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шаблон" sheetId="2" state="hidden" r:id="rId3"/>
  </sheets>
  <definedNames>
    <definedName function="false" hidden="false" localSheetId="0" name="_xlnm.Print_Area" vbProcedure="false">Расписание!$A$1:$G$86</definedName>
    <definedName function="false" hidden="false" name="_226_ФМ" vbProcedure="false">#REF!</definedName>
    <definedName function="false" hidden="false" localSheetId="0" name="Excel_BuiltIn__FilterDatabase" vbProcedure="false">Расписание!$A$2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5">
  <si>
    <t xml:space="preserve">РАСПИСАНИЕ
лабораторно-экзаменационной (установочной) сессии слушателей 2 "В" курса (набор 2024 г.) 
отделения заочного обучения факультета повышения квалификации и переподготовки руководящих кадров
Академии МВД на период с 23 октября по 06 ноября 2025 года</t>
  </si>
  <si>
    <t xml:space="preserve">Дата</t>
  </si>
  <si>
    <t xml:space="preserve">Время</t>
  </si>
  <si>
    <t xml:space="preserve">Группа 5</t>
  </si>
  <si>
    <t xml:space="preserve">Группа 6</t>
  </si>
  <si>
    <t xml:space="preserve">Группа 7</t>
  </si>
  <si>
    <t xml:space="preserve">11.40-13.00</t>
  </si>
  <si>
    <t xml:space="preserve">Уг. право (общая часть) т. 15 с
Кашевский В.А. ауд. 502  </t>
  </si>
  <si>
    <t xml:space="preserve">Контроль за технич. состоянием 
транспортных средств (ГАИ) 
 т. 1 Лекция Сушко А.А. ауд. 509   / Технологии и средства обеспечения
деятельности ДО т.1/1 Лекция Протосевич С.И. ауд. 105  </t>
  </si>
  <si>
    <t xml:space="preserve">Уг. право (общая часть) т. 15 с
Машталер Ю.Ф. ауд. 511  </t>
  </si>
  <si>
    <t xml:space="preserve">Гос. управление т. 1-2 с
Козелецкий И.В. ауд. 513  </t>
  </si>
  <si>
    <t xml:space="preserve">14.00-15.20</t>
  </si>
  <si>
    <t xml:space="preserve">Уголовный процесс т. 1-3 Лекция
Якубель М.М. ауд. 502  </t>
  </si>
  <si>
    <t xml:space="preserve">Уг. право (общая часть) т. 15 с
Машталер Ю.Ф. ауд. 509  </t>
  </si>
  <si>
    <t xml:space="preserve">Семейное право (УИМ, ИДН)
 т. 1, 3 Лекция
Яхновец И.Н. ауд. 511  / 
Правовые основы деятельности уголовно-исполнительных инспекций т. 1 Лекция
Шабаль В.С. ауд. 105  </t>
  </si>
  <si>
    <t xml:space="preserve">Гос. управление т. 3-4 с
Козелецкий И.В. ауд. 513  </t>
  </si>
  <si>
    <t xml:space="preserve">15.35-16.55</t>
  </si>
  <si>
    <t xml:space="preserve">Криминология т. 3 Лекция
Зубарева Л.Л. Л/з № 3  </t>
  </si>
  <si>
    <t xml:space="preserve">Финансовое право т. 2-4 Лекция
Дешук А.В. ауд. 513  </t>
  </si>
  <si>
    <t xml:space="preserve">17.10-18.30</t>
  </si>
  <si>
    <t xml:space="preserve">Финансовое право т. 2-4 Лекция
Яскевич А.В. Л/з № 3  </t>
  </si>
  <si>
    <t xml:space="preserve">Криминология т. 1 Лекция
Шаченок Д.А. ауд. 513  </t>
  </si>
  <si>
    <t xml:space="preserve">18.45-20.05</t>
  </si>
  <si>
    <t xml:space="preserve">Информационное право т. 1,2.1 Лекция
Балиткин А.В. Л/з № 3  </t>
  </si>
  <si>
    <t xml:space="preserve">Налоговое право т. 1-2,5 Лекция
Сауткин И.В. ауд. 513  </t>
  </si>
  <si>
    <t xml:space="preserve">8.30-9.50</t>
  </si>
  <si>
    <t xml:space="preserve">Уг. право (общая часть) т. 15 с
Яловик В.С. ауд. 513  </t>
  </si>
  <si>
    <t xml:space="preserve">10.05-11.25</t>
  </si>
  <si>
    <t xml:space="preserve">АДиПИП т. 16 с
Семенюк Д.П. ауд. 502  </t>
  </si>
  <si>
    <t xml:space="preserve">Финансовое право т. 2-4 с
Яскевич А.В. ауд. 509  </t>
  </si>
  <si>
    <t xml:space="preserve">Семейное право (УИМ, ИДН) 
т. 4 Лекция Яхновец И.Н. 
ауд. 511  / 
Правовые основы деятельности уголовно-исполнительных инспекций т. 2 Лекция
Шабаль В.С. ауд. 105  </t>
  </si>
  <si>
    <t xml:space="preserve">Уг. право (общая часть) т. 18,19 пр
Яловик В.С. ауд. 513  </t>
  </si>
  <si>
    <t xml:space="preserve">АДиПИП т. 17 с
Семенюк Д.П. ауд. 502  </t>
  </si>
  <si>
    <t xml:space="preserve">Контроль за технич. состоянием 
транспортных средств (ГАИ)
 т. 8 Лекция
Сушко А.А. ауд. 509   / Технологии и средства обеспечения
деятельности ДО т.4/1 Лекция Протосевич С.И. ауд. 105  </t>
  </si>
  <si>
    <t xml:space="preserve">Финансовое право т. 2-4 с
Яскевич А.В. ауд. 511  </t>
  </si>
  <si>
    <t xml:space="preserve">Уг. право (общая часть) Консультация
Яловик В.С. ауд. 513  </t>
  </si>
  <si>
    <t xml:space="preserve">Финансовое право т. 2-4 с
Яскевич А.В. ауд. 502  </t>
  </si>
  <si>
    <t xml:space="preserve">Уголовный процесс т. 1-3 Лекция
Пасиницкий Н.Л. Л/з № 3  </t>
  </si>
  <si>
    <t xml:space="preserve">Подготовка к экзамену</t>
  </si>
  <si>
    <t xml:space="preserve">Информационное право т. 5.1 Лекция 
Балиткин А.В. Л/з № 3  </t>
  </si>
  <si>
    <t xml:space="preserve">Уг. право (общая часть) Экзамен
Яловик В.С. ауд. 513  </t>
  </si>
  <si>
    <t xml:space="preserve">Гражданское право (часть 2) т. 1 Лекция
Ермолкевич Н.Н. Л/з № 3  </t>
  </si>
  <si>
    <t xml:space="preserve">Труд. право т. 11 с
Полещук Л.А. ауд. 502  </t>
  </si>
  <si>
    <t xml:space="preserve">Гражд. право (часть 1) т. 19 с
Колбасин Д.А. ауд. 509  </t>
  </si>
  <si>
    <t xml:space="preserve">Уг. право (общая часть) т. 16 пр
Машталер Ю.Ф. ауд. 511  </t>
  </si>
  <si>
    <t xml:space="preserve">Гражд. право (общая часть) т. 19 с
Ефременко Е.М. ауд. 513  </t>
  </si>
  <si>
    <t xml:space="preserve">Труд. право т. 12 с
Полещук Л.А. ауд. 502  </t>
  </si>
  <si>
    <t xml:space="preserve">Гражд. право (часть 1) т. 21 с
Колбасин Д.А. ауд. 509  </t>
  </si>
  <si>
    <t xml:space="preserve">Уг. право (общая часть) т. 18,19 пр
Машталер Ю.Ф. ауд. 511  </t>
  </si>
  <si>
    <t xml:space="preserve">Гражд. право (общая часть) т. 21 с
Ефременко Е.М. ауд. 513  </t>
  </si>
  <si>
    <t xml:space="preserve">Труд. право Консультация
Полещук Л.А. ауд. 502  </t>
  </si>
  <si>
    <t xml:space="preserve">Гражд. право (часть 1) Консультация
Колбасин Д.А. ауд. 509  </t>
  </si>
  <si>
    <t xml:space="preserve">Уг. право (общая часть) Консультация
Машталер Ю.Ф. ауд. 511  </t>
  </si>
  <si>
    <t xml:space="preserve">Гражд. право (общая часть) Консультация
Ефременко Е.М. ауд. 513  </t>
  </si>
  <si>
    <t xml:space="preserve">Труд. право Экзамен
Полещук Л.А. ауд. 502  </t>
  </si>
  <si>
    <t xml:space="preserve">Гражд. право (часть 1) Экзамен
Колбасин Д.А. ауд. 509  </t>
  </si>
  <si>
    <t xml:space="preserve">Уг. право (общая часть) Экзамен
Бахур О.И. ауд. 511  </t>
  </si>
  <si>
    <t xml:space="preserve">Гражд. право (общая часть) Экзамен
Ефременко Е.М. ауд. 513  </t>
  </si>
  <si>
    <t xml:space="preserve">АДиПИП т. 18 с
Семенюк Д.П. ауд. 502  </t>
  </si>
  <si>
    <t xml:space="preserve">Труд. право т. 11 с
Полещук Л.А. ауд. 509  </t>
  </si>
  <si>
    <t xml:space="preserve">Гражд. право (часть 1) т. 19 с
Ермолкевич Н.Н. ауд. 511  </t>
  </si>
  <si>
    <t xml:space="preserve">АДиПИП т. 20 с
Семенюк Д.П. ауд. 502  </t>
  </si>
  <si>
    <t xml:space="preserve">Труд. право т. 12 с
Полещук Л.А. ауд. 509  </t>
  </si>
  <si>
    <t xml:space="preserve">Гражд. право (часть 1) т. 21 с
Ермолкевич Н.Н. ауд. 511  </t>
  </si>
  <si>
    <t xml:space="preserve">Финансовое право т. 2-4 с
Дешук А.В. ауд. 513  </t>
  </si>
  <si>
    <t xml:space="preserve">АДиПИП Консультация
Семенюк Д.П. ауд. 502  </t>
  </si>
  <si>
    <t xml:space="preserve">Труд. право Консультация
Полещук Л.А. ауд. 509  </t>
  </si>
  <si>
    <t xml:space="preserve">Гражд. право (часть 1) Консультация
Ермолкевич Н.Н. ауд. 511  </t>
  </si>
  <si>
    <t xml:space="preserve">Финансовое право т. 5,8 Лекция
Дешук А.В. ауд. 513  </t>
  </si>
  <si>
    <t xml:space="preserve">Административная деятельность ОВД 
т. 1 Лекция
Соколовская О.Г. ауд. 513  </t>
  </si>
  <si>
    <t xml:space="preserve">АДиПИП Экзамен
Семенюк Д.П. ауд. 502  </t>
  </si>
  <si>
    <t xml:space="preserve">Труд. право Экзамен
Полещук Л.А. ауд. 509  </t>
  </si>
  <si>
    <t xml:space="preserve">Гражд. право (часть 1) Экзамен
Ермолкевич Н.Н. ауд. 511  </t>
  </si>
  <si>
    <t xml:space="preserve">Административная деятельность ОВД 
т. 2 Лекция
Соколовская О.Г. ауд. 513  </t>
  </si>
  <si>
    <t xml:space="preserve">Уголовное право (особ. часть) т. 26,27 Лекция
Меерсон В.Р. ауд. 513  </t>
  </si>
  <si>
    <t xml:space="preserve">Труд. право т. 11 с
Боровая Е.В. ауд. 513  </t>
  </si>
  <si>
    <t xml:space="preserve">Уголовный процесс т. 1-3 с
Якубель М.М. ауд. 502  </t>
  </si>
  <si>
    <t xml:space="preserve">Криминология т. 3 с
Терешенко Е.Г. ауд. 509  </t>
  </si>
  <si>
    <t xml:space="preserve">Гражд. право (часть 2) т. 1 с
Ермолкевич Н.Н. ауд. 511  </t>
  </si>
  <si>
    <t xml:space="preserve">Труд. право т. 12 с
Боровая Е.В. ауд. 513  </t>
  </si>
  <si>
    <t xml:space="preserve">Уголовный процесс т. 4-5 Лекция
Якубель М.М. ауд. 502  </t>
  </si>
  <si>
    <t xml:space="preserve">Гражд. право (часть 2) т. 1 с
Ермолкевич Н.Н. ауд. 509  </t>
  </si>
  <si>
    <t xml:space="preserve">Уголовный процесс т. 1, 3 с
Мелешко В.В. ауд. 511  </t>
  </si>
  <si>
    <t xml:space="preserve">Труд. право Консультация
Боровая Е.В. ауд. 513  </t>
  </si>
  <si>
    <t xml:space="preserve">Гражд. право (часть 2) т. 1 с
Ермоленко Е.В. ауд. 502  </t>
  </si>
  <si>
    <t xml:space="preserve">Уголовный процесс т. 1, 3 с
Мелешко В.В. ауд. 509  </t>
  </si>
  <si>
    <t xml:space="preserve">Криминология т. 3 с
Терешенко Е.Г. ауд. 511  </t>
  </si>
  <si>
    <t xml:space="preserve">Гражданское право (часть 2) т. 7 Лекция
Ермолкевич Н.Н. Л/з № 3  </t>
  </si>
  <si>
    <t xml:space="preserve">Труд. право Экзамен
Боровая Е.В. ауд. 513  </t>
  </si>
  <si>
    <t xml:space="preserve">Финансовое право т. 5,8 Лекция
Яскевич А.В. Л/з № 3  </t>
  </si>
  <si>
    <t xml:space="preserve">Гражд. право (часть 1) т. 19 с
Колбасин Д.А. ауд. 502  </t>
  </si>
  <si>
    <t xml:space="preserve">Уг. право (общая часть) т. 16 пр
Машталер Ю.Ф. ауд. 509  </t>
  </si>
  <si>
    <t xml:space="preserve">АДиПИП т. 18 с
Преподаватель 1.1. ауд. 511  </t>
  </si>
  <si>
    <t xml:space="preserve">Гражд. право (часть 1) т. 21 с
Колбасин Д.А. ауд. 502  </t>
  </si>
  <si>
    <t xml:space="preserve">Уг. право (общая часть)
 т. 18,19 пр
Машталер Ю.Ф. ауд. 509  </t>
  </si>
  <si>
    <t xml:space="preserve">АДиПИП т. 19-20 с
Преподаватель 1.1. ауд. 511  </t>
  </si>
  <si>
    <t xml:space="preserve">Уг. право (особ. часть) т. 26,27 с
Яловик В.С. ауд. 513  </t>
  </si>
  <si>
    <t xml:space="preserve">Гражд. право (часть 1) Консультация
Колбасин Д.А. ауд. 502  </t>
  </si>
  <si>
    <t xml:space="preserve">Уг. право (общая часть) Консультация
Машталер Ю.Ф. ауд. 509  </t>
  </si>
  <si>
    <t xml:space="preserve">АДиПИП Консультация
Добриян С.В. ауд. 511  </t>
  </si>
  <si>
    <t xml:space="preserve">Уголовное право (особ. часть) т. 31 Лекция
Меерсон В.Р. ауд. 513  </t>
  </si>
  <si>
    <t xml:space="preserve">Гражд. право (особенная часть) т. 1 Лекция
Ефременко Е.М. ауд. 513  </t>
  </si>
  <si>
    <t xml:space="preserve">Гражд. право (часть 1) Экзамен
Колбасин Д.А. ауд. 502  </t>
  </si>
  <si>
    <t xml:space="preserve">Уг. право (общая часть) Экзамен
Бахур О.И. ауд. 509  </t>
  </si>
  <si>
    <t xml:space="preserve">АДиПИП Экзамен
Добриян С.В. ауд. 511  </t>
  </si>
  <si>
    <t xml:space="preserve">Управление органами внутренних дел т. 1 Лекция
Федорович В.В. ауд. 513  </t>
  </si>
  <si>
    <t xml:space="preserve">Управление органами внутренних дел т. 2 Лекция
Федорович В.В. ауд. 513  </t>
  </si>
  <si>
    <t xml:space="preserve">Уг. право (общая часть) т. 16 пр
Кашевский В.А. ауд. 502  </t>
  </si>
  <si>
    <t xml:space="preserve">АДиПИП т. 18 с
Добриян С.В. ауд. 509  </t>
  </si>
  <si>
    <t xml:space="preserve">Труд. право т. 11 с
Боровая Е.В. ауд. 511  </t>
  </si>
  <si>
    <t xml:space="preserve">Гос. управление т. 9 с
Козелецкий И.В. ауд. 513  </t>
  </si>
  <si>
    <t xml:space="preserve">Уг. право (общая часть)
 т. 18,19 пр
Кашевский В.А. ауд. 502  </t>
  </si>
  <si>
    <t xml:space="preserve">АДиПИП т. 19-20 с
Добриян С.В. ауд. 509  </t>
  </si>
  <si>
    <t xml:space="preserve">Труд. право т. 12 с
Боровая Е.В. ауд. 511  </t>
  </si>
  <si>
    <t xml:space="preserve">Гос. управление т. 10 с
Козелецкий И.В. ауд. 513  </t>
  </si>
  <si>
    <t xml:space="preserve">Уг. право (общая часть) Консультация
Кашевский В.А. ауд. 502  </t>
  </si>
  <si>
    <t xml:space="preserve">АДиПИП Консультация
Добриян С.В. ауд. 509  </t>
  </si>
  <si>
    <t xml:space="preserve">Труд. право Консультация
Боровая Е.В. ауд. 511  </t>
  </si>
  <si>
    <t xml:space="preserve">Гос. управление Консультация
Козелецкий И.В. ауд. 513  </t>
  </si>
  <si>
    <t xml:space="preserve">Уг. право (общая часть) Экзамен
Бахур О.И. ауд. 502  </t>
  </si>
  <si>
    <t xml:space="preserve">АДиПИП Экзамен
Добриян С.В. ауд. 509  </t>
  </si>
  <si>
    <t xml:space="preserve">Труд. право Экзамен
Боровая Е.В. ауд. 511  </t>
  </si>
  <si>
    <t xml:space="preserve">Гос. управление Экзамен
Козелецкий И.В. ауд. 513  </t>
  </si>
  <si>
    <t xml:space="preserve">АДиПИП т. 18 с
Добриян С.В. ауд. 513  </t>
  </si>
  <si>
    <t xml:space="preserve">Уголовный процесс т. 6 Лекция
Якубель М.М. ауд. 502  </t>
  </si>
  <si>
    <t xml:space="preserve">Финансовое право т. 6,8 с
Яскевич А.В. ауд. 509  </t>
  </si>
  <si>
    <t xml:space="preserve">Инф.право т. 3.4. пр.
Пилюшин С.В. ауд. 312  
Мезяк В.Ю. ауд. 314  </t>
  </si>
  <si>
    <t xml:space="preserve">АДиПИП т. 20 с
Добриян С.В. ауд. 513  </t>
  </si>
  <si>
    <t xml:space="preserve">Криминология т. 3 с
Зубарева Л.Л. ауд. 502  </t>
  </si>
  <si>
    <t xml:space="preserve">Инф.право т. 3.4. пр.
Соболевский Е.Н. ауд. 312  
Мезяк В.Ю. ауд. 314  </t>
  </si>
  <si>
    <t xml:space="preserve">Финансовое право т. 6,8 с
Яскевич А.В. ауд. 511  </t>
  </si>
  <si>
    <t xml:space="preserve">АДиПИП Консультация
Добриян С.В. ауд. 513  </t>
  </si>
  <si>
    <t xml:space="preserve">Криминология т. 5 Лекция
Зубарева Л.Л. Л/з № 3  </t>
  </si>
  <si>
    <t xml:space="preserve">Уголовное право (особ. часть) т. 26,27 Лекция
Кашевский В.А. Л/з № 3  </t>
  </si>
  <si>
    <t xml:space="preserve">АДиПИП Экзамен
Добриян С.В. ауд. 513  </t>
  </si>
  <si>
    <t xml:space="preserve">Гражданское право (часть 2) т. 8 Лекция
Ермолкевич Н.Н. Л/з № 3  </t>
  </si>
  <si>
    <t xml:space="preserve">Гражд. право (часть 2) т. 8 с
Ермоленко Е.В. ауд. 502  </t>
  </si>
  <si>
    <t xml:space="preserve">Уголовный процесс т. 4 Лекция
Пасиницкий Н.Л. Л/з № 3  </t>
  </si>
  <si>
    <t xml:space="preserve">Гражд. право (особенная часть) т. 1 с
Ефременко Е.М. ауд. 513  </t>
  </si>
  <si>
    <t xml:space="preserve">Инф.право т. 3.4. пр.
Соболевский Е.Н. ауд. 312  
Преподаватель 1.4. ауд. 314  </t>
  </si>
  <si>
    <t xml:space="preserve">Уголовный процесс т. 6 Лекция
Пасиницкий Н.Л. Л/з № 3  </t>
  </si>
  <si>
    <t xml:space="preserve">Гражд. право (особенная часть) т. 8 Лекция
Ефременко Е.М. ауд. 513  </t>
  </si>
  <si>
    <t xml:space="preserve">Уг. право (особ. часть) 
т. 26, 27.1 с
Яловик В.С. ауд. 502  </t>
  </si>
  <si>
    <t xml:space="preserve">Уг. право (особ. часть) 
т. 26, 27.1 с
Машталер Ю.Ф. ауд. 509  </t>
  </si>
  <si>
    <t xml:space="preserve">Гражд. право (часть 2) т. 8 с
Ермолкевич Н.Н. ауд. 511  </t>
  </si>
  <si>
    <t xml:space="preserve">Культура и этика руководителя т. 1 Лекция
Котенко Е.В. ауд. 513  </t>
  </si>
  <si>
    <t xml:space="preserve">Уг. право (особ. часть) 
т. 26, 27.2 с
Яловик В.С. ауд. 502  </t>
  </si>
  <si>
    <t xml:space="preserve">Гражд. право (часть 2) т. 8 с
Ермолкевич Н.Н. ауд. 509  </t>
  </si>
  <si>
    <t xml:space="preserve">Уг. право (особ. часть) т. 26, 27.1 с
Машталер Ю.Ф. ауд. 511  </t>
  </si>
  <si>
    <t xml:space="preserve">Культура и этика руководителя т. 2 Лекция
Котенко Е.В. ауд. 513  </t>
  </si>
  <si>
    <t xml:space="preserve">Гражданское право (часть 2) т. 13,14 Лекция
Ермолкевич Н.Н. Л/з № 3  </t>
  </si>
  <si>
    <t xml:space="preserve">Уг. право (особ. часть) т. 31 с
Яловик В.С. ауд. 513  </t>
  </si>
  <si>
    <t xml:space="preserve">Финансовое право т. 6,8 с
Яскевич А.В. ауд. 502  </t>
  </si>
  <si>
    <t xml:space="preserve">Уг. право (особ. часть)
 т. 26, 27.2 с
Машталер Ю.Ф. ауд. 509  </t>
  </si>
  <si>
    <t xml:space="preserve">Криминология т. 5 с
Терешенко Е.Г. ауд. 511  </t>
  </si>
  <si>
    <t xml:space="preserve">Финансовое право т. 6,8 с
Дешук А.В. ауд. 513  </t>
  </si>
  <si>
    <t xml:space="preserve">Криминология т. 5 с
Зубарева Л.Л. ауд. 502  </t>
  </si>
  <si>
    <t xml:space="preserve">Криминология т. 5 с
Терешенко Е.Г. ауд. 509  </t>
  </si>
  <si>
    <t xml:space="preserve">Уг. право (особ. часть) т. 26, 27.2 с
Машталер Ю.Ф. ауд. 511  </t>
  </si>
  <si>
    <t xml:space="preserve">Социология права т. 1.1 Лекция
Козел А.А. ауд. 513  </t>
  </si>
  <si>
    <t xml:space="preserve">Криминология т. 10 Лекция
Зубарева Л.Л. Л/з № 3  </t>
  </si>
  <si>
    <t xml:space="preserve">Социология права т. 3.1 Лекция
Козел А.А. ауд. 513  </t>
  </si>
  <si>
    <t xml:space="preserve">Уголовное право (особ. часть) т. 31 Лекция
Кашевский В.А. Л/з № 3  </t>
  </si>
  <si>
    <t xml:space="preserve">Административная деятельность ОВД
 т. 3 Лекция
Соколовская О.Г. ауд. 513  </t>
  </si>
  <si>
    <t xml:space="preserve">Гражданское право (часть 2) т. 18 Лекция
Ермолкевич Н.Н. Л/з № 3  </t>
  </si>
  <si>
    <t xml:space="preserve">Административная деятельность ОВД 
т. 4 Лекция
Соколовская О.Г. ауд. 513  </t>
  </si>
  <si>
    <t xml:space="preserve">Делопроизводство и режим секретности т. 1.1 Лекция
Якжик Д.С. Л/з № 2  </t>
  </si>
  <si>
    <t xml:space="preserve">Уг. право (особ. часть) т. 31 с
Яловик В.С. ауд. 502  </t>
  </si>
  <si>
    <t xml:space="preserve">Уг. право (особ. часть) т. 31 с
Машталер Ю.Ф. ауд. 509  </t>
  </si>
  <si>
    <t xml:space="preserve">Инф.право т. 6.3. пр.
Пилюшин С.В. ауд. 312  
Мезяк В.Ю. ауд. 314  </t>
  </si>
  <si>
    <t xml:space="preserve">Налоговое право т. 6.1 Лекция
Сауткин И.В. ауд. 513  </t>
  </si>
  <si>
    <t xml:space="preserve">Уг. право (особ. часть) т. 34 с
Яловик В.С. ауд. 502  </t>
  </si>
  <si>
    <t xml:space="preserve">Инф.право т. 6.3. пр.
Соболевский Е.Н. ауд. 312  
Мезяк В.Ю. ауд. 314  </t>
  </si>
  <si>
    <t xml:space="preserve">Уг. право (особ. часть) т. 31 с
Машталер Ю.Ф. ауд. 511  </t>
  </si>
  <si>
    <t xml:space="preserve">Налоговое право т. 6.2 Лекция
Сауткин И.В. ауд. 513  </t>
  </si>
  <si>
    <t xml:space="preserve">Гражданский процесс т. 1-2 Лекция
Паращенко В.В. Л/з № 3  </t>
  </si>
  <si>
    <t xml:space="preserve">Криминология т. 2 Лекция
Шаченок Д.А. ауд. 513  </t>
  </si>
  <si>
    <t xml:space="preserve">Гражданский процесс т. 5-6 Лекция
Паращенко В.В. Л/з № 3  </t>
  </si>
  <si>
    <t xml:space="preserve">Криминология т. 3 Лекция
Шаченок Д.А. ауд. 513  </t>
  </si>
  <si>
    <t xml:space="preserve">Гражд. право (часть 2) т. 18 с
Ермоленко Е.В. ауд. 502  </t>
  </si>
  <si>
    <t xml:space="preserve">Уголовный процесс т. 7-9 Лекция
Пасиницкий Н.Л. Л/з № 3  </t>
  </si>
  <si>
    <t xml:space="preserve">Финансовое право т. 13 Лекция
Дешук А.В. ауд. 513  </t>
  </si>
  <si>
    <t xml:space="preserve">Уголовный процесс т. 7-9 Лекция
Якубель М.М. ауд. 502  </t>
  </si>
  <si>
    <t xml:space="preserve">Гражд. право (часть 2) т. 18 с
Ермолкевич Н.Н. ауд. 509  </t>
  </si>
  <si>
    <t xml:space="preserve">ДиРС т. 2.1. пр.
Преподаватель 1.4. ауд. 314  
Соболевский Е.Н. ауд. 312  </t>
  </si>
  <si>
    <t xml:space="preserve">Финансовое право т. 15 Лекция
Дешук А.В. ауд. 513  </t>
  </si>
  <si>
    <t xml:space="preserve">Уголовный процесс т. 11-12 Лекция
Якубель М.М. ауд. 502  </t>
  </si>
  <si>
    <t xml:space="preserve">Гражд. право (часть 2) т. 18 с
Ермолкевич Н.Н. ауд. 511  </t>
  </si>
  <si>
    <t xml:space="preserve">Уг. право (особ. часть) т. 34,36 с
Яловик В.С. ауд. 513  </t>
  </si>
  <si>
    <t xml:space="preserve">Гражданское право (часть 2) т. 27 Лекция
Ермолкевич Н.Н. Л/з № 3  </t>
  </si>
  <si>
    <t xml:space="preserve">Культура и этика руководителя т. 2 с
Котенко Е.В. ауд. 513  </t>
  </si>
  <si>
    <t xml:space="preserve">Криминология т. 11 Лекция
Зубарева Л.Л. Л/з № 3  </t>
  </si>
  <si>
    <t xml:space="preserve">Культура и этика руководителя т. 3 Лекция
Котенко Е.В. ауд. 513  </t>
  </si>
  <si>
    <t xml:space="preserve">ДиРС т. 2.1. пр.
Якжик Д.С. ауд. 314  
Мезяк В.Ю. ауд. 312  </t>
  </si>
  <si>
    <t xml:space="preserve">Криминология т. 11 с
Зубарева Л.Л. ауд. 502  </t>
  </si>
  <si>
    <t xml:space="preserve">Уг. право (особ. часть) т. 34 с
Машталер Ю.Ф. ауд. 509  </t>
  </si>
  <si>
    <t xml:space="preserve">Криминология т. 11 с
Терешенко Е.Г. ауд. 511  </t>
  </si>
  <si>
    <t xml:space="preserve">Гражд. право (особенная часть) т. 8 с
Ефременко Е.М. ауд. 513  </t>
  </si>
  <si>
    <t xml:space="preserve">Гражд. право (часть 2) т. 27 с
Ермолкевич Н.Н. ауд. 509  </t>
  </si>
  <si>
    <t xml:space="preserve">Уг. право (особ. часть) т. 34 с
Машталер Ю.Ф. ауд. 511  </t>
  </si>
  <si>
    <t xml:space="preserve">Гражд. право (особенная часть) т. 18 Лекция
Ефременко Е.М. ауд. 513  </t>
  </si>
  <si>
    <t xml:space="preserve">Инф.право т. 6.3. пр.
Соболевский Е.Н. ауд. 312  
Преподаватель 1.4. ауд. 314  </t>
  </si>
  <si>
    <t xml:space="preserve">Криминология т. 11 с
Терешенко Е.Г. ауд. 509  </t>
  </si>
  <si>
    <t xml:space="preserve">Гражд. право (часть 2) т. 27 с
Ермолкевич Н.Н. ауд. 511  </t>
  </si>
  <si>
    <t xml:space="preserve">Культура и этика руководителя т. 3 с
Котенко Е.В. ауд. 513  </t>
  </si>
  <si>
    <t xml:space="preserve">Гражд. право (часть 2) т. 27 с
Ермоленко Е.В. ауд. 502  </t>
  </si>
  <si>
    <t xml:space="preserve">Уголовный процесс т. 11-12 Лекция
Пасиницкий Н.Л. Л/з № 3  </t>
  </si>
  <si>
    <t xml:space="preserve">Подготовка к зачету</t>
  </si>
  <si>
    <t xml:space="preserve">Финансовое право т. 9 Лекция
Яскевич А.В. Л/з № 3  </t>
  </si>
  <si>
    <t xml:space="preserve">Культура и этика руководителя Зачет
Котенко Е.В. ауд. 513  </t>
  </si>
  <si>
    <t xml:space="preserve">Делопроизводство и режим секретности *т. 4.1 Лекция
Якжик Д.С. ауд. Л/з № 2  </t>
  </si>
  <si>
    <t xml:space="preserve">Гражданский процесс т. 8,10 Лекция
Паращенко В.В. Л/з № 3  </t>
  </si>
  <si>
    <t xml:space="preserve">Гражд. право (особенная часть) т. 18 с
Ефременко Е.М. ауд. 513  </t>
  </si>
  <si>
    <t xml:space="preserve">Финансовое право т. 13 Лекция
Сауткин И.В. Л/з № 3  </t>
  </si>
  <si>
    <t xml:space="preserve">Гражд. право (особенная часть) т. 27 Лекция
Ефременко Е.М. ауд. 513  </t>
  </si>
  <si>
    <t xml:space="preserve">Уголовный процесс т. 13 Лекция
Якубель М.М. ауд. 502  </t>
  </si>
  <si>
    <t xml:space="preserve">Уголовный процесс т. 13 Лекция
Пасиницкий Н.Л. Л/з № 3  </t>
  </si>
  <si>
    <t xml:space="preserve">Уг. право (особ. часть) т. 37 с
Яловик В.С. ауд. 513  </t>
  </si>
  <si>
    <t xml:space="preserve">Уголовный процесс т. 14-16 Лекция
Пасиницкий Н.Л. Л/з № 3  </t>
  </si>
  <si>
    <t xml:space="preserve">Уголовное право (особ. часть) т. 40 Лекция
Меерсон В.Р. ауд. 513  </t>
  </si>
  <si>
    <t xml:space="preserve">Гражданское право (часть 2) т. 29 Лекция
Ермолкевич Н.Н. Л/з № 3  </t>
  </si>
  <si>
    <t xml:space="preserve">Управление органами внутренних дел т. 5 Лекция
Федорович В.В. ауд. 513  </t>
  </si>
  <si>
    <t xml:space="preserve">Гражданское право (часть 2) т. 32 Лекция
Ермолкевич Н.Н. Л/з № 3  </t>
  </si>
  <si>
    <t xml:space="preserve">Управление органами внутренних дел т. 6 Лекция
Федорович В.В. ауд. 513  </t>
  </si>
  <si>
    <t xml:space="preserve">Уголовное право (особ. часть) т. 40 Лекция
Кашевский В.А. Л/з № 3  </t>
  </si>
  <si>
    <t xml:space="preserve">Гражд. право (особенная часть) т. 27 с
Ефременко Е.М. ауд. 513  </t>
  </si>
  <si>
    <t xml:space="preserve">Уголовное право (особ. часть) т. 42 Лекция
Кашевский В.А. А/з  </t>
  </si>
  <si>
    <t xml:space="preserve">Гражд. право (особенная часть) т. 29 Лекция
Ефременко Е.М. ауд. 513  </t>
  </si>
  <si>
    <t xml:space="preserve">Уголовный процесс т. 17-18 Лекция
Пасиницкий Н.Л. Л/з № 3  </t>
  </si>
  <si>
    <t xml:space="preserve">Гражд. право (особенная часть) т. 32 Лекция
Ефременко Е.М. ауд. 513  </t>
  </si>
  <si>
    <t xml:space="preserve">*тема содержит сведения, составляющие государственные секреты</t>
  </si>
  <si>
    <t xml:space="preserve">всего часов</t>
  </si>
  <si>
    <t xml:space="preserve">лекция</t>
  </si>
  <si>
    <t xml:space="preserve">препод, ауд</t>
  </si>
  <si>
    <t xml:space="preserve">Суховенко Н.А. ауд. 2-315 ФМ</t>
  </si>
  <si>
    <t xml:space="preserve">Елетнов В.И. ауд. 2-413 ФМ</t>
  </si>
  <si>
    <t xml:space="preserve">Павловец Г.А.  ауд. 2-318 ФМ</t>
  </si>
  <si>
    <t xml:space="preserve">Бобович Н.М.  ауд. 2-325 ФМ</t>
  </si>
  <si>
    <t xml:space="preserve">спец-ть</t>
  </si>
  <si>
    <t xml:space="preserve">ОРД </t>
  </si>
  <si>
    <t xml:space="preserve">АПД</t>
  </si>
  <si>
    <t xml:space="preserve">ГосУпр</t>
  </si>
  <si>
    <t xml:space="preserve">Защита населения и объектов от чрезвычайных ситуаций. Радиационная безопасность</t>
  </si>
  <si>
    <t xml:space="preserve">группа</t>
  </si>
  <si>
    <t xml:space="preserve">т. 13.1 п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dd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2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4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G90" activeCellId="0" sqref="G9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4.53"/>
    <col collapsed="false" customWidth="true" hidden="false" outlineLevel="0" max="3" min="3" style="2" width="14.17"/>
    <col collapsed="false" customWidth="true" hidden="false" outlineLevel="0" max="5" min="4" style="3" width="27.72"/>
    <col collapsed="false" customWidth="true" hidden="false" outlineLevel="0" max="6" min="6" style="3" width="30.53"/>
    <col collapsed="false" customWidth="true" hidden="false" outlineLevel="0" max="7" min="7" style="3" width="40.17"/>
    <col collapsed="false" customWidth="true" hidden="true" outlineLevel="0" max="9" min="8" style="4" width="28.17"/>
    <col collapsed="false" customWidth="true" hidden="true" outlineLevel="0" max="10" min="10" style="5" width="18.62"/>
    <col collapsed="false" customWidth="true" hidden="false" outlineLevel="0" max="11" min="11" style="5" width="4.17"/>
    <col collapsed="false" customWidth="true" hidden="false" outlineLevel="0" max="15" min="12" style="0" width="26.72"/>
    <col collapsed="false" customWidth="true" hidden="false" outlineLevel="0" max="16" min="16" style="0" width="18.44"/>
    <col collapsed="false" customWidth="true" hidden="false" outlineLevel="0" max="17" min="17" style="0" width="24.72"/>
    <col collapsed="false" customWidth="true" hidden="false" outlineLevel="0" max="18" min="18" style="0" width="18.44"/>
    <col collapsed="false" customWidth="true" hidden="false" outlineLevel="0" max="30" min="19" style="1" width="18.44"/>
    <col collapsed="false" customWidth="false" hidden="false" outlineLevel="0" max="257" min="31" style="1" width="9.17"/>
  </cols>
  <sheetData>
    <row r="1" customFormat="false" ht="8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9" hidden="false" customHeight="true" outlineLevel="0" collapsed="false">
      <c r="A2" s="7" t="s">
        <v>1</v>
      </c>
      <c r="B2" s="7"/>
      <c r="C2" s="8" t="s">
        <v>2</v>
      </c>
      <c r="D2" s="7" t="n">
        <v>4431</v>
      </c>
      <c r="E2" s="7" t="n">
        <v>4432</v>
      </c>
      <c r="F2" s="7" t="n">
        <v>4433</v>
      </c>
      <c r="G2" s="7" t="n">
        <v>4434</v>
      </c>
      <c r="H2" s="9" t="s">
        <v>3</v>
      </c>
      <c r="I2" s="9" t="s">
        <v>4</v>
      </c>
      <c r="J2" s="9" t="s">
        <v>5</v>
      </c>
    </row>
    <row r="3" customFormat="false" ht="91" hidden="false" customHeight="false" outlineLevel="0" collapsed="false">
      <c r="A3" s="10" t="n">
        <v>45953</v>
      </c>
      <c r="B3" s="11" t="n">
        <f aca="false">A3</f>
        <v>45953</v>
      </c>
      <c r="C3" s="12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/>
      <c r="I3" s="17"/>
      <c r="J3" s="18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customFormat="false" ht="91" hidden="false" customHeight="false" outlineLevel="0" collapsed="false">
      <c r="A4" s="10"/>
      <c r="B4" s="11"/>
      <c r="C4" s="12" t="s">
        <v>11</v>
      </c>
      <c r="D4" s="13" t="s">
        <v>12</v>
      </c>
      <c r="E4" s="14" t="s">
        <v>13</v>
      </c>
      <c r="F4" s="13" t="s">
        <v>14</v>
      </c>
      <c r="G4" s="15" t="s">
        <v>15</v>
      </c>
      <c r="H4" s="20"/>
      <c r="I4" s="17"/>
      <c r="J4" s="18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</row>
    <row r="5" customFormat="false" ht="26" hidden="false" customHeight="true" outlineLevel="0" collapsed="false">
      <c r="A5" s="10"/>
      <c r="B5" s="11"/>
      <c r="C5" s="12" t="s">
        <v>16</v>
      </c>
      <c r="D5" s="13" t="s">
        <v>17</v>
      </c>
      <c r="E5" s="13"/>
      <c r="F5" s="13"/>
      <c r="G5" s="21" t="s">
        <v>18</v>
      </c>
      <c r="H5" s="16"/>
      <c r="I5" s="17"/>
      <c r="J5" s="18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26" hidden="false" customHeight="true" outlineLevel="0" collapsed="false">
      <c r="A6" s="10"/>
      <c r="B6" s="11"/>
      <c r="C6" s="12" t="s">
        <v>19</v>
      </c>
      <c r="D6" s="13" t="s">
        <v>20</v>
      </c>
      <c r="E6" s="13"/>
      <c r="F6" s="13"/>
      <c r="G6" s="15" t="s">
        <v>21</v>
      </c>
      <c r="H6" s="16"/>
      <c r="I6" s="17"/>
      <c r="J6" s="18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26.5" hidden="false" customHeight="true" outlineLevel="0" collapsed="false">
      <c r="A7" s="10"/>
      <c r="B7" s="11"/>
      <c r="C7" s="12" t="s">
        <v>22</v>
      </c>
      <c r="D7" s="13" t="s">
        <v>23</v>
      </c>
      <c r="E7" s="13"/>
      <c r="F7" s="13"/>
      <c r="G7" s="15" t="s">
        <v>24</v>
      </c>
      <c r="H7" s="20"/>
      <c r="I7" s="17"/>
      <c r="J7" s="18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26" hidden="false" customHeight="false" outlineLevel="0" collapsed="false">
      <c r="A8" s="22" t="n">
        <f aca="false">A3+1</f>
        <v>45954</v>
      </c>
      <c r="B8" s="23" t="n">
        <f aca="false">A8</f>
        <v>45954</v>
      </c>
      <c r="C8" s="24" t="s">
        <v>25</v>
      </c>
      <c r="D8" s="25"/>
      <c r="E8" s="25"/>
      <c r="F8" s="25"/>
      <c r="G8" s="26" t="s">
        <v>26</v>
      </c>
      <c r="H8" s="27"/>
      <c r="I8" s="28"/>
      <c r="J8" s="29"/>
    </row>
    <row r="9" customFormat="false" ht="90" hidden="false" customHeight="true" outlineLevel="0" collapsed="false">
      <c r="A9" s="22"/>
      <c r="B9" s="23"/>
      <c r="C9" s="12" t="s">
        <v>27</v>
      </c>
      <c r="D9" s="13" t="s">
        <v>28</v>
      </c>
      <c r="E9" s="13" t="s">
        <v>29</v>
      </c>
      <c r="F9" s="13" t="s">
        <v>30</v>
      </c>
      <c r="G9" s="15" t="s">
        <v>31</v>
      </c>
      <c r="H9" s="20"/>
      <c r="I9" s="17"/>
      <c r="J9" s="18"/>
    </row>
    <row r="10" customFormat="false" ht="104" hidden="false" customHeight="false" outlineLevel="0" collapsed="false">
      <c r="A10" s="22"/>
      <c r="B10" s="23"/>
      <c r="C10" s="12" t="s">
        <v>6</v>
      </c>
      <c r="D10" s="13" t="s">
        <v>32</v>
      </c>
      <c r="E10" s="13" t="s">
        <v>33</v>
      </c>
      <c r="F10" s="13" t="s">
        <v>34</v>
      </c>
      <c r="G10" s="15" t="s">
        <v>35</v>
      </c>
      <c r="H10" s="16"/>
      <c r="I10" s="17"/>
      <c r="J10" s="18"/>
    </row>
    <row r="11" customFormat="false" ht="26" hidden="false" customHeight="true" outlineLevel="0" collapsed="false">
      <c r="A11" s="22"/>
      <c r="B11" s="23"/>
      <c r="C11" s="12" t="s">
        <v>11</v>
      </c>
      <c r="D11" s="13" t="s">
        <v>36</v>
      </c>
      <c r="E11" s="13" t="s">
        <v>37</v>
      </c>
      <c r="F11" s="13"/>
      <c r="G11" s="30" t="s">
        <v>38</v>
      </c>
      <c r="H11" s="20"/>
      <c r="I11" s="17"/>
      <c r="J11" s="18"/>
    </row>
    <row r="12" customFormat="false" ht="26" hidden="false" customHeight="true" outlineLevel="0" collapsed="false">
      <c r="A12" s="22"/>
      <c r="B12" s="23"/>
      <c r="C12" s="12" t="s">
        <v>16</v>
      </c>
      <c r="D12" s="13" t="s">
        <v>39</v>
      </c>
      <c r="E12" s="13"/>
      <c r="F12" s="13"/>
      <c r="G12" s="15" t="s">
        <v>40</v>
      </c>
      <c r="H12" s="16"/>
      <c r="I12" s="17"/>
      <c r="J12" s="18"/>
    </row>
    <row r="13" customFormat="false" ht="29.5" hidden="false" customHeight="true" outlineLevel="0" collapsed="false">
      <c r="A13" s="22"/>
      <c r="B13" s="23"/>
      <c r="C13" s="12" t="s">
        <v>19</v>
      </c>
      <c r="D13" s="14" t="s">
        <v>41</v>
      </c>
      <c r="E13" s="14"/>
      <c r="F13" s="14"/>
      <c r="G13" s="15"/>
      <c r="H13" s="16"/>
      <c r="I13" s="17"/>
      <c r="J13" s="18"/>
    </row>
    <row r="14" customFormat="false" ht="26" hidden="false" customHeight="false" outlineLevel="0" collapsed="false">
      <c r="A14" s="22" t="n">
        <f aca="false">A8+1</f>
        <v>45955</v>
      </c>
      <c r="B14" s="23" t="n">
        <f aca="false">A14</f>
        <v>45955</v>
      </c>
      <c r="C14" s="24" t="s">
        <v>25</v>
      </c>
      <c r="D14" s="31" t="s">
        <v>42</v>
      </c>
      <c r="E14" s="31" t="s">
        <v>43</v>
      </c>
      <c r="F14" s="32" t="s">
        <v>44</v>
      </c>
      <c r="G14" s="26" t="s">
        <v>45</v>
      </c>
      <c r="H14" s="27"/>
      <c r="I14" s="28"/>
      <c r="J14" s="29"/>
    </row>
    <row r="15" customFormat="false" ht="26" hidden="false" customHeight="false" outlineLevel="0" collapsed="false">
      <c r="A15" s="22"/>
      <c r="B15" s="23"/>
      <c r="C15" s="12" t="s">
        <v>27</v>
      </c>
      <c r="D15" s="13" t="s">
        <v>46</v>
      </c>
      <c r="E15" s="13" t="s">
        <v>47</v>
      </c>
      <c r="F15" s="14" t="s">
        <v>48</v>
      </c>
      <c r="G15" s="15" t="s">
        <v>49</v>
      </c>
      <c r="H15" s="20"/>
      <c r="I15" s="17"/>
      <c r="J15" s="18"/>
    </row>
    <row r="16" customFormat="false" ht="39" hidden="false" customHeight="false" outlineLevel="0" collapsed="false">
      <c r="A16" s="22"/>
      <c r="B16" s="23"/>
      <c r="C16" s="12" t="s">
        <v>6</v>
      </c>
      <c r="D16" s="13" t="s">
        <v>50</v>
      </c>
      <c r="E16" s="13" t="s">
        <v>51</v>
      </c>
      <c r="F16" s="13" t="s">
        <v>52</v>
      </c>
      <c r="G16" s="15" t="s">
        <v>53</v>
      </c>
      <c r="H16" s="16"/>
      <c r="I16" s="17"/>
      <c r="J16" s="18"/>
    </row>
    <row r="17" customFormat="false" ht="14" hidden="false" customHeight="true" outlineLevel="0" collapsed="false">
      <c r="A17" s="22"/>
      <c r="B17" s="23"/>
      <c r="C17" s="12" t="s">
        <v>11</v>
      </c>
      <c r="D17" s="33" t="s">
        <v>38</v>
      </c>
      <c r="E17" s="33"/>
      <c r="F17" s="33"/>
      <c r="G17" s="33"/>
      <c r="H17" s="20"/>
      <c r="I17" s="17"/>
      <c r="J17" s="18"/>
    </row>
    <row r="18" customFormat="false" ht="26.5" hidden="false" customHeight="false" outlineLevel="0" collapsed="false">
      <c r="A18" s="22"/>
      <c r="B18" s="23"/>
      <c r="C18" s="34" t="s">
        <v>16</v>
      </c>
      <c r="D18" s="35" t="s">
        <v>54</v>
      </c>
      <c r="E18" s="35" t="s">
        <v>55</v>
      </c>
      <c r="F18" s="35" t="s">
        <v>56</v>
      </c>
      <c r="G18" s="36" t="s">
        <v>57</v>
      </c>
      <c r="H18" s="16"/>
      <c r="I18" s="17"/>
      <c r="J18" s="18"/>
    </row>
    <row r="19" customFormat="false" ht="26" hidden="false" customHeight="true" outlineLevel="0" collapsed="false">
      <c r="A19" s="37"/>
      <c r="B19" s="38"/>
      <c r="C19" s="39" t="s">
        <v>25</v>
      </c>
      <c r="D19" s="31" t="s">
        <v>58</v>
      </c>
      <c r="E19" s="31" t="s">
        <v>59</v>
      </c>
      <c r="F19" s="32" t="s">
        <v>60</v>
      </c>
      <c r="G19" s="40"/>
      <c r="H19" s="27"/>
      <c r="I19" s="28"/>
      <c r="J19" s="29"/>
    </row>
    <row r="20" customFormat="false" ht="64.5" hidden="false" customHeight="true" outlineLevel="0" collapsed="false">
      <c r="A20" s="41" t="n">
        <f aca="false">A14+1</f>
        <v>45956</v>
      </c>
      <c r="B20" s="42" t="n">
        <f aca="false">A20</f>
        <v>45956</v>
      </c>
      <c r="C20" s="43" t="s">
        <v>27</v>
      </c>
      <c r="D20" s="13" t="s">
        <v>61</v>
      </c>
      <c r="E20" s="13" t="s">
        <v>62</v>
      </c>
      <c r="F20" s="14" t="s">
        <v>63</v>
      </c>
      <c r="G20" s="15" t="s">
        <v>64</v>
      </c>
      <c r="H20" s="20"/>
      <c r="I20" s="17"/>
      <c r="J20" s="18"/>
    </row>
    <row r="21" customFormat="false" ht="26" hidden="false" customHeight="false" outlineLevel="0" collapsed="false">
      <c r="A21" s="41"/>
      <c r="B21" s="42"/>
      <c r="C21" s="43" t="s">
        <v>6</v>
      </c>
      <c r="D21" s="13" t="s">
        <v>65</v>
      </c>
      <c r="E21" s="13" t="s">
        <v>66</v>
      </c>
      <c r="F21" s="13" t="s">
        <v>67</v>
      </c>
      <c r="G21" s="21" t="s">
        <v>68</v>
      </c>
      <c r="H21" s="16"/>
      <c r="I21" s="17"/>
      <c r="J21" s="18"/>
    </row>
    <row r="22" customFormat="false" ht="39" hidden="false" customHeight="true" outlineLevel="0" collapsed="false">
      <c r="A22" s="41"/>
      <c r="B22" s="42"/>
      <c r="C22" s="43" t="s">
        <v>11</v>
      </c>
      <c r="D22" s="44" t="s">
        <v>38</v>
      </c>
      <c r="E22" s="44"/>
      <c r="F22" s="44"/>
      <c r="G22" s="15" t="s">
        <v>69</v>
      </c>
      <c r="H22" s="20"/>
      <c r="I22" s="17"/>
      <c r="J22" s="18"/>
    </row>
    <row r="23" customFormat="false" ht="39" hidden="false" customHeight="false" outlineLevel="0" collapsed="false">
      <c r="A23" s="41"/>
      <c r="B23" s="42"/>
      <c r="C23" s="43" t="s">
        <v>16</v>
      </c>
      <c r="D23" s="13" t="s">
        <v>70</v>
      </c>
      <c r="E23" s="13" t="s">
        <v>71</v>
      </c>
      <c r="F23" s="14" t="s">
        <v>72</v>
      </c>
      <c r="G23" s="15" t="s">
        <v>73</v>
      </c>
      <c r="H23" s="16"/>
      <c r="I23" s="17"/>
      <c r="J23" s="18"/>
    </row>
    <row r="24" customFormat="false" ht="26.5" hidden="false" customHeight="false" outlineLevel="0" collapsed="false">
      <c r="A24" s="41"/>
      <c r="B24" s="42"/>
      <c r="C24" s="45" t="s">
        <v>19</v>
      </c>
      <c r="D24" s="35"/>
      <c r="E24" s="35"/>
      <c r="F24" s="46"/>
      <c r="G24" s="36" t="s">
        <v>74</v>
      </c>
      <c r="H24" s="16"/>
      <c r="I24" s="17"/>
      <c r="J24" s="18"/>
    </row>
    <row r="25" customFormat="false" ht="26" hidden="false" customHeight="false" outlineLevel="0" collapsed="false">
      <c r="A25" s="41" t="n">
        <f aca="false">A20+1</f>
        <v>45957</v>
      </c>
      <c r="B25" s="47" t="n">
        <f aca="false">A25</f>
        <v>45957</v>
      </c>
      <c r="C25" s="24" t="s">
        <v>25</v>
      </c>
      <c r="D25" s="25"/>
      <c r="E25" s="25"/>
      <c r="F25" s="25"/>
      <c r="G25" s="26" t="s">
        <v>75</v>
      </c>
      <c r="H25" s="27"/>
      <c r="I25" s="28"/>
      <c r="J25" s="29"/>
    </row>
    <row r="26" customFormat="false" ht="26" hidden="false" customHeight="false" outlineLevel="0" collapsed="false">
      <c r="A26" s="41"/>
      <c r="B26" s="47"/>
      <c r="C26" s="12" t="s">
        <v>27</v>
      </c>
      <c r="D26" s="13" t="s">
        <v>76</v>
      </c>
      <c r="E26" s="13" t="s">
        <v>77</v>
      </c>
      <c r="F26" s="14" t="s">
        <v>78</v>
      </c>
      <c r="G26" s="15" t="s">
        <v>79</v>
      </c>
      <c r="H26" s="20"/>
      <c r="I26" s="17"/>
      <c r="J26" s="18"/>
    </row>
    <row r="27" customFormat="false" ht="26" hidden="false" customHeight="false" outlineLevel="0" collapsed="false">
      <c r="A27" s="41"/>
      <c r="B27" s="47"/>
      <c r="C27" s="12" t="s">
        <v>6</v>
      </c>
      <c r="D27" s="13" t="s">
        <v>80</v>
      </c>
      <c r="E27" s="13" t="s">
        <v>81</v>
      </c>
      <c r="F27" s="13" t="s">
        <v>82</v>
      </c>
      <c r="G27" s="15" t="s">
        <v>83</v>
      </c>
      <c r="H27" s="16"/>
      <c r="I27" s="17"/>
      <c r="J27" s="18"/>
    </row>
    <row r="28" customFormat="false" ht="26" hidden="false" customHeight="false" outlineLevel="0" collapsed="false">
      <c r="A28" s="41"/>
      <c r="B28" s="47"/>
      <c r="C28" s="12" t="s">
        <v>11</v>
      </c>
      <c r="D28" s="13" t="s">
        <v>84</v>
      </c>
      <c r="E28" s="13" t="s">
        <v>85</v>
      </c>
      <c r="F28" s="13" t="s">
        <v>86</v>
      </c>
      <c r="G28" s="30" t="s">
        <v>38</v>
      </c>
      <c r="H28" s="20"/>
      <c r="I28" s="17"/>
      <c r="J28" s="18"/>
    </row>
    <row r="29" customFormat="false" ht="26" hidden="false" customHeight="true" outlineLevel="0" collapsed="false">
      <c r="A29" s="41"/>
      <c r="B29" s="47"/>
      <c r="C29" s="12" t="s">
        <v>16</v>
      </c>
      <c r="D29" s="14" t="s">
        <v>87</v>
      </c>
      <c r="E29" s="14"/>
      <c r="F29" s="14"/>
      <c r="G29" s="15" t="s">
        <v>88</v>
      </c>
      <c r="H29" s="16"/>
      <c r="I29" s="17"/>
      <c r="J29" s="18"/>
    </row>
    <row r="30" customFormat="false" ht="31.5" hidden="false" customHeight="true" outlineLevel="0" collapsed="false">
      <c r="A30" s="41"/>
      <c r="B30" s="47"/>
      <c r="C30" s="34" t="s">
        <v>19</v>
      </c>
      <c r="D30" s="35" t="s">
        <v>89</v>
      </c>
      <c r="E30" s="35"/>
      <c r="F30" s="35"/>
      <c r="G30" s="36"/>
      <c r="H30" s="16"/>
      <c r="I30" s="17"/>
      <c r="J30" s="18"/>
    </row>
    <row r="31" customFormat="false" ht="26" hidden="false" customHeight="false" outlineLevel="0" collapsed="false">
      <c r="A31" s="10" t="n">
        <f aca="false">A25+1</f>
        <v>45958</v>
      </c>
      <c r="B31" s="48" t="n">
        <f aca="false">A31</f>
        <v>45958</v>
      </c>
      <c r="C31" s="24" t="s">
        <v>25</v>
      </c>
      <c r="D31" s="31" t="s">
        <v>90</v>
      </c>
      <c r="E31" s="32" t="s">
        <v>91</v>
      </c>
      <c r="F31" s="31" t="s">
        <v>92</v>
      </c>
      <c r="G31" s="49"/>
      <c r="H31" s="27"/>
      <c r="I31" s="28"/>
      <c r="J31" s="29"/>
    </row>
    <row r="32" customFormat="false" ht="39" hidden="false" customHeight="false" outlineLevel="0" collapsed="false">
      <c r="A32" s="10"/>
      <c r="B32" s="48"/>
      <c r="C32" s="12" t="s">
        <v>27</v>
      </c>
      <c r="D32" s="13" t="s">
        <v>93</v>
      </c>
      <c r="E32" s="14" t="s">
        <v>94</v>
      </c>
      <c r="F32" s="13" t="s">
        <v>95</v>
      </c>
      <c r="G32" s="15" t="s">
        <v>96</v>
      </c>
      <c r="H32" s="20"/>
      <c r="I32" s="17"/>
      <c r="J32" s="18"/>
    </row>
    <row r="33" customFormat="false" ht="39" hidden="false" customHeight="false" outlineLevel="0" collapsed="false">
      <c r="A33" s="10"/>
      <c r="B33" s="48"/>
      <c r="C33" s="12" t="s">
        <v>6</v>
      </c>
      <c r="D33" s="13" t="s">
        <v>97</v>
      </c>
      <c r="E33" s="13" t="s">
        <v>98</v>
      </c>
      <c r="F33" s="13" t="s">
        <v>99</v>
      </c>
      <c r="G33" s="15" t="s">
        <v>100</v>
      </c>
      <c r="H33" s="16"/>
      <c r="I33" s="17"/>
      <c r="J33" s="18"/>
    </row>
    <row r="34" customFormat="false" ht="26" hidden="false" customHeight="true" outlineLevel="0" collapsed="false">
      <c r="A34" s="10"/>
      <c r="B34" s="48"/>
      <c r="C34" s="12" t="s">
        <v>11</v>
      </c>
      <c r="D34" s="44" t="s">
        <v>38</v>
      </c>
      <c r="E34" s="44"/>
      <c r="F34" s="44"/>
      <c r="G34" s="15" t="s">
        <v>101</v>
      </c>
      <c r="H34" s="20"/>
      <c r="I34" s="17"/>
      <c r="J34" s="18"/>
    </row>
    <row r="35" customFormat="false" ht="33.5" hidden="false" customHeight="true" outlineLevel="0" collapsed="false">
      <c r="A35" s="10"/>
      <c r="B35" s="48"/>
      <c r="C35" s="12" t="s">
        <v>16</v>
      </c>
      <c r="D35" s="13" t="s">
        <v>102</v>
      </c>
      <c r="E35" s="13" t="s">
        <v>103</v>
      </c>
      <c r="F35" s="13" t="s">
        <v>104</v>
      </c>
      <c r="G35" s="15" t="s">
        <v>105</v>
      </c>
      <c r="H35" s="16"/>
      <c r="I35" s="17"/>
      <c r="J35" s="18"/>
    </row>
    <row r="36" customFormat="false" ht="28.5" hidden="false" customHeight="true" outlineLevel="0" collapsed="false">
      <c r="A36" s="10"/>
      <c r="B36" s="48"/>
      <c r="C36" s="34" t="s">
        <v>19</v>
      </c>
      <c r="D36" s="35"/>
      <c r="E36" s="35"/>
      <c r="F36" s="35"/>
      <c r="G36" s="36" t="s">
        <v>106</v>
      </c>
      <c r="H36" s="16"/>
      <c r="I36" s="17"/>
      <c r="J36" s="18"/>
    </row>
    <row r="37" customFormat="false" ht="26" hidden="false" customHeight="false" outlineLevel="0" collapsed="false">
      <c r="A37" s="10" t="n">
        <f aca="false">A31+1</f>
        <v>45959</v>
      </c>
      <c r="B37" s="48" t="n">
        <f aca="false">A37</f>
        <v>45959</v>
      </c>
      <c r="C37" s="24" t="s">
        <v>25</v>
      </c>
      <c r="D37" s="31" t="s">
        <v>107</v>
      </c>
      <c r="E37" s="31" t="s">
        <v>108</v>
      </c>
      <c r="F37" s="31" t="s">
        <v>109</v>
      </c>
      <c r="G37" s="26" t="s">
        <v>110</v>
      </c>
      <c r="H37" s="27"/>
      <c r="I37" s="28"/>
      <c r="J37" s="29"/>
    </row>
    <row r="38" customFormat="false" ht="39" hidden="false" customHeight="false" outlineLevel="0" collapsed="false">
      <c r="A38" s="10"/>
      <c r="B38" s="48"/>
      <c r="C38" s="12" t="s">
        <v>27</v>
      </c>
      <c r="D38" s="13" t="s">
        <v>111</v>
      </c>
      <c r="E38" s="13" t="s">
        <v>112</v>
      </c>
      <c r="F38" s="13" t="s">
        <v>113</v>
      </c>
      <c r="G38" s="15" t="s">
        <v>114</v>
      </c>
      <c r="H38" s="20"/>
      <c r="I38" s="17"/>
      <c r="J38" s="18"/>
    </row>
    <row r="39" customFormat="false" ht="39" hidden="false" customHeight="false" outlineLevel="0" collapsed="false">
      <c r="A39" s="10"/>
      <c r="B39" s="48"/>
      <c r="C39" s="12" t="s">
        <v>6</v>
      </c>
      <c r="D39" s="13" t="s">
        <v>115</v>
      </c>
      <c r="E39" s="13" t="s">
        <v>116</v>
      </c>
      <c r="F39" s="13" t="s">
        <v>117</v>
      </c>
      <c r="G39" s="15" t="s">
        <v>118</v>
      </c>
      <c r="H39" s="16"/>
      <c r="I39" s="17"/>
      <c r="J39" s="18"/>
    </row>
    <row r="40" customFormat="false" ht="14" hidden="false" customHeight="true" outlineLevel="0" collapsed="false">
      <c r="A40" s="10"/>
      <c r="B40" s="48"/>
      <c r="C40" s="12" t="s">
        <v>11</v>
      </c>
      <c r="D40" s="33" t="s">
        <v>38</v>
      </c>
      <c r="E40" s="33"/>
      <c r="F40" s="33"/>
      <c r="G40" s="33"/>
      <c r="H40" s="20"/>
      <c r="I40" s="17"/>
      <c r="J40" s="18"/>
    </row>
    <row r="41" customFormat="false" ht="26.5" hidden="false" customHeight="false" outlineLevel="0" collapsed="false">
      <c r="A41" s="10"/>
      <c r="B41" s="48"/>
      <c r="C41" s="34" t="s">
        <v>16</v>
      </c>
      <c r="D41" s="35" t="s">
        <v>119</v>
      </c>
      <c r="E41" s="35" t="s">
        <v>120</v>
      </c>
      <c r="F41" s="35" t="s">
        <v>121</v>
      </c>
      <c r="G41" s="36" t="s">
        <v>122</v>
      </c>
      <c r="H41" s="16"/>
      <c r="I41" s="17"/>
      <c r="J41" s="18"/>
    </row>
    <row r="42" customFormat="false" ht="26" hidden="false" customHeight="false" outlineLevel="0" collapsed="false">
      <c r="A42" s="10" t="n">
        <f aca="false">A37+1</f>
        <v>45960</v>
      </c>
      <c r="B42" s="48" t="n">
        <f aca="false">A42</f>
        <v>45960</v>
      </c>
      <c r="C42" s="24" t="s">
        <v>25</v>
      </c>
      <c r="D42" s="25"/>
      <c r="E42" s="25"/>
      <c r="F42" s="25"/>
      <c r="G42" s="26" t="s">
        <v>123</v>
      </c>
      <c r="H42" s="27"/>
      <c r="I42" s="28"/>
      <c r="J42" s="29"/>
    </row>
    <row r="43" customFormat="false" ht="39" hidden="false" customHeight="false" outlineLevel="0" collapsed="false">
      <c r="A43" s="10"/>
      <c r="B43" s="48"/>
      <c r="C43" s="12" t="s">
        <v>27</v>
      </c>
      <c r="D43" s="13" t="s">
        <v>124</v>
      </c>
      <c r="E43" s="13" t="s">
        <v>125</v>
      </c>
      <c r="F43" s="13" t="s">
        <v>126</v>
      </c>
      <c r="G43" s="15" t="s">
        <v>127</v>
      </c>
      <c r="H43" s="20"/>
      <c r="I43" s="17"/>
      <c r="J43" s="18"/>
    </row>
    <row r="44" customFormat="false" ht="39" hidden="false" customHeight="false" outlineLevel="0" collapsed="false">
      <c r="A44" s="10"/>
      <c r="B44" s="48"/>
      <c r="C44" s="12" t="s">
        <v>6</v>
      </c>
      <c r="D44" s="13" t="s">
        <v>128</v>
      </c>
      <c r="E44" s="13" t="s">
        <v>129</v>
      </c>
      <c r="F44" s="13" t="s">
        <v>130</v>
      </c>
      <c r="G44" s="15" t="s">
        <v>131</v>
      </c>
      <c r="H44" s="16"/>
      <c r="I44" s="17"/>
      <c r="J44" s="18"/>
    </row>
    <row r="45" customFormat="false" ht="24.5" hidden="false" customHeight="true" outlineLevel="0" collapsed="false">
      <c r="A45" s="10"/>
      <c r="B45" s="48"/>
      <c r="C45" s="12" t="s">
        <v>11</v>
      </c>
      <c r="D45" s="13" t="s">
        <v>132</v>
      </c>
      <c r="E45" s="13"/>
      <c r="F45" s="13"/>
      <c r="G45" s="30" t="s">
        <v>38</v>
      </c>
      <c r="H45" s="20"/>
      <c r="I45" s="17"/>
      <c r="J45" s="18"/>
    </row>
    <row r="46" customFormat="false" ht="26" hidden="false" customHeight="true" outlineLevel="0" collapsed="false">
      <c r="A46" s="10"/>
      <c r="B46" s="48"/>
      <c r="C46" s="12" t="s">
        <v>16</v>
      </c>
      <c r="D46" s="13" t="s">
        <v>133</v>
      </c>
      <c r="E46" s="13"/>
      <c r="F46" s="13"/>
      <c r="G46" s="15" t="s">
        <v>134</v>
      </c>
      <c r="H46" s="16"/>
      <c r="I46" s="17"/>
      <c r="J46" s="18"/>
    </row>
    <row r="47" customFormat="false" ht="35" hidden="false" customHeight="true" outlineLevel="0" collapsed="false">
      <c r="A47" s="10"/>
      <c r="B47" s="48"/>
      <c r="C47" s="34" t="s">
        <v>19</v>
      </c>
      <c r="D47" s="46" t="s">
        <v>135</v>
      </c>
      <c r="E47" s="46"/>
      <c r="F47" s="46"/>
      <c r="G47" s="36"/>
      <c r="H47" s="16"/>
      <c r="I47" s="17"/>
      <c r="J47" s="18"/>
    </row>
    <row r="48" customFormat="false" ht="26" hidden="false" customHeight="true" outlineLevel="0" collapsed="false">
      <c r="A48" s="10" t="n">
        <f aca="false">A42+1</f>
        <v>45961</v>
      </c>
      <c r="B48" s="11" t="n">
        <f aca="false">A48</f>
        <v>45961</v>
      </c>
      <c r="C48" s="24" t="s">
        <v>27</v>
      </c>
      <c r="D48" s="31" t="s">
        <v>136</v>
      </c>
      <c r="E48" s="31" t="s">
        <v>137</v>
      </c>
      <c r="F48" s="31"/>
      <c r="G48" s="26" t="s">
        <v>138</v>
      </c>
      <c r="H48" s="20"/>
      <c r="I48" s="17"/>
      <c r="J48" s="18"/>
    </row>
    <row r="49" customFormat="false" ht="39" hidden="false" customHeight="true" outlineLevel="0" collapsed="false">
      <c r="A49" s="10"/>
      <c r="B49" s="11"/>
      <c r="C49" s="12" t="s">
        <v>6</v>
      </c>
      <c r="D49" s="13" t="s">
        <v>139</v>
      </c>
      <c r="E49" s="13" t="s">
        <v>140</v>
      </c>
      <c r="F49" s="13"/>
      <c r="G49" s="15" t="s">
        <v>141</v>
      </c>
      <c r="H49" s="16"/>
      <c r="I49" s="17"/>
      <c r="J49" s="18"/>
    </row>
    <row r="50" customFormat="false" ht="39" hidden="false" customHeight="false" outlineLevel="0" collapsed="false">
      <c r="A50" s="10"/>
      <c r="B50" s="11"/>
      <c r="C50" s="12" t="s">
        <v>11</v>
      </c>
      <c r="D50" s="13" t="s">
        <v>142</v>
      </c>
      <c r="E50" s="13" t="s">
        <v>143</v>
      </c>
      <c r="F50" s="14" t="s">
        <v>144</v>
      </c>
      <c r="G50" s="15" t="s">
        <v>145</v>
      </c>
      <c r="H50" s="20"/>
      <c r="I50" s="17"/>
      <c r="J50" s="18"/>
    </row>
    <row r="51" customFormat="false" ht="38.5" hidden="false" customHeight="true" outlineLevel="0" collapsed="false">
      <c r="A51" s="10"/>
      <c r="B51" s="11"/>
      <c r="C51" s="12" t="s">
        <v>16</v>
      </c>
      <c r="D51" s="13" t="s">
        <v>146</v>
      </c>
      <c r="E51" s="13" t="s">
        <v>147</v>
      </c>
      <c r="F51" s="13" t="s">
        <v>148</v>
      </c>
      <c r="G51" s="15" t="s">
        <v>149</v>
      </c>
      <c r="H51" s="16"/>
      <c r="I51" s="17"/>
      <c r="J51" s="18"/>
    </row>
    <row r="52" customFormat="false" ht="37.5" hidden="false" customHeight="true" outlineLevel="0" collapsed="false">
      <c r="A52" s="10"/>
      <c r="B52" s="11"/>
      <c r="C52" s="34" t="s">
        <v>19</v>
      </c>
      <c r="D52" s="46" t="s">
        <v>150</v>
      </c>
      <c r="E52" s="46"/>
      <c r="F52" s="46"/>
      <c r="G52" s="36" t="s">
        <v>151</v>
      </c>
      <c r="H52" s="16"/>
      <c r="I52" s="17"/>
      <c r="J52" s="18"/>
    </row>
    <row r="53" customFormat="false" ht="58.5" hidden="false" customHeight="true" outlineLevel="0" collapsed="false">
      <c r="A53" s="10" t="n">
        <f aca="false">A48+1</f>
        <v>45962</v>
      </c>
      <c r="B53" s="11" t="n">
        <f aca="false">A53</f>
        <v>45962</v>
      </c>
      <c r="C53" s="24" t="s">
        <v>27</v>
      </c>
      <c r="D53" s="31" t="s">
        <v>152</v>
      </c>
      <c r="E53" s="31" t="s">
        <v>153</v>
      </c>
      <c r="F53" s="31" t="s">
        <v>154</v>
      </c>
      <c r="G53" s="26" t="s">
        <v>155</v>
      </c>
      <c r="H53" s="20"/>
      <c r="I53" s="17"/>
      <c r="J53" s="18"/>
    </row>
    <row r="54" customFormat="false" ht="28.5" hidden="false" customHeight="true" outlineLevel="0" collapsed="false">
      <c r="A54" s="10"/>
      <c r="B54" s="11"/>
      <c r="C54" s="12" t="s">
        <v>6</v>
      </c>
      <c r="D54" s="13" t="s">
        <v>156</v>
      </c>
      <c r="E54" s="13" t="s">
        <v>157</v>
      </c>
      <c r="F54" s="13" t="s">
        <v>158</v>
      </c>
      <c r="G54" s="50" t="s">
        <v>159</v>
      </c>
      <c r="H54" s="16"/>
      <c r="I54" s="17"/>
      <c r="J54" s="18"/>
    </row>
    <row r="55" customFormat="false" ht="36.5" hidden="false" customHeight="true" outlineLevel="0" collapsed="false">
      <c r="A55" s="10"/>
      <c r="B55" s="11"/>
      <c r="C55" s="12" t="s">
        <v>11</v>
      </c>
      <c r="D55" s="13" t="s">
        <v>160</v>
      </c>
      <c r="E55" s="13"/>
      <c r="F55" s="13"/>
      <c r="G55" s="50" t="s">
        <v>161</v>
      </c>
      <c r="H55" s="20"/>
      <c r="I55" s="17"/>
      <c r="J55" s="18"/>
    </row>
    <row r="56" customFormat="false" ht="40" hidden="false" customHeight="true" outlineLevel="0" collapsed="false">
      <c r="A56" s="10"/>
      <c r="B56" s="11"/>
      <c r="C56" s="12" t="s">
        <v>16</v>
      </c>
      <c r="D56" s="13" t="s">
        <v>162</v>
      </c>
      <c r="E56" s="13"/>
      <c r="F56" s="13"/>
      <c r="G56" s="15" t="s">
        <v>163</v>
      </c>
      <c r="H56" s="16"/>
      <c r="I56" s="17"/>
      <c r="J56" s="18"/>
    </row>
    <row r="57" customFormat="false" ht="43.5" hidden="false" customHeight="true" outlineLevel="0" collapsed="false">
      <c r="A57" s="10"/>
      <c r="B57" s="11"/>
      <c r="C57" s="34" t="s">
        <v>19</v>
      </c>
      <c r="D57" s="46" t="s">
        <v>164</v>
      </c>
      <c r="E57" s="46"/>
      <c r="F57" s="46"/>
      <c r="G57" s="36" t="s">
        <v>165</v>
      </c>
      <c r="H57" s="16"/>
      <c r="I57" s="17"/>
      <c r="J57" s="18"/>
    </row>
    <row r="58" customFormat="false" ht="28.5" hidden="false" customHeight="true" outlineLevel="0" collapsed="false">
      <c r="A58" s="10" t="n">
        <f aca="false">A53+1</f>
        <v>45963</v>
      </c>
      <c r="B58" s="11" t="n">
        <f aca="false">A58</f>
        <v>45963</v>
      </c>
      <c r="C58" s="12" t="s">
        <v>27</v>
      </c>
      <c r="D58" s="15" t="s">
        <v>166</v>
      </c>
      <c r="E58" s="15"/>
      <c r="F58" s="15"/>
      <c r="G58" s="15"/>
      <c r="H58" s="20"/>
      <c r="I58" s="17"/>
      <c r="J58" s="18"/>
    </row>
    <row r="59" customFormat="false" ht="38" hidden="false" customHeight="true" outlineLevel="0" collapsed="false">
      <c r="A59" s="10"/>
      <c r="B59" s="11"/>
      <c r="C59" s="12" t="s">
        <v>6</v>
      </c>
      <c r="D59" s="13" t="s">
        <v>167</v>
      </c>
      <c r="E59" s="13" t="s">
        <v>168</v>
      </c>
      <c r="F59" s="13" t="s">
        <v>169</v>
      </c>
      <c r="G59" s="15" t="s">
        <v>170</v>
      </c>
      <c r="H59" s="16"/>
      <c r="I59" s="17"/>
      <c r="J59" s="18"/>
    </row>
    <row r="60" customFormat="false" ht="41.5" hidden="false" customHeight="true" outlineLevel="0" collapsed="false">
      <c r="A60" s="10"/>
      <c r="B60" s="11"/>
      <c r="C60" s="12" t="s">
        <v>11</v>
      </c>
      <c r="D60" s="13" t="s">
        <v>171</v>
      </c>
      <c r="E60" s="13" t="s">
        <v>172</v>
      </c>
      <c r="F60" s="13" t="s">
        <v>173</v>
      </c>
      <c r="G60" s="15" t="s">
        <v>174</v>
      </c>
      <c r="H60" s="20"/>
      <c r="I60" s="17"/>
      <c r="J60" s="18"/>
    </row>
    <row r="61" customFormat="false" ht="39" hidden="false" customHeight="true" outlineLevel="0" collapsed="false">
      <c r="A61" s="10"/>
      <c r="B61" s="11"/>
      <c r="C61" s="12" t="s">
        <v>16</v>
      </c>
      <c r="D61" s="14" t="s">
        <v>175</v>
      </c>
      <c r="E61" s="14"/>
      <c r="F61" s="14"/>
      <c r="G61" s="15" t="s">
        <v>176</v>
      </c>
      <c r="H61" s="16"/>
      <c r="I61" s="17"/>
      <c r="J61" s="18"/>
    </row>
    <row r="62" customFormat="false" ht="29" hidden="false" customHeight="true" outlineLevel="0" collapsed="false">
      <c r="A62" s="10"/>
      <c r="B62" s="11"/>
      <c r="C62" s="12" t="s">
        <v>19</v>
      </c>
      <c r="D62" s="14" t="s">
        <v>177</v>
      </c>
      <c r="E62" s="14"/>
      <c r="F62" s="14"/>
      <c r="G62" s="15" t="s">
        <v>178</v>
      </c>
      <c r="H62" s="16"/>
      <c r="I62" s="17"/>
      <c r="J62" s="18"/>
    </row>
    <row r="63" customFormat="false" ht="34" hidden="false" customHeight="true" outlineLevel="0" collapsed="false">
      <c r="A63" s="10" t="n">
        <f aca="false">A58+1</f>
        <v>45964</v>
      </c>
      <c r="B63" s="11" t="n">
        <f aca="false">A63</f>
        <v>45964</v>
      </c>
      <c r="C63" s="24" t="s">
        <v>27</v>
      </c>
      <c r="D63" s="31" t="s">
        <v>179</v>
      </c>
      <c r="E63" s="31" t="s">
        <v>180</v>
      </c>
      <c r="F63" s="31"/>
      <c r="G63" s="51" t="s">
        <v>181</v>
      </c>
      <c r="H63" s="20"/>
      <c r="I63" s="17"/>
      <c r="J63" s="18"/>
    </row>
    <row r="64" customFormat="false" ht="41.5" hidden="false" customHeight="true" outlineLevel="0" collapsed="false">
      <c r="A64" s="10"/>
      <c r="B64" s="11"/>
      <c r="C64" s="12" t="s">
        <v>6</v>
      </c>
      <c r="D64" s="13" t="s">
        <v>182</v>
      </c>
      <c r="E64" s="13" t="s">
        <v>183</v>
      </c>
      <c r="F64" s="13" t="s">
        <v>184</v>
      </c>
      <c r="G64" s="21" t="s">
        <v>185</v>
      </c>
      <c r="H64" s="16"/>
      <c r="I64" s="17"/>
      <c r="J64" s="18"/>
    </row>
    <row r="65" customFormat="false" ht="45.5" hidden="false" customHeight="true" outlineLevel="0" collapsed="false">
      <c r="A65" s="10"/>
      <c r="B65" s="11"/>
      <c r="C65" s="12" t="s">
        <v>11</v>
      </c>
      <c r="D65" s="13" t="s">
        <v>186</v>
      </c>
      <c r="E65" s="13" t="s">
        <v>184</v>
      </c>
      <c r="F65" s="14" t="s">
        <v>187</v>
      </c>
      <c r="G65" s="15" t="s">
        <v>188</v>
      </c>
      <c r="H65" s="20"/>
      <c r="I65" s="17"/>
      <c r="J65" s="18"/>
    </row>
    <row r="66" customFormat="false" ht="34" hidden="false" customHeight="true" outlineLevel="0" collapsed="false">
      <c r="A66" s="10"/>
      <c r="B66" s="11"/>
      <c r="C66" s="12" t="s">
        <v>16</v>
      </c>
      <c r="D66" s="14" t="s">
        <v>189</v>
      </c>
      <c r="E66" s="14"/>
      <c r="F66" s="14"/>
      <c r="G66" s="15" t="s">
        <v>190</v>
      </c>
      <c r="H66" s="16"/>
      <c r="I66" s="17"/>
      <c r="J66" s="18"/>
    </row>
    <row r="67" customFormat="false" ht="40.5" hidden="false" customHeight="true" outlineLevel="0" collapsed="false">
      <c r="A67" s="10"/>
      <c r="B67" s="11"/>
      <c r="C67" s="34" t="s">
        <v>19</v>
      </c>
      <c r="D67" s="35" t="s">
        <v>191</v>
      </c>
      <c r="E67" s="35"/>
      <c r="F67" s="35"/>
      <c r="G67" s="36" t="s">
        <v>192</v>
      </c>
      <c r="H67" s="16"/>
      <c r="I67" s="17"/>
      <c r="J67" s="18"/>
    </row>
    <row r="68" customFormat="false" ht="39.5" hidden="false" customHeight="true" outlineLevel="0" collapsed="false">
      <c r="A68" s="10" t="n">
        <f aca="false">A63+1</f>
        <v>45965</v>
      </c>
      <c r="B68" s="48" t="n">
        <f aca="false">A68</f>
        <v>45965</v>
      </c>
      <c r="C68" s="24" t="s">
        <v>25</v>
      </c>
      <c r="D68" s="25"/>
      <c r="E68" s="25"/>
      <c r="F68" s="25"/>
      <c r="G68" s="26" t="s">
        <v>193</v>
      </c>
      <c r="H68" s="27"/>
      <c r="I68" s="28"/>
      <c r="J68" s="29"/>
    </row>
    <row r="69" customFormat="false" ht="35.5" hidden="false" customHeight="true" outlineLevel="0" collapsed="false">
      <c r="A69" s="10"/>
      <c r="B69" s="48"/>
      <c r="C69" s="12" t="s">
        <v>27</v>
      </c>
      <c r="D69" s="13" t="s">
        <v>194</v>
      </c>
      <c r="E69" s="13" t="s">
        <v>195</v>
      </c>
      <c r="F69" s="13" t="s">
        <v>196</v>
      </c>
      <c r="G69" s="15" t="s">
        <v>197</v>
      </c>
      <c r="H69" s="20"/>
      <c r="I69" s="17"/>
      <c r="J69" s="18"/>
    </row>
    <row r="70" customFormat="false" ht="46" hidden="false" customHeight="true" outlineLevel="0" collapsed="false">
      <c r="A70" s="10"/>
      <c r="B70" s="48"/>
      <c r="C70" s="12" t="s">
        <v>6</v>
      </c>
      <c r="D70" s="13" t="s">
        <v>193</v>
      </c>
      <c r="E70" s="13" t="s">
        <v>198</v>
      </c>
      <c r="F70" s="13" t="s">
        <v>199</v>
      </c>
      <c r="G70" s="15" t="s">
        <v>200</v>
      </c>
      <c r="H70" s="16"/>
      <c r="I70" s="17"/>
      <c r="J70" s="18"/>
    </row>
    <row r="71" customFormat="false" ht="48" hidden="false" customHeight="true" outlineLevel="0" collapsed="false">
      <c r="A71" s="10"/>
      <c r="B71" s="48"/>
      <c r="C71" s="12" t="s">
        <v>11</v>
      </c>
      <c r="D71" s="13" t="s">
        <v>201</v>
      </c>
      <c r="E71" s="13" t="s">
        <v>202</v>
      </c>
      <c r="F71" s="14" t="s">
        <v>203</v>
      </c>
      <c r="G71" s="15" t="s">
        <v>204</v>
      </c>
      <c r="H71" s="20"/>
      <c r="I71" s="17"/>
      <c r="J71" s="18"/>
    </row>
    <row r="72" customFormat="false" ht="35" hidden="false" customHeight="true" outlineLevel="0" collapsed="false">
      <c r="A72" s="10"/>
      <c r="B72" s="48"/>
      <c r="C72" s="12" t="s">
        <v>16</v>
      </c>
      <c r="D72" s="13" t="s">
        <v>205</v>
      </c>
      <c r="E72" s="13" t="s">
        <v>206</v>
      </c>
      <c r="F72" s="13"/>
      <c r="G72" s="30" t="s">
        <v>207</v>
      </c>
      <c r="H72" s="16"/>
      <c r="I72" s="17"/>
      <c r="J72" s="18"/>
    </row>
    <row r="73" customFormat="false" ht="26.5" hidden="false" customHeight="true" outlineLevel="0" collapsed="false">
      <c r="A73" s="10"/>
      <c r="B73" s="48"/>
      <c r="C73" s="34" t="s">
        <v>19</v>
      </c>
      <c r="D73" s="35" t="s">
        <v>208</v>
      </c>
      <c r="E73" s="35"/>
      <c r="F73" s="35"/>
      <c r="G73" s="36" t="s">
        <v>209</v>
      </c>
      <c r="H73" s="16"/>
      <c r="I73" s="17"/>
      <c r="J73" s="18"/>
    </row>
    <row r="74" customFormat="false" ht="36" hidden="false" customHeight="true" outlineLevel="0" collapsed="false">
      <c r="A74" s="22" t="n">
        <f aca="false">A68+1</f>
        <v>45966</v>
      </c>
      <c r="B74" s="52" t="n">
        <f aca="false">A74</f>
        <v>45966</v>
      </c>
      <c r="C74" s="12" t="s">
        <v>27</v>
      </c>
      <c r="D74" s="15" t="s">
        <v>210</v>
      </c>
      <c r="E74" s="15"/>
      <c r="F74" s="15"/>
      <c r="G74" s="15"/>
      <c r="H74" s="20"/>
      <c r="I74" s="17"/>
      <c r="J74" s="18"/>
    </row>
    <row r="75" customFormat="false" ht="31.5" hidden="false" customHeight="true" outlineLevel="0" collapsed="false">
      <c r="A75" s="22"/>
      <c r="B75" s="52"/>
      <c r="C75" s="12" t="s">
        <v>6</v>
      </c>
      <c r="D75" s="14" t="s">
        <v>211</v>
      </c>
      <c r="E75" s="14"/>
      <c r="F75" s="14"/>
      <c r="G75" s="15" t="s">
        <v>212</v>
      </c>
      <c r="H75" s="16"/>
      <c r="I75" s="17"/>
      <c r="J75" s="18"/>
    </row>
    <row r="76" customFormat="false" ht="33.5" hidden="false" customHeight="true" outlineLevel="0" collapsed="false">
      <c r="A76" s="22"/>
      <c r="B76" s="52"/>
      <c r="C76" s="12" t="s">
        <v>11</v>
      </c>
      <c r="D76" s="13" t="s">
        <v>213</v>
      </c>
      <c r="E76" s="13"/>
      <c r="F76" s="13"/>
      <c r="G76" s="15" t="s">
        <v>214</v>
      </c>
      <c r="H76" s="20"/>
      <c r="I76" s="17"/>
      <c r="J76" s="18"/>
    </row>
    <row r="77" customFormat="false" ht="36" hidden="false" customHeight="true" outlineLevel="0" collapsed="false">
      <c r="A77" s="22"/>
      <c r="B77" s="52"/>
      <c r="C77" s="12" t="s">
        <v>16</v>
      </c>
      <c r="D77" s="13" t="s">
        <v>215</v>
      </c>
      <c r="E77" s="13" t="s">
        <v>216</v>
      </c>
      <c r="F77" s="13"/>
      <c r="G77" s="15" t="s">
        <v>217</v>
      </c>
      <c r="H77" s="16"/>
      <c r="I77" s="17"/>
      <c r="J77" s="18"/>
    </row>
    <row r="78" customFormat="false" ht="26.5" hidden="false" customHeight="true" outlineLevel="0" collapsed="false">
      <c r="A78" s="22"/>
      <c r="B78" s="52"/>
      <c r="C78" s="12" t="s">
        <v>19</v>
      </c>
      <c r="D78" s="53"/>
      <c r="E78" s="13" t="s">
        <v>218</v>
      </c>
      <c r="F78" s="13"/>
      <c r="G78" s="15" t="s">
        <v>219</v>
      </c>
      <c r="H78" s="16"/>
      <c r="I78" s="17"/>
      <c r="J78" s="18"/>
    </row>
    <row r="79" customFormat="false" ht="31.5" hidden="false" customHeight="true" outlineLevel="0" collapsed="false">
      <c r="A79" s="22" t="n">
        <f aca="false">A74+1</f>
        <v>45967</v>
      </c>
      <c r="B79" s="52" t="n">
        <f aca="false">A79</f>
        <v>45967</v>
      </c>
      <c r="C79" s="24" t="s">
        <v>25</v>
      </c>
      <c r="D79" s="54" t="s">
        <v>220</v>
      </c>
      <c r="E79" s="54"/>
      <c r="F79" s="54"/>
      <c r="G79" s="51" t="s">
        <v>221</v>
      </c>
      <c r="H79" s="55"/>
      <c r="I79" s="56"/>
      <c r="J79" s="57"/>
    </row>
    <row r="80" customFormat="false" ht="30.5" hidden="false" customHeight="true" outlineLevel="0" collapsed="false">
      <c r="A80" s="22"/>
      <c r="B80" s="52"/>
      <c r="C80" s="12" t="s">
        <v>27</v>
      </c>
      <c r="D80" s="14" t="s">
        <v>222</v>
      </c>
      <c r="E80" s="14"/>
      <c r="F80" s="14"/>
      <c r="G80" s="15" t="s">
        <v>223</v>
      </c>
      <c r="H80" s="58"/>
      <c r="I80" s="59"/>
      <c r="J80" s="60"/>
    </row>
    <row r="81" customFormat="false" ht="31.5" hidden="false" customHeight="true" outlineLevel="0" collapsed="false">
      <c r="A81" s="22"/>
      <c r="B81" s="52"/>
      <c r="C81" s="12" t="s">
        <v>6</v>
      </c>
      <c r="D81" s="13" t="s">
        <v>224</v>
      </c>
      <c r="E81" s="13"/>
      <c r="F81" s="13"/>
      <c r="G81" s="15" t="s">
        <v>225</v>
      </c>
      <c r="H81" s="61"/>
      <c r="I81" s="59"/>
      <c r="J81" s="60"/>
    </row>
    <row r="82" customFormat="false" ht="34.5" hidden="false" customHeight="true" outlineLevel="0" collapsed="false">
      <c r="A82" s="22"/>
      <c r="B82" s="52"/>
      <c r="C82" s="12" t="s">
        <v>11</v>
      </c>
      <c r="D82" s="13" t="s">
        <v>226</v>
      </c>
      <c r="E82" s="13"/>
      <c r="F82" s="13"/>
      <c r="G82" s="15" t="s">
        <v>227</v>
      </c>
      <c r="H82" s="58"/>
      <c r="I82" s="59"/>
      <c r="J82" s="60"/>
    </row>
    <row r="83" customFormat="false" ht="28.5" hidden="false" customHeight="true" outlineLevel="0" collapsed="false">
      <c r="A83" s="62"/>
      <c r="B83" s="63"/>
      <c r="C83" s="34" t="s">
        <v>16</v>
      </c>
      <c r="D83" s="64"/>
      <c r="E83" s="35" t="s">
        <v>228</v>
      </c>
      <c r="F83" s="35"/>
      <c r="G83" s="36" t="s">
        <v>229</v>
      </c>
      <c r="H83" s="61"/>
      <c r="I83" s="59"/>
      <c r="J83" s="60"/>
    </row>
    <row r="84" customFormat="false" ht="11" hidden="false" customHeight="true" outlineLevel="0" collapsed="false"/>
    <row r="85" customFormat="false" ht="13" hidden="false" customHeight="false" outlineLevel="0" collapsed="false">
      <c r="C85" s="65" t="s">
        <v>230</v>
      </c>
      <c r="D85" s="1"/>
      <c r="E85" s="66"/>
    </row>
    <row r="86" customFormat="false" ht="13" hidden="false" customHeight="false" outlineLevel="0" collapsed="false">
      <c r="C86" s="1"/>
      <c r="D86" s="1"/>
      <c r="E86" s="2"/>
    </row>
  </sheetData>
  <mergeCells count="71">
    <mergeCell ref="A1:J1"/>
    <mergeCell ref="A2:B2"/>
    <mergeCell ref="A3:A7"/>
    <mergeCell ref="B3:B7"/>
    <mergeCell ref="D5:F5"/>
    <mergeCell ref="D6:F6"/>
    <mergeCell ref="D7:F7"/>
    <mergeCell ref="A8:A13"/>
    <mergeCell ref="B8:B13"/>
    <mergeCell ref="E11:F11"/>
    <mergeCell ref="D12:F12"/>
    <mergeCell ref="D13:F13"/>
    <mergeCell ref="A14:A18"/>
    <mergeCell ref="B14:B18"/>
    <mergeCell ref="D17:G17"/>
    <mergeCell ref="A20:A24"/>
    <mergeCell ref="B20:B24"/>
    <mergeCell ref="D22:F22"/>
    <mergeCell ref="A25:A30"/>
    <mergeCell ref="B25:B30"/>
    <mergeCell ref="D29:F29"/>
    <mergeCell ref="D30:F30"/>
    <mergeCell ref="A31:A36"/>
    <mergeCell ref="B31:B36"/>
    <mergeCell ref="D34:F34"/>
    <mergeCell ref="A37:A41"/>
    <mergeCell ref="B37:B41"/>
    <mergeCell ref="D40:G40"/>
    <mergeCell ref="A42:A47"/>
    <mergeCell ref="B42:B47"/>
    <mergeCell ref="D45:F45"/>
    <mergeCell ref="D46:F46"/>
    <mergeCell ref="D47:F47"/>
    <mergeCell ref="A48:A52"/>
    <mergeCell ref="B48:B52"/>
    <mergeCell ref="E48:F48"/>
    <mergeCell ref="E49:F49"/>
    <mergeCell ref="D52:F52"/>
    <mergeCell ref="A53:A57"/>
    <mergeCell ref="B53:B57"/>
    <mergeCell ref="D55:F55"/>
    <mergeCell ref="D56:F56"/>
    <mergeCell ref="D57:F57"/>
    <mergeCell ref="A58:A62"/>
    <mergeCell ref="B58:B62"/>
    <mergeCell ref="D58:G58"/>
    <mergeCell ref="D61:F61"/>
    <mergeCell ref="D62:F62"/>
    <mergeCell ref="A63:A67"/>
    <mergeCell ref="B63:B67"/>
    <mergeCell ref="E63:F63"/>
    <mergeCell ref="D66:F66"/>
    <mergeCell ref="D67:F67"/>
    <mergeCell ref="A68:A73"/>
    <mergeCell ref="B68:B73"/>
    <mergeCell ref="E72:F72"/>
    <mergeCell ref="D73:F73"/>
    <mergeCell ref="A74:A78"/>
    <mergeCell ref="B74:B78"/>
    <mergeCell ref="D74:G74"/>
    <mergeCell ref="D75:F75"/>
    <mergeCell ref="D76:F76"/>
    <mergeCell ref="E77:F77"/>
    <mergeCell ref="E78:F78"/>
    <mergeCell ref="A79:A82"/>
    <mergeCell ref="B79:B82"/>
    <mergeCell ref="D79:F79"/>
    <mergeCell ref="D80:F80"/>
    <mergeCell ref="D81:F81"/>
    <mergeCell ref="D82:F82"/>
    <mergeCell ref="E83:F8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67" width="12.17"/>
    <col collapsed="false" customWidth="true" hidden="false" outlineLevel="0" max="5" min="2" style="67" width="35.81"/>
    <col collapsed="false" customWidth="true" hidden="false" outlineLevel="0" max="6" min="6" style="68" width="24.44"/>
    <col collapsed="false" customWidth="false" hidden="false" outlineLevel="0" max="11" min="7" style="67" width="9.17"/>
    <col collapsed="false" customWidth="true" hidden="false" outlineLevel="0" max="12" min="12" style="67" width="30.99"/>
    <col collapsed="false" customWidth="false" hidden="false" outlineLevel="0" max="257" min="13" style="67" width="9.17"/>
  </cols>
  <sheetData>
    <row r="1" customFormat="false" ht="13" hidden="false" customHeight="false" outlineLevel="0" collapsed="false">
      <c r="A1" s="69" t="s">
        <v>231</v>
      </c>
      <c r="B1" s="69" t="n">
        <v>2</v>
      </c>
      <c r="C1" s="69" t="n">
        <v>2</v>
      </c>
      <c r="D1" s="69" t="n">
        <v>0</v>
      </c>
      <c r="E1" s="69" t="n">
        <v>0</v>
      </c>
      <c r="F1" s="69" t="s">
        <v>232</v>
      </c>
    </row>
    <row r="2" customFormat="false" ht="13" hidden="false" customHeight="false" outlineLevel="0" collapsed="false">
      <c r="A2" s="69" t="s">
        <v>233</v>
      </c>
      <c r="B2" s="69" t="s">
        <v>234</v>
      </c>
      <c r="C2" s="69" t="s">
        <v>235</v>
      </c>
      <c r="D2" s="69" t="s">
        <v>236</v>
      </c>
      <c r="E2" s="69" t="s">
        <v>237</v>
      </c>
      <c r="F2" s="69" t="s">
        <v>237</v>
      </c>
    </row>
    <row r="3" customFormat="false" ht="39" hidden="false" customHeight="false" outlineLevel="0" collapsed="false">
      <c r="A3" s="69" t="s">
        <v>238</v>
      </c>
      <c r="B3" s="70" t="s">
        <v>239</v>
      </c>
      <c r="C3" s="70" t="s">
        <v>240</v>
      </c>
      <c r="D3" s="70" t="s">
        <v>241</v>
      </c>
      <c r="E3" s="70" t="s">
        <v>241</v>
      </c>
      <c r="F3" s="71" t="s">
        <v>242</v>
      </c>
      <c r="G3" s="69" t="e">
        <f aca="true">MID(CELL("filename",A1),FIND("]",CELL("filename",A1))+1,65535)</f>
        <v>#VALUE!</v>
      </c>
    </row>
    <row r="4" customFormat="false" ht="13" hidden="false" customHeight="false" outlineLevel="0" collapsed="false">
      <c r="A4" s="69" t="s">
        <v>243</v>
      </c>
      <c r="B4" s="72" t="n">
        <v>7431</v>
      </c>
      <c r="C4" s="72" t="n">
        <v>7432</v>
      </c>
      <c r="D4" s="72" t="n">
        <v>7433</v>
      </c>
      <c r="E4" s="72" t="n">
        <v>7434</v>
      </c>
      <c r="F4" s="72" t="n">
        <v>7431</v>
      </c>
      <c r="G4" s="72" t="n">
        <v>7432</v>
      </c>
      <c r="H4" s="72" t="n">
        <v>7433</v>
      </c>
      <c r="I4" s="72" t="n">
        <v>7434</v>
      </c>
    </row>
    <row r="5" customFormat="false" ht="26" hidden="false" customHeight="false" outlineLevel="0" collapsed="false">
      <c r="B5" s="73" t="e">
        <f aca="false">$G$3&amp;" "&amp;$F5&amp;"
"&amp;B$2</f>
        <v>#VALUE!</v>
      </c>
      <c r="C5" s="73" t="e">
        <f aca="false">$G$3&amp;" "&amp;$F5&amp;"
"&amp;C$2</f>
        <v>#VALUE!</v>
      </c>
      <c r="D5" s="73" t="e">
        <f aca="false">$G$3&amp;" "&amp;$F5&amp;"
"&amp;D$2</f>
        <v>#VALUE!</v>
      </c>
      <c r="E5" s="73" t="e">
        <f aca="false">$G$3&amp;" "&amp;$F5&amp;"
"&amp;E$2</f>
        <v>#VALUE!</v>
      </c>
      <c r="F5" s="69" t="s">
        <v>244</v>
      </c>
    </row>
    <row r="6" customFormat="false" ht="13" hidden="false" customHeight="false" outlineLevel="0" collapsed="false">
      <c r="F6" s="69"/>
    </row>
    <row r="7" customFormat="false" ht="13" hidden="false" customHeight="false" outlineLevel="0" collapsed="false">
      <c r="F7" s="69"/>
    </row>
    <row r="8" customFormat="false" ht="13" hidden="false" customHeight="false" outlineLevel="0" collapsed="false">
      <c r="F8" s="69"/>
    </row>
    <row r="9" customFormat="false" ht="13" hidden="false" customHeight="false" outlineLevel="0" collapsed="false">
      <c r="F9" s="69"/>
    </row>
    <row r="10" customFormat="false" ht="13" hidden="false" customHeight="false" outlineLevel="0" collapsed="false">
      <c r="F10" s="69"/>
    </row>
    <row r="11" customFormat="false" ht="13" hidden="false" customHeight="false" outlineLevel="0" collapsed="false">
      <c r="F11" s="69"/>
    </row>
    <row r="12" customFormat="false" ht="13" hidden="false" customHeight="false" outlineLevel="0" collapsed="false">
      <c r="F12" s="69"/>
    </row>
    <row r="13" customFormat="false" ht="13" hidden="false" customHeight="false" outlineLevel="0" collapsed="false">
      <c r="F13" s="69"/>
    </row>
    <row r="14" customFormat="false" ht="13" hidden="false" customHeight="false" outlineLevel="0" collapsed="false">
      <c r="F14" s="69"/>
    </row>
    <row r="15" customFormat="false" ht="13" hidden="false" customHeight="false" outlineLevel="0" collapsed="false">
      <c r="F15" s="69"/>
    </row>
    <row r="16" customFormat="false" ht="13" hidden="false" customHeight="false" outlineLevel="0" collapsed="false">
      <c r="F16" s="69"/>
    </row>
    <row r="17" customFormat="false" ht="13" hidden="false" customHeight="false" outlineLevel="0" collapsed="false">
      <c r="F17" s="69"/>
    </row>
    <row r="18" customFormat="false" ht="13" hidden="false" customHeight="false" outlineLevel="0" collapsed="false">
      <c r="F18" s="69"/>
    </row>
    <row r="19" customFormat="false" ht="13" hidden="false" customHeight="false" outlineLevel="0" collapsed="false">
      <c r="F19" s="69"/>
    </row>
    <row r="20" customFormat="false" ht="13" hidden="false" customHeight="false" outlineLevel="0" collapsed="false">
      <c r="F20" s="69"/>
    </row>
    <row r="21" customFormat="false" ht="13" hidden="false" customHeight="false" outlineLevel="0" collapsed="false">
      <c r="F21" s="69"/>
    </row>
    <row r="22" customFormat="false" ht="13" hidden="false" customHeight="false" outlineLevel="0" collapsed="false">
      <c r="F22" s="69"/>
    </row>
    <row r="23" customFormat="false" ht="13" hidden="false" customHeight="false" outlineLevel="0" collapsed="false">
      <c r="F23" s="69"/>
    </row>
    <row r="24" customFormat="false" ht="13" hidden="false" customHeight="false" outlineLevel="0" collapsed="false">
      <c r="F24" s="69"/>
    </row>
    <row r="25" customFormat="false" ht="13" hidden="false" customHeight="false" outlineLevel="0" collapsed="false">
      <c r="F2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Толпеко Н.А.</cp:lastModifiedBy>
  <cp:lastPrinted>2025-09-10T06:17:14Z</cp:lastPrinted>
  <dcterms:modified xsi:type="dcterms:W3CDTF">2025-09-10T06:23:16Z</dcterms:modified>
  <cp:revision>0</cp:revision>
  <dc:subject/>
  <dc:title/>
</cp:coreProperties>
</file>