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1:$U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607">
  <si>
    <t xml:space="preserve">РАСПИСАНИЕ УЧЕБНЫХ ЗАНЯТИЙ</t>
  </si>
  <si>
    <t xml:space="preserve">для курсантов 4 курса уголовно-исполнительного факультета </t>
  </si>
  <si>
    <t xml:space="preserve">Академии МВД на 7 семестр (2025/2026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Числа месяца</t>
  </si>
  <si>
    <t xml:space="preserve">П О Н Е Д Е Л Ь Н И К</t>
  </si>
  <si>
    <t xml:space="preserve">ПКиОЗИ т.1.1 Лекция 
Боровик П.Л. 
Л/з № 3  </t>
  </si>
  <si>
    <t xml:space="preserve">ППФП т. 29.2 пр 
Новичков П.О.
 Сырокваш И.С. с/з  </t>
  </si>
  <si>
    <t xml:space="preserve">ППФП т. 29.4 пр 
Новичков П.О.
Сырокваш И.С. с/з  </t>
  </si>
  <si>
    <t xml:space="preserve">ППФП т. 5.1 пр 
Новичков П.О. 
Сырокваш И.С.
 с/з  </t>
  </si>
  <si>
    <t xml:space="preserve"> ТСП* т. 5.4 пр
 Сурженко Ю.А
. Петрусевич М.Г.
 ауд. 514 
ауд.  501   </t>
  </si>
  <si>
    <t xml:space="preserve">ППФП т. 5.4 пр 
Новичков П.О.
 Сырокваш И.С.
 с/з  </t>
  </si>
  <si>
    <t xml:space="preserve">Орг.деят.пред.УИИ т. 3 с 
Иванькович Д.В. 
ауд. 613  </t>
  </si>
  <si>
    <t xml:space="preserve">ПКиОЗИ т. 3.7 пр 
Пилюшин С.В. Ауд. 312  
 Боровик П.Л. Ауд. 314  </t>
  </si>
  <si>
    <t xml:space="preserve">Испол.наказ., не связан.с изол. осужд. от общ-ва
 т.5 с 
Высоцкая П.Н.
 ауд. 610  </t>
  </si>
  <si>
    <t xml:space="preserve">ППФП 
т. 13.1 пр 
Новичков П.О. 
Сырокваш И.С.
 с/з   </t>
  </si>
  <si>
    <t xml:space="preserve">Испол.наказ., не связан.с изол. осужд. от общ-ва 
т.7 пр
 Высоцкая П.Н. 
ауд. 613  </t>
  </si>
  <si>
    <t xml:space="preserve">переезд</t>
  </si>
  <si>
    <t xml:space="preserve">Орг.режима в ИУ 
т. 9/2 пр
Шаченок Д.А.
 ауд. 613  </t>
  </si>
  <si>
    <t xml:space="preserve">ПКиОЗИ 
т. 5.3 пр 
Пилюшин С.В. Ауд. 312   Боровик П.Л. Ауд. 314  </t>
  </si>
  <si>
    <t xml:space="preserve">ОРД ОВД*
 т.26 пр
 Гайкович С.Л.
 ауд. 505  </t>
  </si>
  <si>
    <t xml:space="preserve"> 8.30
 - 9.50</t>
  </si>
  <si>
    <t xml:space="preserve">ИП т. 1 с 
Сизова С.Б. 
ауд. 613  </t>
  </si>
  <si>
    <t xml:space="preserve">ОРД ОВД* т.6 пр
 Гайкович С.Л. 
ауд. 516  </t>
  </si>
  <si>
    <t xml:space="preserve"> ТСП* т. 5.3 пр Сурженко Ю.А. Петрусевич М.Г. ауд. 514   516   </t>
  </si>
  <si>
    <t xml:space="preserve">ППФП т. 5.2 пр 
Новичков П.О. 
Сырокваш И.С.
 с/з  </t>
  </si>
  <si>
    <t xml:space="preserve">Суд.бух. т.4 пр
 Сауткин И.В. 
ауд. 609  </t>
  </si>
  <si>
    <t xml:space="preserve"> ТСП* т. 6.4 пр Сурженко Ю.А. Петрусевич М.Г.
 ауд. 514  
ауд. 501   </t>
  </si>
  <si>
    <t xml:space="preserve">ППФП
 т. 6.5 пр 
Новичков П.О.
 Сырокваш И.С.
 с/з   </t>
  </si>
  <si>
    <t xml:space="preserve">Испол.наказ., не связан.с изол. осужд. от общ-ва 
т.6 пр 
Высоцкая П.Н. 
ауд. 613  </t>
  </si>
  <si>
    <t xml:space="preserve">Орг.деят.пред.УИИ 
т. 7 с 
Иванькович Д.В.
 ауд. 611  </t>
  </si>
  <si>
    <t xml:space="preserve">Прок.надз. 
т.10-11.1 с 
Трикоза В.В. 
ауд. 613  </t>
  </si>
  <si>
    <t xml:space="preserve"> ТСП*
 т. 7.3 пр 
Сурженко Ю.А.
 Петрусевич М.Г.
 ауд. 514  
ауд. 516   </t>
  </si>
  <si>
    <t xml:space="preserve">ППФП 
т. 11.2 пр
 Новичков П.О. 
Сырокваш И.С. 
с/з   </t>
  </si>
  <si>
    <t xml:space="preserve">ИП
 т. 11 с 
Сизова С.Б. 
ауд. 613  </t>
  </si>
  <si>
    <t xml:space="preserve">ИП 
т. 12 с 
Сизова С.Б.
 ауд. 613  </t>
  </si>
  <si>
    <t xml:space="preserve">Орг.режима в ИУ 
т. 12 пр 
Шаченок Д.А. 
ауд. 613  </t>
  </si>
  <si>
    <t xml:space="preserve">Прокурорский надзор т. 1-2 Лекция 
Трикоза В.В. 
Л/з № 3  </t>
  </si>
  <si>
    <t xml:space="preserve">Судебная бухгалтерия 
т. 3 Лекция 
Сауткин И.В. 
Л/з № 3  </t>
  </si>
  <si>
    <t xml:space="preserve">Орг.режима в ИУ т. 5 пр 
Шаченок Д.А. 
ауд. 613  </t>
  </si>
  <si>
    <t xml:space="preserve">ППФП т. 5.3 пр 
Новичков П.О. 
Сырокваш И.С.
 с/з  </t>
  </si>
  <si>
    <t xml:space="preserve">Огневая подготовка т. 29.1.5 пр Чекуть А.Г. 
Буров А.В. 
Тир  </t>
  </si>
  <si>
    <t xml:space="preserve">Суд.бух. т.4 пр
 Сауткин И.В. 
ауд. 613  </t>
  </si>
  <si>
    <t xml:space="preserve"> ТСП* т. 6.4 пр
 Сурженко Ю.А. 
Петрусевич М.Г. 
ауд. 514   
ауд. 516   </t>
  </si>
  <si>
    <t xml:space="preserve">ППФП т. 6.5 пр 
Новичков П.О.
 Сырокваш И.С.
 с/з   </t>
  </si>
  <si>
    <t xml:space="preserve">Огневая подготовка 
т. 29.3.1 пр
 Чекуть А.Г.
 Буров А.В. 
Тир  </t>
  </si>
  <si>
    <t xml:space="preserve">Орг.-прав. осн.деят. ЛТП
 т.4 пр в 
Иванькович Д.В. 
Выезное ЛТП г.Дзержинск</t>
  </si>
  <si>
    <t xml:space="preserve">ППФП 
т. 10.2 пр 
Новичков П.О. 
Сырокваш И.С. 
с/з   </t>
  </si>
  <si>
    <t xml:space="preserve">ИП 
т. 11 с 
Сизова С.Б. 
ауд. 105  </t>
  </si>
  <si>
    <t xml:space="preserve">Орг.режима в ИУ
 т. 12 пр 
Шаченок Д.А
 ауд. 613  </t>
  </si>
  <si>
    <t xml:space="preserve"> 10.05
- 11.25</t>
  </si>
  <si>
    <t xml:space="preserve">ППФП т. 5.1 пр 
Новичков П.О. 
Сырокваш И.С. 
с/з  </t>
  </si>
  <si>
    <t xml:space="preserve">Орг.режима в ИУ т. 6 с 
Шаченок Д.А.
 ауд. 613  </t>
  </si>
  <si>
    <t xml:space="preserve">ППФП т. 5.4 пр 
Новичков П.О. 
Сырокваш И.С.
 с/з  </t>
  </si>
  <si>
    <t xml:space="preserve">ППФП т. 6.1 пр
 Новичков П.О. 
Сырокваш И.С. с/з  </t>
  </si>
  <si>
    <t xml:space="preserve">Орг.деят.пред.УИИ
 т. 4 пр
Иванькович Д.В. 
ауд. 613  </t>
  </si>
  <si>
    <t xml:space="preserve">Испол.наказ., не связан.с изол. осужд. от общ-ва 
т.5 с 
Высоцкая П.Н. 
ауд. 407  </t>
  </si>
  <si>
    <t xml:space="preserve">ППФП 
т. 13.1 пр
 Новичков П.О. 
Сырокваш И.С. с/з   </t>
  </si>
  <si>
    <t xml:space="preserve">ОРД ОВД* 
т.16 пр
 Гайкович С.Л. 
ауд. 514  </t>
  </si>
  <si>
    <t xml:space="preserve">Огневая подготовка 
т. 29.3.3 пр
 Чекуть А.Г.
 Буров А.В. 
Тир  </t>
  </si>
  <si>
    <t xml:space="preserve"> ТСП* 
т.7.3 пр 
Сурженко Ю.А.
Петрусевич М.Г.
 ауд. 514   
ауд.516   </t>
  </si>
  <si>
    <t xml:space="preserve">Орг.деят.пред.УИИ
 т. 8 пр
Иванькович Д.В. 
ауд. 609  </t>
  </si>
  <si>
    <t xml:space="preserve">ППФП 
т. 20.2 пр 
Новичков П.О. 
Сырокваш И.С.
 с/з   </t>
  </si>
  <si>
    <t xml:space="preserve">ППФП 
т. 28.1 пр 
Новичков П.О. 
Сырокваш И.С.
 с/з   </t>
  </si>
  <si>
    <t xml:space="preserve">ППФП т. 8.1 пр 
Новичков П.О.
 Сырокваш И.С. с/з  </t>
  </si>
  <si>
    <t xml:space="preserve">ОРД ОВД* т. 2 Лекция 
Харевич Д.Л. 
Л/з № 1  </t>
  </si>
  <si>
    <t xml:space="preserve">ОРД ОВД* т.6 пр
 Гайкович С.Л.
 ауд. 516  </t>
  </si>
  <si>
    <t xml:space="preserve">Судебная бухгалтерия
 т. 4 Лекция 
Сауткин И.В.
 Л/з № 2  </t>
  </si>
  <si>
    <t xml:space="preserve"> ТСП* т. 6.1 Лекция 
Сурженко Ю.А. 
 Л/з № 2  </t>
  </si>
  <si>
    <t xml:space="preserve">Прокурорский надзор 
т. 9-2 Лекция 
Трикоза В.В.
Л/з № 3  </t>
  </si>
  <si>
    <t xml:space="preserve">Прок.надз. т.9 с 
Трикоза В.В. 
ауд. 613  </t>
  </si>
  <si>
    <t xml:space="preserve">Испол.наказ., не связан.с изол. осужд. от общ-ва 
т.6 Лекция 
Высоцкая П.Н. 
Л/з № 2  </t>
  </si>
  <si>
    <t xml:space="preserve">Прокурорский надзор 
т.10-11.1 Лекция 
Трикоза В.В. 
Л/з № 3  </t>
  </si>
  <si>
    <t xml:space="preserve">ОРД ОВД* 
т.16 пр 
Гайкович С.Л. 
ауд. 514  </t>
  </si>
  <si>
    <t xml:space="preserve">Орг.-прав. осн.деят. ЛТП 
 т.4 пр в
 Иванькович Д.В.
 Выезное ЛТП г.Дзержинск</t>
  </si>
  <si>
    <t xml:space="preserve"> ТСП* т. 7.3 пр 
Сурженко Ю.А. 
Петрусевич М.Г.
ауд. 514   
ауд. 516   </t>
  </si>
  <si>
    <t xml:space="preserve">Орг.деят.пред.УИИ
 т. 8 пр
Иванькович Д.В. 
ауд. 613  </t>
  </si>
  <si>
    <t xml:space="preserve">Орг.режима в ИУ 
т. 10 Лекция 
Терешенко Е.Г. 
Л/з № 1  </t>
  </si>
  <si>
    <t xml:space="preserve">Орг.режима в ИУ
 т. 11 Лекция 
Терешенко Е.Г. 
Л/з № 3  </t>
  </si>
  <si>
    <t xml:space="preserve">ПКиОЗИ 
т. 5.7 пр 
Пилюшин С.В. Ауд. 312   Боровик П.Л. Ауд. 314  </t>
  </si>
  <si>
    <t xml:space="preserve"> 11.40
 - 13.00</t>
  </si>
  <si>
    <t xml:space="preserve">Огневая подготовка 
т. 29.1.1 пр 
Чекуть А.Г. 
Буров А.В. 
Тир  </t>
  </si>
  <si>
    <t xml:space="preserve">Орг.режима в ИУ т. 5 пр 
Шаченок Д.А.
 ауд. 601  </t>
  </si>
  <si>
    <t xml:space="preserve">ПКиОЗИ т. 3.7 пр 
Пилюшин С.В. Ауд. 312   
Боровик П.Л. Ауд. 314  </t>
  </si>
  <si>
    <t xml:space="preserve">Испол.наказ., не связан.с изол. осужд. от общ-ва
 т.7 пр
 Высоцкая П.Н. 
ауд. 613  </t>
  </si>
  <si>
    <t xml:space="preserve">ППФП т. 19.2 пр
 Новичков П.О.
 Сырокваш И.С.
 с/з   </t>
  </si>
  <si>
    <t xml:space="preserve">ППФП
 т. 10.2 пр 
Новичков П.О.
 Сырокваш И.С. 
с/з   </t>
  </si>
  <si>
    <t xml:space="preserve">Орг.режима в ИУ 
т. 9/2 пр
Шаченок Д.А.
 ауд. 609  </t>
  </si>
  <si>
    <t xml:space="preserve">Огневая подготовка т. 29.1.1 пр Чекуть А.Г. Буров А.В. 
Тир  </t>
  </si>
  <si>
    <t xml:space="preserve">Орг.режима в ИУ
 т. 2 Лекция 
Терешенко Е.Г. 
Л/з № 3  </t>
  </si>
  <si>
    <t xml:space="preserve">Пенитенциарная криминология т.3 Лекция 
Терещенко Т.Г.                  
 Л/з № 2  </t>
  </si>
  <si>
    <t xml:space="preserve">Пенитенциарная криминология т.5 Лекция 
Терещенко Т.Г.                     
Л/з № 3  </t>
  </si>
  <si>
    <t xml:space="preserve">Прикладная стрельба т. 2.1 пр Назаренко Д.А.
 Грабовский Т.А. 
Тир  </t>
  </si>
  <si>
    <t xml:space="preserve">Испол.наказ., не связан.с изол. осужд. от общ-ва 
т.5 Лекция 
Высоцкая П.Н. 
Л/з № 2  </t>
  </si>
  <si>
    <t xml:space="preserve">ПКиОЗИ 
т.4.1 Лекция 
Пилюшин С.В. 
Л/з № 3  </t>
  </si>
  <si>
    <t xml:space="preserve">Судебная бухгалтерия
 т. 6 Лекция 
Сауткин И.В.
 Л/з № 2  </t>
  </si>
  <si>
    <t xml:space="preserve"> ТСП* т.7.3 пр 
Сурженко Ю.А. 
Петрусевич М.Г. 
ауд. 514   
ауд. 516   </t>
  </si>
  <si>
    <t xml:space="preserve">Огневая подготовка 
т. 29.3.5 пр 
Чекуть А.Г.
 Буров А.В. 
Тир  </t>
  </si>
  <si>
    <t xml:space="preserve">14.00  ТСП* 
Диф.Зачет
 Сурженко Ю.И.
 ауд. 514   </t>
  </si>
  <si>
    <r>
      <rPr>
        <b val="true"/>
        <sz val="10"/>
        <rFont val="Times New Roman"/>
        <family val="1"/>
        <charset val="204"/>
      </rPr>
      <t xml:space="preserve">14.00</t>
    </r>
    <r>
      <rPr>
        <sz val="10"/>
        <rFont val="Times New Roman"/>
        <family val="1"/>
        <charset val="204"/>
      </rPr>
      <t xml:space="preserve"> Испол.наказ., не связан.с изол. осужд. от общ-ва 
Зачет
 Высоцкая П.Н. 
ауд. 613  </t>
    </r>
  </si>
  <si>
    <t xml:space="preserve"> 14.00
 - 15.20</t>
  </si>
  <si>
    <t xml:space="preserve">ППФП т. 8.1 пр 
Новичков П.О.
Сырокваш И.С. 
с/з  </t>
  </si>
  <si>
    <r>
      <rPr>
        <b val="true"/>
        <sz val="10"/>
        <rFont val="Times New Roman"/>
        <family val="1"/>
        <charset val="204"/>
      </rPr>
      <t xml:space="preserve">15.35 </t>
    </r>
    <r>
      <rPr>
        <sz val="10"/>
        <rFont val="Times New Roman"/>
        <family val="1"/>
        <charset val="204"/>
      </rPr>
      <t xml:space="preserve">Прикладная стрельба Зачет 
Назаренко Д.А.
 Грабовский Т.А. 
Тир  </t>
    </r>
  </si>
  <si>
    <t xml:space="preserve">Прок.надз. т.12 с 
Трикоза В.В. 
ауд. 613  </t>
  </si>
  <si>
    <t xml:space="preserve">Орг.режима в ИУ 
т. 9/2 пр
Шаченок Д.А. 
ауд. 613  </t>
  </si>
  <si>
    <r>
      <rPr>
        <b val="true"/>
        <sz val="10"/>
        <rFont val="Times New Roman"/>
        <family val="1"/>
        <charset val="204"/>
      </rPr>
      <t xml:space="preserve">14.00 </t>
    </r>
    <r>
      <rPr>
        <sz val="10"/>
        <rFont val="Times New Roman"/>
        <family val="1"/>
        <charset val="204"/>
      </rPr>
      <t xml:space="preserve">Суд.бух. 
Зачет 
Сауткин И.В. 
ауд. 613  </t>
    </r>
  </si>
  <si>
    <t xml:space="preserve">ПКиОЗИ т. 5.7 пр
 Пилюшин С.В. Ауд. 312  
 Боровик П.Л. Ауд. 314  </t>
  </si>
  <si>
    <t xml:space="preserve">Прикладная стрельба т. 1.2 пр Назаренко Д.А. 
Грабовский Т.А. 
Тир  </t>
  </si>
  <si>
    <t xml:space="preserve">Организация огневой подготовки в ОВД 
т.3 пр 
Чекуть А.Г. 
Чернецкий Р.Е.
Тир  </t>
  </si>
  <si>
    <t xml:space="preserve">Прикладная стрельба т. 2.3 пр Назаренко Д.А. 
Грабовский Т.А. 
Тир  </t>
  </si>
  <si>
    <t xml:space="preserve">17.10-18.30 Организация огневой подготовки в ОВД 
т.4 пр 
Чекуть А.Г. 
Чернецкий Р.Е.
 Тир  </t>
  </si>
  <si>
    <t xml:space="preserve">17.10-18.30 Организация огневой подготовки в ОВД 
т.5 пр 
Чекуть А.Г.
 Чернецкий Р.Е. 
Тир  </t>
  </si>
  <si>
    <r>
      <rPr>
        <b val="true"/>
        <sz val="10"/>
        <rFont val="Times New Roman"/>
        <family val="1"/>
        <charset val="204"/>
      </rPr>
      <t xml:space="preserve">15.35</t>
    </r>
    <r>
      <rPr>
        <sz val="10"/>
        <rFont val="Times New Roman"/>
        <family val="1"/>
        <charset val="204"/>
      </rPr>
      <t xml:space="preserve"> Организация огневой подготовки в ОВД 
Зачет 
Чернецкий Р.Е. 
Тир  </t>
    </r>
  </si>
  <si>
    <t xml:space="preserve"> 15.35
- 16.55</t>
  </si>
  <si>
    <r>
      <rPr>
        <b val="true"/>
        <sz val="10"/>
        <rFont val="Times New Roman"/>
        <family val="1"/>
        <charset val="204"/>
      </rPr>
      <t xml:space="preserve">15.35</t>
    </r>
    <r>
      <rPr>
        <sz val="10"/>
        <rFont val="Times New Roman"/>
        <family val="1"/>
        <charset val="204"/>
      </rPr>
      <t xml:space="preserve"> Орг.-прав. осн.деят. ЛТП  Зачет 
Терешенко Е.Г.
 ауд. 610  </t>
    </r>
  </si>
  <si>
    <t xml:space="preserve">Месяц</t>
  </si>
  <si>
    <t xml:space="preserve">   В Т О Р Н И К</t>
  </si>
  <si>
    <t xml:space="preserve">Пенитенциарная криминология т.1 Лекция 
Терещенко Т.Г.                    
 Л/з № 3  </t>
  </si>
  <si>
    <t xml:space="preserve">Орг.режима в ИУ
 т. 2 с 
Шаченок Д.А.
 ауд. 613  </t>
  </si>
  <si>
    <t xml:space="preserve">ППФП т. 29.5 пр 
Новичков П.О.
 Сырокваш И.С.
 с/з  </t>
  </si>
  <si>
    <t xml:space="preserve">ИП т. 3 с
 Сизова С.Б. 
ауд. 613  </t>
  </si>
  <si>
    <t xml:space="preserve">ИП т. 4 с
 Сизова С.Б. 
ауд. 613  </t>
  </si>
  <si>
    <t xml:space="preserve">Орг.режима в ИУ
 т. 7/1 Лекция 
Терешенко Е.Г. 
Л/з № 2  </t>
  </si>
  <si>
    <t xml:space="preserve">ОРД ОВД* т.13 с 
Гайкович С.Л. 
ауд. 501  </t>
  </si>
  <si>
    <t xml:space="preserve">ППФП т. 6.3 пр 
Новичков П.О. 
Сырокваш И.С.
 с/з  </t>
  </si>
  <si>
    <t xml:space="preserve">ППФП т. 12.1 пр 
Новичков П.О. 
Сырокваш И.С. 
с/з   </t>
  </si>
  <si>
    <t xml:space="preserve">Орг.-прав. осн.деят. ЛТП  
т.4 с
 Иванькович Д.В. 
ауд. 613  </t>
  </si>
  <si>
    <t xml:space="preserve"> ТСП* т. 6.5 пр
 Сурженко Ю.А. 
Петрусевич М.Г.
 ауд. 514   
ауд. 516   </t>
  </si>
  <si>
    <t xml:space="preserve">ППФП т. 19.2 пр 
Новичков П.О.
 Сырокваш И.С.
 с/з   </t>
  </si>
  <si>
    <t xml:space="preserve">ИП т. 9 с 
Сизова С.Б. 
ауд. 613  </t>
  </si>
  <si>
    <t xml:space="preserve">Прокурорский надзор 
т.13-14 Лекция 
Трикоза В.В. 
Л/з № 1  </t>
  </si>
  <si>
    <t xml:space="preserve">Огневая подготовка
 т. 29.3.6 пр 
Чекуть А.Г.
 Буров А.В. 
Тир  </t>
  </si>
  <si>
    <t xml:space="preserve">ОРД ОВД* 
т.32 пр 
Гайкович С.Л
. ауд. 514  </t>
  </si>
  <si>
    <t xml:space="preserve">Суд.бух. т.2 с 
Сауткин И.В. 
ауд. 605  </t>
  </si>
  <si>
    <t xml:space="preserve">Пенит.крим. т.3 с 
Терещенко Т.Г.              
 ауд. 613  </t>
  </si>
  <si>
    <t xml:space="preserve">ОРД ОВД* т.9 пр 
Гайкович С.Л.
 ауд. 514  </t>
  </si>
  <si>
    <t xml:space="preserve">ОРД ОВД* т.11 пр 
Гайкович С.Л.
 ауд. 501  </t>
  </si>
  <si>
    <t xml:space="preserve">Испол.наказ., не связан.с изол. осужд. от общ-ва
 т.3 пр 
Высоцкая П.Н.
 ауд. 613  </t>
  </si>
  <si>
    <t xml:space="preserve">Орг.-прав. осн.деят. ЛТП  
т.3 с 
Иванькович Д.В.
 ауд. 613  </t>
  </si>
  <si>
    <t xml:space="preserve">ОРД ОВД* т.14 пр Гайкович С.Л. ауд. 516  </t>
  </si>
  <si>
    <t xml:space="preserve">ППФП т. 18.1 пр Новичков П.О. Сырокваш И.С. с/з   </t>
  </si>
  <si>
    <t xml:space="preserve">Испол.наказ., не связан.с изол. осужд. от общ-ва 
т.9 с 
Высоцкая П.Н.
 ауд. 611  </t>
  </si>
  <si>
    <t xml:space="preserve">Орг.режима в ИУ
 т. 10 с 
Шаченок Д.А. 
ауд. 613  </t>
  </si>
  <si>
    <t xml:space="preserve">Испол.наказ., не связан.с изол. осужд. от общ-ва
 т.10/2 пр 
Высоцкая П.Н. 
ауд. 613  </t>
  </si>
  <si>
    <t xml:space="preserve">ППФП т. 28.2 пр 
Новичков П.О. 
Сырокваш И.С.
 с/з   </t>
  </si>
  <si>
    <t xml:space="preserve">ОРД ОВД* т. 1 Лекция
 Харевич Д.Л. 
Л/з № 1  </t>
  </si>
  <si>
    <t xml:space="preserve">Суд.бух. т.2 с 
Сауткин И.В. 
ауд. 401  </t>
  </si>
  <si>
    <t xml:space="preserve">ИП т. 2 с 
Сизова С.Б. 
ауд. 613  </t>
  </si>
  <si>
    <t xml:space="preserve">ОРД ОВД* т.9 пр 
Гайкович С.Л. 
ауд. 501  </t>
  </si>
  <si>
    <t xml:space="preserve">ОРД ОВД* т.11 пр 
Гайкович С.Л. 
ауд. 514  </t>
  </si>
  <si>
    <t xml:space="preserve">Пенитенциарная криминология т.8 Лекция 
Терещенко Т.Г.                   
  Л/з № 2  </t>
  </si>
  <si>
    <t xml:space="preserve">Испол.наказ., не связан.с изол. осужд. от общ-ва т.3 пр Высоцкая П.Н. ауд. 613  </t>
  </si>
  <si>
    <t xml:space="preserve">Орг.деят.пред.УИИ 
т. 4 пр
Иванькович Д.В. 
ауд. 613  </t>
  </si>
  <si>
    <t xml:space="preserve">ОРД ОВД*
 т.14 с
 Гайкович С.Л.
 ауд. 501  </t>
  </si>
  <si>
    <t xml:space="preserve">Орг.-прав. осн.деят. ЛТП  т.4 с Иванькович Д.В.
 ауд. 613  </t>
  </si>
  <si>
    <t xml:space="preserve"> ТСП* т. 6.5 пр
 Сурженко Ю.А.
 Петрусевич М.Г. 
ауд. 514   
ауд. 516   </t>
  </si>
  <si>
    <t xml:space="preserve">Прок.надз. 
т.10-11.2 с 
Трикоза В.В.
 ауд. 613  </t>
  </si>
  <si>
    <t xml:space="preserve">Испол.наказ., не связан.с изол. осужд. от общ-ва т.9 с
 Высоцкая П.Н. 
ауд. 105  </t>
  </si>
  <si>
    <t xml:space="preserve">ОРД ОВД* 
т.21 с
 Гайкович С.Л. 
ауд. 514  </t>
  </si>
  <si>
    <t xml:space="preserve">Орг.режима в ИУ т. 10 с 
Шаченок Д.А. ауд. 613  </t>
  </si>
  <si>
    <t xml:space="preserve">ПКиОЗИ т. 5.5 пр Пилюшин С.В. Ауд. 312   Боровик П.Л. Ауд. 314  </t>
  </si>
  <si>
    <t xml:space="preserve">ППФП т. 28.2 пр 
Новичков П.О. 
Сырокваш И.С. 
с/з   </t>
  </si>
  <si>
    <t xml:space="preserve">Орг.режима в ИУ
 т. 2 с 
Шаченок Д.А. 
ауд. 613  </t>
  </si>
  <si>
    <t xml:space="preserve">ППФП т. 29.4 пр 
Новичков П.О. 
Сырокваш И.С.
 с/з  </t>
  </si>
  <si>
    <t xml:space="preserve">ИП т. 4 с 
Сизова С.Б. 
ауд. 613  </t>
  </si>
  <si>
    <t xml:space="preserve">ОРД ОВД* т.13 с 
Гайкович С.Л.
 ауд. 514  </t>
  </si>
  <si>
    <t xml:space="preserve">ППФП т. 6.3 пр Новичков П.О. Сырокваш И.С. с/з  </t>
  </si>
  <si>
    <t xml:space="preserve">Огневая подготовка
 т. 29.2.5 пр 
Чекуть А.Г.
 Буров А.В. 
Тир  </t>
  </si>
  <si>
    <t xml:space="preserve">ИП т. 8 с 
Сизова С.Б. 
ауд. 610  </t>
  </si>
  <si>
    <t xml:space="preserve">Орг.-прав. осн.деят. ЛТП  
т.4 пр в 
Иванькович Д.В. 
Выезное ЛТП г.Дзержинск</t>
  </si>
  <si>
    <t xml:space="preserve">ИП т. 9 с 
Сизова С.Б.
 ауд. 613  </t>
  </si>
  <si>
    <t xml:space="preserve">ППФП т. 20.1 пр 
Новичков П.О. 
Сырокваш И.С. 
с/з   </t>
  </si>
  <si>
    <t xml:space="preserve">ППФП т. 21.1 пр 
Новичков П.О. 
Сырокваш И.С. 
с/з   </t>
  </si>
  <si>
    <t xml:space="preserve">Испол.наказ., не связан.с изол. осужд. от общ-ва т.10/2 пр Высоцкая П.Н. ауд. 613  </t>
  </si>
  <si>
    <t xml:space="preserve">ОРД ОВД*
 т.32 пр
 Гайкович С.Л. 
ауд. 516  </t>
  </si>
  <si>
    <t xml:space="preserve">Судебная бухгалтерия
 т. 1 Лекция 
Сауткин И.В
. Л/з № 2  </t>
  </si>
  <si>
    <t xml:space="preserve">ПКиОЗИ
 т.2.1 Лекция 
Пилюшин С.В. 
Л/з № 1  </t>
  </si>
  <si>
    <t xml:space="preserve">Пенит.крим. т.3 с 
Терещенко Т.Г.                
 ауд. 611  </t>
  </si>
  <si>
    <t xml:space="preserve">Орг.-прав. осн.деят. ЛТП
 т.1 Лекция 
Терешенко Е.Г.
 Л/з № 2  </t>
  </si>
  <si>
    <t xml:space="preserve"> ТСП* т. 6.2 с
 Петрусевич М.Г.
 ауд. 514   </t>
  </si>
  <si>
    <t xml:space="preserve">Исправительная педагогика
 т. 6 Лекция 
Сизова С.Б. 
Л/з № 3  </t>
  </si>
  <si>
    <t xml:space="preserve">Орг.-прав. осн.деят. ЛТП
т.3 Лекция 
Терешенко Е.Г.
 Л/з № 3  </t>
  </si>
  <si>
    <t xml:space="preserve">Испол.наказ., не связан.с изол. осужд. от общ-ва
 т.6 с
 Высоцкая П.Н.
 ауд. 613  </t>
  </si>
  <si>
    <t xml:space="preserve">ИП т. 8 с 
Сизова С.Б. 
ауд. 613  </t>
  </si>
  <si>
    <t xml:space="preserve">Испол.наказ., не связан.с изол. осужд. от общ-ва 
т.8 Лекция 
Высоцкая П.Н.
 Л/з № 2  </t>
  </si>
  <si>
    <t xml:space="preserve">Орг.-прав. осн.деят. ЛТП 
т.5 Лекция 
Терешенко Е.Г. 
Л/з № 3  </t>
  </si>
  <si>
    <t xml:space="preserve">ППФП т. 11.2 пр 
Новичков П.О. 
Сырокваш И.С.
 с/з   </t>
  </si>
  <si>
    <t xml:space="preserve">Орг.деят.пред.УИИ 
т.9 Лекция 
Терешенко Е.Г. 
Л/з № 1  </t>
  </si>
  <si>
    <t xml:space="preserve">Испол.наказ., не связан.с изол. осужд. от общ-ва т.10/2 пр 
Высоцкая П.Н. 
ауд. 613  </t>
  </si>
  <si>
    <t xml:space="preserve">Орг.режима в ИУ
 т. 13 Лекция 
Терешенко Е.Г.
 Л/з № 3  </t>
  </si>
  <si>
    <t xml:space="preserve">Пенит.крим.
 т.5 с 
Терещенко Т.Г.                  
ауд. 610  </t>
  </si>
  <si>
    <t xml:space="preserve">Испол.наказ., не связан.с изол. осужд. от общ-ва 
т.3-4 с
 Высоцкая П.Н.
 ауд. 613  </t>
  </si>
  <si>
    <t xml:space="preserve">ОРД ОВД* т.14 с Гайкович С.Л. ауд. 501  </t>
  </si>
  <si>
    <t xml:space="preserve">Орг.-прав. осн.деят. ЛТП 
 т.4 с 
Иванькович Д.В. 
ауд. 611  </t>
  </si>
  <si>
    <t xml:space="preserve">Орг.-прав. осн.деят. ЛТП 
 т.4 пр в 
Иванькович Д.В. 
Выезное ЛТП г.Дзержинск</t>
  </si>
  <si>
    <t xml:space="preserve">ОРД ОВД* т.21 с 
Гайкович С.Л. 
ауд. 516  </t>
  </si>
  <si>
    <t xml:space="preserve">Прокурорский надзор 
т. 3-4 Лекция 
Трикоза В.В.
 Л/з № 3  </t>
  </si>
  <si>
    <t xml:space="preserve">Пенитенциарная криминология т.4 Лекция 
Терещенко Т.Г.                
 Л/з № 2  </t>
  </si>
  <si>
    <t xml:space="preserve">Пенит.крим. т.5 с 
Терещенко Т.Г.             
ауд. 613  </t>
  </si>
  <si>
    <t xml:space="preserve">ПКиОЗИ 
т. 3.5 пр 
Пилюшин С.В. Ауд. 312   
Боровик П.Л. Ауд. 314  </t>
  </si>
  <si>
    <r>
      <rPr>
        <b val="true"/>
        <sz val="10"/>
        <rFont val="Times New Roman"/>
        <family val="1"/>
        <charset val="204"/>
      </rPr>
      <t xml:space="preserve">14.00</t>
    </r>
    <r>
      <rPr>
        <sz val="10"/>
        <rFont val="Times New Roman"/>
        <family val="1"/>
        <charset val="204"/>
      </rPr>
      <t xml:space="preserve"> Пенит.крим. 
Зачет 
Терещенко Т.Г. 
ауд. 613  </t>
    </r>
  </si>
  <si>
    <t xml:space="preserve">Судебная бухгалтерия
 т. 5 Лекция 
Сауткин И.В.
 Л/з № 2  </t>
  </si>
  <si>
    <t xml:space="preserve">Огневая подготовка
 т. 29.2.5 пр
 Чекуть А.Г. 
Буров А.В. 
Тир  </t>
  </si>
  <si>
    <t xml:space="preserve">ОРД ОВД*
 т.14 пр 
Гайкович С.Л. 
ауд. 514  </t>
  </si>
  <si>
    <t xml:space="preserve">ОРД ОВД* 
т. 20 Лекция
Харевич Д.Л. 
Л/з № 2  </t>
  </si>
  <si>
    <t xml:space="preserve">ПКиОЗИ 
т.5.1 Лекция 
Боровик П.Л. 
Л/з № 3  </t>
  </si>
  <si>
    <t xml:space="preserve">ОРД ОВД* 
т. 23 Лекция 
Харевич Д.Л. 
Л/з № 2  </t>
  </si>
  <si>
    <t xml:space="preserve">14.00 Орг.-прав. осн.деят. ЛТП  Зачет 
Терешенко Е.Г.
 ауд. 613  </t>
  </si>
  <si>
    <t xml:space="preserve">Испол.наказ., не связан.с изол. осужд. от общ-ва т.3-4 с Высоцкая П.Н. ауд. 613  </t>
  </si>
  <si>
    <t xml:space="preserve">Испол.наказ., не связан.с изол. осужд. от общ-ва т.6 с Высоцкая П.Н. ауд. 613  </t>
  </si>
  <si>
    <t xml:space="preserve">Орг.-прав. осн.деят. ЛТП 
 т.4 с 
Иванькович Д.В.
 ауд. 613  </t>
  </si>
  <si>
    <t xml:space="preserve">ПКиОЗИ 
т. 4.3 пр 
Пилюшин С.В. Ауд. 312   Боровик П.Л. Ауд. 314  </t>
  </si>
  <si>
    <t xml:space="preserve">14.00 Испол.наказ., не связан.с изол. осужд. от общ-ва 
Зачет
Высоцкая П.Н.
 ауд. 609  </t>
  </si>
  <si>
    <t xml:space="preserve">Организация огневой подготовки в ОВД 
т.1 Лекция 
Протосевич С.И. 
Л/з № 3  </t>
  </si>
  <si>
    <t xml:space="preserve">18.45-20.05 Огневая подготовка т. 29.1.4 пр
 Чекуть А.Г. 
Буров А.В. 
Тир  </t>
  </si>
  <si>
    <t xml:space="preserve">18.45-20.05 Прикладная стрельба т. 3.1 пр 
Назаренко Д.А. 
Грабовский Т.А. 
Тир  </t>
  </si>
  <si>
    <t xml:space="preserve">18.45-20.05 Прикладная стрельба 
т. 3.2 пр
 Назаренко Д.А. 
Грабовский Т.А. 
Тир  </t>
  </si>
  <si>
    <t xml:space="preserve">Огневая подготовка т. 29.3.3 пр Чекуть А.Г. 
Буров А.В. 
Тир  </t>
  </si>
  <si>
    <r>
      <rPr>
        <b val="true"/>
        <sz val="10"/>
        <rFont val="Times New Roman"/>
        <family val="1"/>
        <charset val="204"/>
      </rPr>
      <t xml:space="preserve">17.10</t>
    </r>
    <r>
      <rPr>
        <sz val="10"/>
        <rFont val="Times New Roman"/>
        <family val="1"/>
        <charset val="204"/>
      </rPr>
      <t xml:space="preserve"> Прок.надз. Зачет 
Трикоза В.В. 
ауд. 613  </t>
    </r>
  </si>
  <si>
    <t xml:space="preserve">17.10-18.30 Огневая подготовка 
т. 29.1.4 пр
 Чекуть А.Г.
 Буров А.В. 
Тир  </t>
  </si>
  <si>
    <t xml:space="preserve">18.45-20.05 Прикладная стрельба т. 2.2 пр 
Назаренко Д.А. 
Грабовский Т.А. 
Тир  </t>
  </si>
  <si>
    <t xml:space="preserve">С Р Е Д А</t>
  </si>
  <si>
    <t xml:space="preserve">ПКиОЗИ
 т. 1.2 с 
Пилюшин С.В. 
Ауд. 613  </t>
  </si>
  <si>
    <t xml:space="preserve"> ТСП* т. 5.2 пр
 Сурженко Ю.А.
 Петрусевич М.Г. 
ауд. 514   
ауд. 516   </t>
  </si>
  <si>
    <t xml:space="preserve">Орг.режима в ИУ 
т. 4 Лекция 
Терешенко Е.Г.
 Л/з № 2  </t>
  </si>
  <si>
    <t xml:space="preserve"> ТСП* 
т. 5.3 пр
 Сурженко Ю.А. 
Петрусевич М.Г. 
ауд. 514  
ауд. 516   </t>
  </si>
  <si>
    <t xml:space="preserve">ПКиОЗИ 
т. 3.4 пр
 Пилюшин С.В. Ауд. 312 
  Боровик П.Л. Ауд. 314  </t>
  </si>
  <si>
    <t xml:space="preserve">Орг.деят.пред.УИИ 
т.4 Лекция 
Терешенко Е.Г. 
Л/з № 1  </t>
  </si>
  <si>
    <t xml:space="preserve">Тактико-специальные учения</t>
  </si>
  <si>
    <t xml:space="preserve">Испол.наказ., не связан.с изол. осужд. от общ-ва 
т.7/1 Лекция 
Высоцкая П.Н. 
Л/з № 1  </t>
  </si>
  <si>
    <t xml:space="preserve">ОРД ОВД* т.17 с 
Гайкович С.Л. 
ауд. 514  </t>
  </si>
  <si>
    <t xml:space="preserve">ППФП т. 10.1 пр 
Новичков П.О. 
Сырокваш И.С.
 с/з   </t>
  </si>
  <si>
    <t xml:space="preserve">Орг.-прав. осн.деят. ЛТП  
т.5 с
 Иванькович Д.В. 
ауд. 613  </t>
  </si>
  <si>
    <t xml:space="preserve">Орг.-прав. осн.деят. ЛТП
 т.6 Лекция 
Терешенко Е.Г. 
Л/з № 3  </t>
  </si>
  <si>
    <t xml:space="preserve">ПКиОЗИ т. 5.4 пр 
Пилюшин С.В. Ауд. 312   Боровик П.Л. Ауд. 314  </t>
  </si>
  <si>
    <t xml:space="preserve">ОРД ОВД*
 т.30 пр 
Гайкович С.Л.
 ауд. 505  </t>
  </si>
  <si>
    <t xml:space="preserve">ИП т. 12.2 пр
 Павленко Д.А. 
ауд. 613  </t>
  </si>
  <si>
    <t xml:space="preserve">ПКиОЗИ
 т. 1.2 с 
Боровик П.Л.
 Ауд. 610  </t>
  </si>
  <si>
    <t xml:space="preserve">ПКиОЗИ т. 2.2 с Боровик П.Л. Ауд. 613  </t>
  </si>
  <si>
    <t xml:space="preserve">ПКиОЗИ т. 3.2 с Боровик П.Л. Ауд. 613  </t>
  </si>
  <si>
    <t xml:space="preserve">Пенит.крим. 
т.6 с
 Терещенко Т.Г.                
  ауд. 613  </t>
  </si>
  <si>
    <t xml:space="preserve">Суд.бух
. т.4 с 
Сауткин И.В. 
ауд. 613  </t>
  </si>
  <si>
    <t xml:space="preserve">Суд.бух. т.5 с
 Сауткин И.В. 
ауд. 613  </t>
  </si>
  <si>
    <t xml:space="preserve">ППФП т. 19.1 пр 
Новичков П.О.
Сырокваш И.С. 
с/з   </t>
  </si>
  <si>
    <t xml:space="preserve">Прок.надз. т.10-11.2 с 
Трикоза В.В.
 ауд. 613  </t>
  </si>
  <si>
    <t xml:space="preserve">Испол.наказ., не связан.с изол. осужд. от общ-ва
 т.9/1 пр 
Высоцкая П.Н. 
ауд. 608  </t>
  </si>
  <si>
    <t xml:space="preserve">Орг.режима в ИУ
 т. 10/1 пр
Шаченок Д.А. 
ауд. 613  </t>
  </si>
  <si>
    <t xml:space="preserve">Орг.режима в ИУ 
т. 13 с 
Шаченок Д.А. 
ауд. 611  </t>
  </si>
  <si>
    <t xml:space="preserve">Орг.режима в ИУ
 т. 1 Лекция 
Терешенко Е.Г. 
Л/з № 3  </t>
  </si>
  <si>
    <t xml:space="preserve">Пенитенциарная криминология т.2 Лекция 
Терещенко Т.Г.                     
Л/з № 3  </t>
  </si>
  <si>
    <t xml:space="preserve">Пент.крим.
 т.4 с
 Терещенко Т.Г.                
  ауд. 613  </t>
  </si>
  <si>
    <t xml:space="preserve">Прокурорский надзор
 т. 5-6 Лекция 
Трикоза В.В.
 Л/з № 3  </t>
  </si>
  <si>
    <t xml:space="preserve">Пенит.крим. 
т.6 с Терещенко Т.Г.                  ауд. 613  </t>
  </si>
  <si>
    <t xml:space="preserve">Суд.бух
. т.4 с 
Сауткин И.В. 
ауд. 610  </t>
  </si>
  <si>
    <t xml:space="preserve">Огневая подготовка 
т. 29.2.1 пр Чекуть А.Г. 
Буров А.В. 
Тир  </t>
  </si>
  <si>
    <t xml:space="preserve">Орг.режима в ИУ 
т. 7/2 пр в
Шаченок Д.А. 
выездное ИК 15 </t>
  </si>
  <si>
    <t xml:space="preserve">Испол.наказ., не связан.с изол. осужд. от общ-ва 
т.7/2 Лекция 
Высоцкая П.Н. 
Л/з № 1  </t>
  </si>
  <si>
    <t xml:space="preserve">Испол.наказ., не связан.с изол. осужд. от общ-ва т.8 с
 Высоцкая П.Н.
 ауд. 613  </t>
  </si>
  <si>
    <t xml:space="preserve">ПКиОЗИ т. 4.3 пр 
Пилюшин С.В. Ауд. 312   Боровик П.Л. Ауд. 314  </t>
  </si>
  <si>
    <t xml:space="preserve">Испол.наказ., не связан.с изол. осужд. от общ-ва 
т.9/1 пр 
Высоцкая П.Н.
 ауд. 613  </t>
  </si>
  <si>
    <t xml:space="preserve">Прок.надз. т.13-14 с 
Трикоза В.В. 
ауд. 613  </t>
  </si>
  <si>
    <t xml:space="preserve">Орг.режима в ИУ т. 10/1 пр
Шаченок Д.А.
ауд. 613  </t>
  </si>
  <si>
    <t xml:space="preserve">ППФП т. 23.1 пр 
Новичков П.О. 
Сырокваш И.С.
 с/з   </t>
  </si>
  <si>
    <t xml:space="preserve">ПКиОЗИ т. 5.8 пр 
Пилюшин С.В. Ауд. 312   Боровик П.Л. Ауд. 314  </t>
  </si>
  <si>
    <t xml:space="preserve">ОРД ОВД* 
т.7 пр 
Гайкович С.Л. 
ауд. 415  </t>
  </si>
  <si>
    <t xml:space="preserve">ПКиОЗИ
 т. 3.4 пр
 Пилюшин С.В. Ауд. 312   Боровик П.Л. Ауд. 314  </t>
  </si>
  <si>
    <t xml:space="preserve">Орг.-прав. осн.деят. ЛТП 
 т.1 пр 
Иванькович Д.В.
ауд. 611  </t>
  </si>
  <si>
    <t xml:space="preserve">ППФП
 т. 6.2 пр
 Новичков П.О.
 Сырокваш И.С.
 с/з  
</t>
  </si>
  <si>
    <t xml:space="preserve">Огневая подготовка 
т. 29.2.6 пр 
Чекуть А.Г. 
Буров А.В. 
Тир  </t>
  </si>
  <si>
    <t xml:space="preserve">ОРД ОВД* т.17 с
 Гайкович С.Л. 
ауд. 516  </t>
  </si>
  <si>
    <t xml:space="preserve">Орг.-прав. осн.деят. ЛТП 
 т.5 с 
Иванькович Д.В. 
ауд. 610  </t>
  </si>
  <si>
    <t xml:space="preserve">Огневая подготовка т. 29.3.5 пр Чекуть А.Г. 
Буров А.В. 
Тир  </t>
  </si>
  <si>
    <t xml:space="preserve">ПКиОЗИ т. 5.3 пр 
Пилюшин С.В. Ауд. 312   Боровик П.Л. Ауд. 314  </t>
  </si>
  <si>
    <t xml:space="preserve">ОРД ОВД* т.30 пр 
Гайкович С.Л. 
ауд. 505  </t>
  </si>
  <si>
    <t xml:space="preserve">ИП т. 12.2 пр 
Павленко Д.А. 
ауд. 613  </t>
  </si>
  <si>
    <t xml:space="preserve">Прок.надз. 
т.1-2 с 
Трикоза В.В.
 ауд. 613  </t>
  </si>
  <si>
    <t xml:space="preserve">Орг.режима в ИУ
 т. 3 Лекция 
Терешенко Е.Г.
 Л/з № 2  </t>
  </si>
  <si>
    <t xml:space="preserve">ОРД ОВД*
 т.7 пр 
Гайкович С.Л. 
ауд. 516  </t>
  </si>
  <si>
    <t xml:space="preserve">Испол.наказ., не связан.с изол. осужд. от общ-ва 
т. 4 Лекция 
Высоцкая П.Н. 
Л/з № 3  </t>
  </si>
  <si>
    <t xml:space="preserve">Пенитенциарная криминология т.7 Лекция
 Терещенко Т.Г.                   
  Л/з № 1  </t>
  </si>
  <si>
    <t xml:space="preserve">Орг.деят.пред.УИИ
 т.2 Лекция 
Терешенко Е.Г.
Л/з № 3  </t>
  </si>
  <si>
    <t xml:space="preserve">ППФП т. 6.1 пр Новичков П.О. Сырокваш И.С. с/з  </t>
  </si>
  <si>
    <t xml:space="preserve">Орг.режима в ИУ т. 7/2 пр в
Шаченок Д.А. 
выездное ИК 16</t>
  </si>
  <si>
    <t xml:space="preserve">ПКиОЗИ т. 4.2 с
 Пилюшин С.В. 
ауд. 613  </t>
  </si>
  <si>
    <t xml:space="preserve">ППФП т. 18.1 пр 
Новичков П.О. 
Сырокваш И.С.
 с/з   </t>
  </si>
  <si>
    <t xml:space="preserve">ОРД ОВД*
 т. 18 Лекция
Харевич Д.Л. 
Л/з № 2  </t>
  </si>
  <si>
    <t xml:space="preserve">Огневая подготовка 
т. 29.3.4 пр 
Чекуть А.Г. 
Буров А.В. 
Тир  </t>
  </si>
  <si>
    <t xml:space="preserve">ППФП т. 20.1 пр 
Новичков П.О. 
Сырокваш И.С.
 с/з   </t>
  </si>
  <si>
    <t xml:space="preserve">ППФП т. 20.2 пр 
Новичков П.О. 
Сырокваш И.С.
с/з   </t>
  </si>
  <si>
    <t xml:space="preserve">Орг.режима в ИУ т. 11 с 
Шаченок Д.А. 
ауд. 613  </t>
  </si>
  <si>
    <t xml:space="preserve">Орг.режима в ИУ т. 13 с 
Шаченок Д.А. 
ауд. 613  </t>
  </si>
  <si>
    <t xml:space="preserve">Огневая подготовка т. 29.1.2 пр Чекуть А.Г.
 Буров А.В. 
Тир  </t>
  </si>
  <si>
    <t xml:space="preserve">Пент.крим. 
т.4 с 
Терещенко Т.Г.           
   ауд. 613  </t>
  </si>
  <si>
    <t xml:space="preserve">ИП т. 6 с 
Сизова С.Б.
 ауд. 613  </t>
  </si>
  <si>
    <t xml:space="preserve">ППФП т. 12.1 пр
Новичков П.О.
Сырокваш И.С.
 с/з   </t>
  </si>
  <si>
    <t xml:space="preserve">Орг.режима в ИУ т. 8 с 
Шаченок Д.А. 
ауд. 611  </t>
  </si>
  <si>
    <t xml:space="preserve">Испол.наказ., не связан.с изол. осужд. от общ-ва т.8 с Высоцкая П.Н.
 ауд. 613  </t>
  </si>
  <si>
    <t xml:space="preserve">Орг.деят.пред.УИИ 
т. 7 пр
Иванькович Д.В.
 ауд. 613  </t>
  </si>
  <si>
    <t xml:space="preserve">Испол.наказ., не связан.с изол. осужд. от общ-ва т.10/1 пр Высоцкая П.Н.
 ауд. 613  </t>
  </si>
  <si>
    <t xml:space="preserve">ППФП т. 22.1 пр 
Новичков П.О.
 Сырокваш И.С.
 с/з   </t>
  </si>
  <si>
    <t xml:space="preserve">ОРД ОВД* т.34 пр 
Гайкович С.Л. 
ауд. 516  </t>
  </si>
  <si>
    <t xml:space="preserve">ОРД ОВД* 
т. 4 Лекция 
Харевич Д.Л. 
Л/з № 2  </t>
  </si>
  <si>
    <t xml:space="preserve">ПКиОЗИ 
т.3.1 Лекция
 Боровик П.Л. 
Л/з № 3  </t>
  </si>
  <si>
    <t xml:space="preserve">Прокурорский надзор 
т. 7-8 Лекция 
Трикоза В.В. 
Л/з № 3  </t>
  </si>
  <si>
    <t xml:space="preserve">Орг.-прав. осн.деят. ЛТП 
 т.1 пр Иванькович Д.В. 
ауд. 613  </t>
  </si>
  <si>
    <t xml:space="preserve">ИП т. 6 с 
Сизова С.Б. 
ауд. 613  </t>
  </si>
  <si>
    <t xml:space="preserve">Орг.режима в ИУ т. 8 с 
Шаченок Д.А. 
ауд. 613  </t>
  </si>
  <si>
    <t xml:space="preserve">Прокурорский надзор 
т.10-11.2 Лекция 
Трикоза В.В. 
Л/з № 1  </t>
  </si>
  <si>
    <t xml:space="preserve">Орг.режима в ИУ 
т. 9 Лекция 
Терешенко Е.Г. 
Л/з № 3  </t>
  </si>
  <si>
    <t xml:space="preserve">Орг.деят.пред.УИИ
 т. 7 пр
Иванькович Д.В. 
ауд. 613  </t>
  </si>
  <si>
    <t xml:space="preserve">Судебная бухгалтерия т. 8 Лекция 
Сауткин И.В. Л/з № 3  </t>
  </si>
  <si>
    <r>
      <rPr>
        <b val="true"/>
        <sz val="10"/>
        <rFont val="Times New Roman"/>
        <family val="1"/>
        <charset val="204"/>
      </rPr>
      <t xml:space="preserve">14.00 </t>
    </r>
    <r>
      <rPr>
        <sz val="10"/>
        <rFont val="Times New Roman"/>
        <family val="1"/>
        <charset val="204"/>
      </rPr>
      <t xml:space="preserve">Орг.деят.пред.УИИ 
Зачет 
Терешенко Е.Г. 
ауд. 613  </t>
    </r>
  </si>
  <si>
    <t xml:space="preserve">ОРД ОВД* т.34 пр 
Гайкович С.Л. 
ауд. 514  </t>
  </si>
  <si>
    <t xml:space="preserve">Прок.надз.
 т.1-2 с 
Трикоза В.В.
 ауд. 613  </t>
  </si>
  <si>
    <t xml:space="preserve">ПКиОЗИ
 т. 3.5 пр 
Пилюшин С.В. Ауд. 312 
  Боровик П.Л. Ауд. 314  </t>
  </si>
  <si>
    <t xml:space="preserve">Огневая подготовка 
т. 29.2.1 пр Чекуть А.Г.
 Буров А.В. 
Тир  </t>
  </si>
  <si>
    <t xml:space="preserve">Орг.деят.пред.УИИ 
т. 5 пр
Иванькович Д.В. 
ауд. 613  </t>
  </si>
  <si>
    <t xml:space="preserve">ПКиОЗИ т. 4.2 с  
Боровик П.Л.
ауд. 610  </t>
  </si>
  <si>
    <t xml:space="preserve">Орг.режима в ИУ т. 11 с 
Шаченок Д.А.
ауд. 610  </t>
  </si>
  <si>
    <t xml:space="preserve">18.45-20.05 Прикладная стрельба т. 3.3 пр 
Назаренко Д.А. 
Грабовский Т.А. 
Тир  </t>
  </si>
  <si>
    <t xml:space="preserve">17.10-20.05 Организация огневой подготовки в ОВД 
т.6 пр 
Чекуть А.Г.
 Чернецкий Р.Е. 
Тир  </t>
  </si>
  <si>
    <r>
      <rPr>
        <b val="true"/>
        <sz val="10"/>
        <color rgb="FF000000"/>
        <rFont val="Times New Roman"/>
        <family val="1"/>
        <charset val="204"/>
      </rPr>
      <t xml:space="preserve">17.10 </t>
    </r>
    <r>
      <rPr>
        <sz val="10"/>
        <color rgb="FF000000"/>
        <rFont val="Times New Roman"/>
        <family val="1"/>
        <charset val="204"/>
      </rPr>
      <t xml:space="preserve">Огневая подготовка Диф.зачет  Чекуть А.Г. Буров А.В. Тир</t>
    </r>
  </si>
  <si>
    <t xml:space="preserve"> Прикладная стрельба т. 1.2 пр Назаренко Д.А. 
Грабовский Т.А. 
Тир  </t>
  </si>
  <si>
    <t xml:space="preserve">18.45-20.05 Прикладная стрельба т. 1.3 пр 
Назаренко Д.А. 
Грабовский Т.А. 
Тир  </t>
  </si>
  <si>
    <r>
      <rPr>
        <b val="true"/>
        <sz val="10"/>
        <rFont val="Times New Roman"/>
        <family val="1"/>
        <charset val="204"/>
      </rPr>
      <t xml:space="preserve">15.35</t>
    </r>
    <r>
      <rPr>
        <sz val="10"/>
        <rFont val="Times New Roman"/>
        <family val="1"/>
        <charset val="204"/>
      </rPr>
      <t xml:space="preserve"> Пенит.крим. Зачет 
Терещенко Т.Г. 
ауд. 613  
</t>
    </r>
  </si>
  <si>
    <t xml:space="preserve">                              Ч Е Т В Е Р Г</t>
  </si>
  <si>
    <t xml:space="preserve">Испол.наказ., не связан.с изол. осужд. от общ-ва
 т.1-2 Лекция 
Высоцкая П.Н.
 Л/з № 3  </t>
  </si>
  <si>
    <t xml:space="preserve">Пенит.крим.
 т.2 с 
Терещенко Т.Г.            
 ауд. 613  </t>
  </si>
  <si>
    <t xml:space="preserve">Суд.бух. т.3 с
 Сауткин И.В. 
ауд. 609  </t>
  </si>
  <si>
    <t xml:space="preserve">ПКиОЗИ 
ят. 3.2 с
 Пилюшин С.В. 
Ауд. 613  </t>
  </si>
  <si>
    <t xml:space="preserve">ОРД ОВД*
 т.12 пр
 Гайкович С.Л. 
ауд. 505  </t>
  </si>
  <si>
    <t xml:space="preserve">Орг.деят.пред.УИИ
 т. 2 с 
Иванькович Д.В.
 ауд. 613  </t>
  </si>
  <si>
    <t xml:space="preserve">ППФП
т. 6.2 пр 
Новичков П.О.
 Сырокваш И.С.
 с/з  </t>
  </si>
  <si>
    <t xml:space="preserve">Орг.деят.пред.УИИ
 т. 5 пр
Иванькович Д.В.
 ауд. 613  </t>
  </si>
  <si>
    <t xml:space="preserve">ОРД ОВД* т.16 с 
Гайкович С.Л.
 ауд. 516  </t>
  </si>
  <si>
    <t xml:space="preserve">Огневая подготовка
т. 29.3.2 пр 
Чекуть А.Г.
Буров А.В. 
Тир  </t>
  </si>
  <si>
    <t xml:space="preserve">Орг.режима в ИУ т. 9 с 
Шаченок Д.А. 
ауд. 613  </t>
  </si>
  <si>
    <t xml:space="preserve">Судебная бухгалтерия 
т. 7 Лекция 
Сауткин И.В. 
Л/з № 1  </t>
  </si>
  <si>
    <t xml:space="preserve">Орг.-прав. осн.деят. ЛТП  
т.6 пр  
Иванькович Д.В. 
ауд. 613  </t>
  </si>
  <si>
    <t xml:space="preserve">ППФП т. 21.1 пр 
Новичков П.О.
 Сырокваш И.С. 
с/з   </t>
  </si>
  <si>
    <t xml:space="preserve">ППФП
 т. 29.3 пр
 Новичков П.О.
 Сырокваш И.С.
 с/з  </t>
  </si>
  <si>
    <t xml:space="preserve">Орг.режима в ИУ 
т. 4 с 
Шаченок Д.А. 
ауд. 613  </t>
  </si>
  <si>
    <t xml:space="preserve">ОРД ОВД* 
т.10 пр 
Гайкович С.Л.
 ауд. 501  </t>
  </si>
  <si>
    <t xml:space="preserve">Орг.-прав. осн.деят. ЛТП 
 т.1 с 
Иванькович Д.В. 
ауд. 613  </t>
  </si>
  <si>
    <t xml:space="preserve"> ТСП* 
т. 6.2 с
  Петрусевич М.Г.
 ауд. 516   </t>
  </si>
  <si>
    <t xml:space="preserve">Испол.наказ., не связан.с изол. осужд. от общ-ва т.4 пр Высоцкая П.Н. ауд. 613  </t>
  </si>
  <si>
    <t xml:space="preserve">Испол.наказ., не связан.с изол. осужд. от общ-ва
 т.7 с 
Высоцкая П.Н.
 ауд. 613  </t>
  </si>
  <si>
    <t xml:space="preserve">Орг.деят.пред.УИИ т. 6 с 
Иванькович Д.В. 
ауд. 613  </t>
  </si>
  <si>
    <t xml:space="preserve">Орг.деят.пред.УИИ т. 7 с
Иванькович Д.В. 
ауд. 105  </t>
  </si>
  <si>
    <t xml:space="preserve">ПКиОЗИ т. 5.2  
Боровик П.Л.
 Ауд. 611  </t>
  </si>
  <si>
    <t xml:space="preserve">Орг.деят.пред.УИИ т. 9 с 
Иванькович Д.В.
 ауд. 613  </t>
  </si>
  <si>
    <t xml:space="preserve">ПКиОЗИ т. 5.6 пр
 Пилюшин С.В. Ауд. 312   Боровик П.Л. Ауд. 314  </t>
  </si>
  <si>
    <t xml:space="preserve">Пент.крим.
 т.1 с 
Терещенко Т.Г.               
 ауд. 613  </t>
  </si>
  <si>
    <t xml:space="preserve">ППФП т. 29.3 пр 
Новичков П.О.
 Сырокваш И.С.
 с/з  </t>
  </si>
  <si>
    <t xml:space="preserve">Орг.режима в ИУ 
т. 4 с 
Шаченок Д.А.
 ауд. 613  </t>
  </si>
  <si>
    <t xml:space="preserve">Пенит.крим.
 т.5 пр 
Терещенко Т.Г.                  
ауд. 613  </t>
  </si>
  <si>
    <t xml:space="preserve">Орг.-прав. осн.деят. ЛТП  
т.1 с 
Иванькович Д.В. 
ауд. 613  </t>
  </si>
  <si>
    <t xml:space="preserve">Орг.-прав. осн.деят. ЛТП
 т.2 Лекция 
Терешенко Е.Г.
 Л/з № 3  </t>
  </si>
  <si>
    <t xml:space="preserve">Испол.наказ., не связан.с изол. осужд. от общ-ва
 т.4 пр
 Высоцкая П.Н.
ауд. 613  </t>
  </si>
  <si>
    <t xml:space="preserve">Суд.бух. т.5 с 
Сауткин И.В. 
ауд. 613  </t>
  </si>
  <si>
    <t xml:space="preserve">Испол.наказ., не связан.с изол. осужд. от общ-ва т.7 с 
Высоцкая П.Н. ауд. 613  </t>
  </si>
  <si>
    <t xml:space="preserve">Орг.деят.пред.УИИ
 т. 6 с 
Иванькович Д.В. 
ауд. 613  </t>
  </si>
  <si>
    <t xml:space="preserve">Орг.деят.пред.УИИ т. 7 7 с
Иванькович Д.В. 
ауд. 613  </t>
  </si>
  <si>
    <t xml:space="preserve">Прок.надз. т.12 с 
Трикоза В.В. ауд. 613  </t>
  </si>
  <si>
    <t xml:space="preserve">Орг.-прав. осн.деят. ЛТП  
т.6 пр  
Иванькович Д.В.
 ауд. 613  </t>
  </si>
  <si>
    <t xml:space="preserve">Орг.деят.пред.УИИ т. 9 с 
Иванькович Д.В. 
ауд. 613  </t>
  </si>
  <si>
    <t xml:space="preserve">Орг.режима в ИУ 
т. 11 пр 
Шаченок Д.А. 
ауд. 613  </t>
  </si>
  <si>
    <t xml:space="preserve">Суд.бух.
 т.1 с 
Сауткин И.В. 
ауд. 610  </t>
  </si>
  <si>
    <t xml:space="preserve">ОРД ОВД*
 т.4 с 
Гайкович С.Л.
 ауд. 516  </t>
  </si>
  <si>
    <t xml:space="preserve">Суд.бух. 
т.3 с 
Сауткин И.В. 
ауд. 608  </t>
  </si>
  <si>
    <t xml:space="preserve">Прок.надз.
 т.5-6 с 
Трикоза В.В. 
ауд. 610  </t>
  </si>
  <si>
    <t xml:space="preserve">ОРД ОВД*
 т.12 пр 
Гайкович С.Л.
 ауд. 501  </t>
  </si>
  <si>
    <t xml:space="preserve">Прок.надз.
 т.9 с 
Трикоза В.В.
 ауд. 611  </t>
  </si>
  <si>
    <t xml:space="preserve">Орг.режима в ИУ
т. 7/2 пр в
Шаченок Д.А. 
выездное ИК 15 </t>
  </si>
  <si>
    <t xml:space="preserve">ППФП т. 14.1 пр 
Новичков П.О.
 Сырокваш И.С. 
с/з   </t>
  </si>
  <si>
    <t xml:space="preserve">Огневая подготовка 
т. 29.3.1 пр Чекуть А.Г.
 Буров А.В. 
Тир  </t>
  </si>
  <si>
    <t xml:space="preserve">Орг.режима в ИУ т. 9 с 
Шаченок Д.А. 
ауд. 105  </t>
  </si>
  <si>
    <t xml:space="preserve">Орг.-прав. осн.деят. ЛТП  т.5 пр Иванькович Д.В. ауд. 611  </t>
  </si>
  <si>
    <t xml:space="preserve">ИП т. 10 с 
Сизова С.Б. 
ауд. 611  </t>
  </si>
  <si>
    <t xml:space="preserve">ПКиОЗИ т. 5.4 пр 
Пилюшин С.В. ауд. 312 
Боровик П.Л. ауд. 314  </t>
  </si>
  <si>
    <t xml:space="preserve">ППФП т. 23.1 пр
 Новичков П.О. 
Сырокваш И.С. с/з   </t>
  </si>
  <si>
    <t xml:space="preserve">Суд.бух. 
т.1 с 
Сауткин И.В. 
ауд. 610  </t>
  </si>
  <si>
    <t xml:space="preserve">ОРД ОВД* 
т.4 с 
Гайкович С.Л. 
ауд. 516  </t>
  </si>
  <si>
    <t xml:space="preserve">Орг.режима в ИУ 
т. 6 Лекция 
Терешенко Е.Г. 
Л/з № 2  </t>
  </si>
  <si>
    <t xml:space="preserve">Орг.деят.пред.УИИ 
т.1 Лекция 
Терешенко Е.Г. 
Л/з № 1  </t>
  </si>
  <si>
    <t xml:space="preserve">Испол.наказ., не связан.с изол. осужд. от общ-ва
 т.3-4 с 
Высоцкая П.Н.
 ауд. 613  </t>
  </si>
  <si>
    <t xml:space="preserve">ПКиОЗИ
 т. 3.6 пр 
Пилюшин С.В. Ауд. 312   
Боровик П.Л. Ауд. 314  </t>
  </si>
  <si>
    <t xml:space="preserve">Орг.-прав. осн.деят. ЛТП  
т.3 с Иванькович Д.В. 
ауд. 613  </t>
  </si>
  <si>
    <t xml:space="preserve">ППФП т. 14.1 пр 
Новичков П.О. 
Сырокваш И.С. 
с/з   </t>
  </si>
  <si>
    <t xml:space="preserve">Орг.деят.пред.УИИ
 т. 7 с 
Иванькович Д.В. 
ауд. 613  </t>
  </si>
  <si>
    <t xml:space="preserve">Испол.наказ., не связан.с изол. осужд. от общ-ва
 т.9/1 Лекция 
Высоцкая П.Н. 
Л/з № 3  </t>
  </si>
  <si>
    <t xml:space="preserve">Орг.-прав. осн.деят. ЛТП  т.5 пр Иванькович Д.В. ауд. 613  </t>
  </si>
  <si>
    <t xml:space="preserve">ИП т. 10 с 
Сизова С.Б. 
ауд. 613  </t>
  </si>
  <si>
    <t xml:space="preserve">Орг.деят.пред.УИИ 
т.10 Лекция 
Терешенко Е.Г. 
Л/1 № 3  </t>
  </si>
  <si>
    <t xml:space="preserve">ППФП т. 28.1 пр
 Новичков П.О
. Сырокваш И.С.
 с/з   </t>
  </si>
  <si>
    <t xml:space="preserve">Пент.крим. 
т.1 с 
Терещенко Т.Г.               
   ауд. 613  </t>
  </si>
  <si>
    <t xml:space="preserve">Пенит.крим. Т.2 с 
Терещенко Т.Г.                 
 ауд. 613  </t>
  </si>
  <si>
    <t xml:space="preserve">ППФП т. 29.5 пр 
Новичков П.О. 
Сырокваш И.С. с/з  </t>
  </si>
  <si>
    <t xml:space="preserve">Пенит.крим.
 т.8 с
 Терещенко Т.Г.              
 ауд. 609  </t>
  </si>
  <si>
    <t xml:space="preserve">Орг.-прав. осн.деят. ЛТП  
т.2 с
 Иванькович Д.В.
 ауд. 613  </t>
  </si>
  <si>
    <t xml:space="preserve">Орг.режима в ИУ
 т. 7/2 пр в
Шаченок Д.А. 
выездное ИК 16 </t>
  </si>
  <si>
    <t xml:space="preserve">ОРД ОВД* т.16 с 
Гайкович С.Л.
 ауд. 514  </t>
  </si>
  <si>
    <t xml:space="preserve"> ТСП* т. 6.5 пр 
Сурженко Ю.А. 
Петрусевич М.Г.
 ауд. 514   
ауд. 516   </t>
  </si>
  <si>
    <t xml:space="preserve">ПКиОЗИ т. 4.4 пр Пилюшин С.В. Ауд. 312   Боровик П.Л. Ауд. 314  </t>
  </si>
  <si>
    <t xml:space="preserve">Орг.-прав. осн.деят. ЛТП 
 т.6 пр  
Иванькович Д.В. 
ауд. 610  </t>
  </si>
  <si>
    <t xml:space="preserve">Орг.режима в ИУ 
т. 11 пр 
Шаченок Д.А
 ауд. 613  </t>
  </si>
  <si>
    <t xml:space="preserve">Судебная бухгалтерия 
т. 2 Лекция 
Сауткин И.В.
 Л/з № 3  </t>
  </si>
  <si>
    <t xml:space="preserve">Орг.режима в ИУ
 т. 5 Лекция 
Терешенко Е.Г.
 Л/з № 3  </t>
  </si>
  <si>
    <t xml:space="preserve">Испол.наказ., не связан.с изол. осужд. от общ-ва 
т.3-4 с
 Высоцкая П.Н. 
ауд. 613  </t>
  </si>
  <si>
    <t xml:space="preserve">ПКиОЗИ т. 3.8 пр
 Пилюшин С.В. Ауд. 312   Боровик П.Л. Ауд. 314  </t>
  </si>
  <si>
    <t xml:space="preserve">Орг.деят.пред.УИИ
 т.6 Лекция 
Терешенко Е.Г. 
Л/з № 3  </t>
  </si>
  <si>
    <t xml:space="preserve">Орг.режима в ИУ т. 8 пр
Шаченок Д.А.
 ауд. 613  </t>
  </si>
  <si>
    <t xml:space="preserve"> ТСП* т. 7.1 Лекция 
Сурженко Ю.А.
Л/з № 2  </t>
  </si>
  <si>
    <t xml:space="preserve">ПКиОЗИ т. 5.2 с 
Пилюшин С.В. 
ауд. 613  </t>
  </si>
  <si>
    <t xml:space="preserve">ОРД ОВД* 
т. 24 Лекция 
Харевич Д.Л. 
Л/з № 2  </t>
  </si>
  <si>
    <t xml:space="preserve">Орг.режима в ИУ
 т. 12 Лекция 
Терешенко Е.Г. 
Л/з № 3  </t>
  </si>
  <si>
    <t xml:space="preserve">Орг.деят.пред.УИИ
 т. 2 с 
Иванькович Д.В.
 ауд. 609  </t>
  </si>
  <si>
    <t xml:space="preserve"> ТСП* т. 6.5 пр 
Сурженко Ю.А.
 Петрусевич М.Г. 
ауд. 514  
ауд. 516   </t>
  </si>
  <si>
    <t xml:space="preserve">Огневая подготовка т. 29.3.4 пр Чекуть А.Г. Буров А.В. 
Тир  </t>
  </si>
  <si>
    <t xml:space="preserve">Орг.-прав. осн.деят. ЛТП  т.6 пр Иванькович Д.В. 
ауд. 611  </t>
  </si>
  <si>
    <t xml:space="preserve">Организация огневой подготовки в ОВД 
т.1 пр 
Чекуть А.Г. 
Чернецкий Р.Е. 
Тир  </t>
  </si>
  <si>
    <t xml:space="preserve">17.10-18.30 Организация огневой подготовки в ОВД 
т.2 пр 
Чекуть А.Г. 
Чернецкий Р.Е.
 Тир  </t>
  </si>
  <si>
    <r>
      <rPr>
        <b val="true"/>
        <sz val="10"/>
        <rFont val="Times New Roman"/>
        <family val="1"/>
        <charset val="204"/>
      </rPr>
      <t xml:space="preserve">17.10</t>
    </r>
    <r>
      <rPr>
        <sz val="10"/>
        <rFont val="Times New Roman"/>
        <family val="1"/>
        <charset val="204"/>
      </rPr>
      <t xml:space="preserve"> Прикладная стрельба Зачет 
Назаренко Д.А. 
Грабовский Т.А. 
Тир  </t>
    </r>
  </si>
  <si>
    <t xml:space="preserve">18.45-20.05 Прикладная стрельба т. 3.2 пр 
Назаренко Д.А. 
Грабовский Т.А. 
Тир  </t>
  </si>
  <si>
    <r>
      <rPr>
        <b val="true"/>
        <sz val="10"/>
        <rFont val="Times New Roman"/>
        <family val="1"/>
        <charset val="204"/>
      </rPr>
      <t xml:space="preserve">15.35</t>
    </r>
    <r>
      <rPr>
        <sz val="10"/>
        <rFont val="Times New Roman"/>
        <family val="1"/>
        <charset val="204"/>
      </rPr>
      <t xml:space="preserve"> Прок.надз. 
Зачет 
Трикоза В.В.
 ауд. 613  </t>
    </r>
  </si>
  <si>
    <t xml:space="preserve">П Я Т Н И Ц А</t>
  </si>
  <si>
    <t xml:space="preserve">Орг.режима в ИУ 
т. 1 с 
Шаченок Д.А. 
ауд. 613  </t>
  </si>
  <si>
    <t xml:space="preserve">ПКиОЗИ
 т. 2.2 с 
Пилюшин С.В. 
Ауд. 611  </t>
  </si>
  <si>
    <t xml:space="preserve">Орг.режима в ИУ 
т. 5 с 
Шаченок Д.А.
ауд. 613  </t>
  </si>
  <si>
    <t xml:space="preserve">ПКиОЗИ
 т. 3.3 пр
 Пилюшин С.В. Ауд. 312   Боровик П.Л. Ауд. 314  </t>
  </si>
  <si>
    <t xml:space="preserve"> ТСП* 
т. 5.5 пр 
Сурженко Ю.А.
 Петрусевич М.Г.
 ауд. 514   
ауд. 516   </t>
  </si>
  <si>
    <t xml:space="preserve">ППФП
 т. 5.5 пр 
Новичков П.О.
 Сырокваш И.С.
 с/з  </t>
  </si>
  <si>
    <t xml:space="preserve"> ТСП* 
т. 6.3 пр 
Сурженко Ю.А. 
Петрусевич М.Г. 
ауд. 514   
ауд. 516   </t>
  </si>
  <si>
    <t xml:space="preserve">ИП
 т. 7 с 
Сизова С.Б. 
ауд. 613  </t>
  </si>
  <si>
    <t xml:space="preserve">Орг.-прав. осн.деят. ЛТП
  т.3 пр 
Иванькович Д.В.
 ауд. 613  </t>
  </si>
  <si>
    <t xml:space="preserve">ППФП
 т. 19.1 пр
 Новичков П.О.
 Сырокваш И.С. с/з   </t>
  </si>
  <si>
    <t xml:space="preserve"> ТСП*
 т. 7.2 с  
Петрусевич М.Г.
 ауд. 516   </t>
  </si>
  <si>
    <t xml:space="preserve">ОРД ОВД*
 т.20 с 
Гайкович С.Л. 
ауд. 514  </t>
  </si>
  <si>
    <t xml:space="preserve">Прок.надз. 
т.15-16 с 
Трикоза В.В. 
ауд. 613  </t>
  </si>
  <si>
    <t xml:space="preserve">ППФП 
т. 22.1 пр
 Новичков П.О. 
Сырокваш И.С.
 с/з   </t>
  </si>
  <si>
    <t xml:space="preserve">Орг.-прав. осн.деят. ЛТП 
т.7 пр 
Иванькович Д.В. 
ауд. 613  </t>
  </si>
  <si>
    <t xml:space="preserve">ППФП т. 29.1 пр 
Новичков П.О. 
Сырокваш И.С.
 с/з  </t>
  </si>
  <si>
    <t xml:space="preserve">Испол.наказ., не связан.с изол. осужд. от общ-ва
 т.1-2 с
 Высоцкая П.Н.
 ауд. 613  </t>
  </si>
  <si>
    <t xml:space="preserve">Прок.надз.
 т.3-4 с 
Трикоза В.В. 
ауд. 608  </t>
  </si>
  <si>
    <t xml:space="preserve">Огневая подготовка 
т. 29.1.3 пр 
Чекуть А.Г. 
Буров А.В. 
Тир  </t>
  </si>
  <si>
    <t xml:space="preserve">Орг.деят.пред.УИИ т. 3 с 
Иванькович Д.В. ауд. 613  </t>
  </si>
  <si>
    <t xml:space="preserve">Орг.режима в ИУ т.7 с 
Шаченок Д.А. ауд. 613  </t>
  </si>
  <si>
    <t xml:space="preserve">ППФП
 т. 6.4 пр
 Новичков П.О.
 Сырокваш И.С.
 с/з  </t>
  </si>
  <si>
    <t xml:space="preserve">ПКиОЗИ
 т. 3.8 пр 
Пилюшин С.В. Ауд. 312   Боровик П.Л. Ауд. 314  </t>
  </si>
  <si>
    <t xml:space="preserve">Испол.наказ., не связан.с изол. осужд. от общ-ва
 т.8 пр 
Высоцкая П.Н. 
ауд. 613  </t>
  </si>
  <si>
    <t xml:space="preserve">ОРД ОВД* 
т.18 пр
 Гайкович С.Л.
 ауд. 514  </t>
  </si>
  <si>
    <t xml:space="preserve">ППФП 
т. 11.1 пр 
Новичков П.О. 
Сырокваш И.С.
 с/з   </t>
  </si>
  <si>
    <t xml:space="preserve">Суд.бух. 
т.8 с 
Сауткин И.В. 
ауд. 611  </t>
  </si>
  <si>
    <t xml:space="preserve">Орг.деят.пред.УИИ 
т. 10 пр 
Иванькович Д.В. 
ауд. 613  </t>
  </si>
  <si>
    <t xml:space="preserve">Орг.режима в ИУ 
т. 12 с 
Шаченок Д.А.
ауд. 611  </t>
  </si>
  <si>
    <t xml:space="preserve">Прок.надз.
 т.3-4 с 
Трикоза В.В. 
ауд. 613  </t>
  </si>
  <si>
    <t xml:space="preserve">Огневая подготовка
 т. 29.1.3 пр Чекуть А.Г. 
Буров А.В. 
Тир  </t>
  </si>
  <si>
    <t xml:space="preserve">Орг.режима в ИУ 
т. 7/2 Лекция 
Терешенко Е.Г.
 Л/з № 3  </t>
  </si>
  <si>
    <t xml:space="preserve">Орг.-прав. осн.деят. ЛТП  
т.2 пр
 Иванькович Д.В.
 ауд. 613  </t>
  </si>
  <si>
    <t xml:space="preserve">Огневая подготовка
 т. 29.2.3 пр
 Чекуть А.Г. 
Буров А.В. 
Тир  </t>
  </si>
  <si>
    <t xml:space="preserve">Прок.надз. 
т.10-11.1 с 
Трикоза В.В. 
ауд. 611  </t>
  </si>
  <si>
    <t xml:space="preserve">ОРД ОВД* 
т.18 пр 
Гайкович С.Л.
 ауд. 514  </t>
  </si>
  <si>
    <t xml:space="preserve">Суд.бух. 
т.8 с 
Сауткин И.В. 
ауд. 613  </t>
  </si>
  <si>
    <t xml:space="preserve">Орг.деят.пред.УИИ
 т. 10 пр 
Иванькович Д.В. 
ауд. 613  </t>
  </si>
  <si>
    <t xml:space="preserve">Орг.режима в ИУ 
т. 12 с 
Шаченок Д.А.
 ауд. 613  </t>
  </si>
  <si>
    <t xml:space="preserve">Испол.наказ., не связан.с изол. осужд. от общ-ва
 т.1-2 с 
Высоцкая П.Н.
 ауд. 613  </t>
  </si>
  <si>
    <t xml:space="preserve">Пент.крим. 
т.4 пр 
Терещенко Т.Г.                
  ауд. 608  </t>
  </si>
  <si>
    <t xml:space="preserve">ПКиОЗИ 
т. 3.3 пр 
Пилюшин С.В. Ауд. 312   Боровик П.Л. Ауд. 314  </t>
  </si>
  <si>
    <t xml:space="preserve"> ТСП* 
т. 5.5 пр 
Сурженко Ю.А.
 Петрусевич М.Г.
 ауд. 514  
ауд. 516   </t>
  </si>
  <si>
    <t xml:space="preserve">Орг.режима в ИУ
 т.7 с 
Шаченок Д.А.
 ауд. 610  </t>
  </si>
  <si>
    <t xml:space="preserve">ИП 
т. 7 с
 Сизова С.Б. 
ауд. 613  </t>
  </si>
  <si>
    <t xml:space="preserve">Орг.-прав. осн.деят. ЛТП  
т.3 пр
Иванькович Д.В.
 ауд. 613  </t>
  </si>
  <si>
    <t xml:space="preserve">Испол.наказ., не связан.с изол. осужд. от общ-ва
 т.8 пр 
Высоцкая П.Н.
 ауд. 613  </t>
  </si>
  <si>
    <t xml:space="preserve"> ТСП* 
т. 7.2 с  
Петрусевич М.Г.
 ауд. 516   </t>
  </si>
  <si>
    <t xml:space="preserve">ОРД ОВД* т.20 с 
Гайкович С.Л. 
ауд. 516  </t>
  </si>
  <si>
    <t xml:space="preserve">Прок.надз. 
т.15-16 с 
Трикоза В.В. 
ауд. 601  </t>
  </si>
  <si>
    <t xml:space="preserve">Огневая подготовка
 т. 29.3.6 пр
Чекуть А.Г.
 Буров А.В. 
Тир  </t>
  </si>
  <si>
    <t xml:space="preserve">Орг.-прав. осн.деят. ЛТП  
т.7 пр 
Иванькович Д.В. 
ауд. 611  </t>
  </si>
  <si>
    <t xml:space="preserve">ППФП т. 29.1 пр 
Новичков П.О.
 Сырокваш И.С. 
с/з  </t>
  </si>
  <si>
    <t xml:space="preserve">Испол.наказ., не связан.с изол. осужд. от общ-ва 
т.1-2 с
 Высоцкая П.Н.
 ауд. 613  </t>
  </si>
  <si>
    <t xml:space="preserve">Пент.крим.
 т.4 пр 
Терещенко Т.Г.              
 ауд. 608  </t>
  </si>
  <si>
    <t xml:space="preserve">Прок.надз.
 т.5-6 с 
Трикоза В.В. 
ауд. 613  </t>
  </si>
  <si>
    <t xml:space="preserve">Орг.деят.пред.УИИ т. 1 с 
Иванькович Д.В. ауд. 613  </t>
  </si>
  <si>
    <t xml:space="preserve">Пенит.крим. 
т.8 с 
Терещенко Т.Г.              
  ауд. 613  </t>
  </si>
  <si>
    <t xml:space="preserve">Орг.режима в И
У т.7 с 
Шаченок Д.А.
 ауд. 613  </t>
  </si>
  <si>
    <t xml:space="preserve">ППФП 
т. 6.4 пр 
Новичков П.О.
 Сырокваш И.С. 
с/з  </t>
  </si>
  <si>
    <t xml:space="preserve">Орг.-прав. осн.деят. ЛТП 
т.4 Лекция 
Терешенко Е.Г.
 Л/з № 1  </t>
  </si>
  <si>
    <t xml:space="preserve">Испол.наказ., не связан.с изол. осужд. от общ-ва 
т.8 пр 
Высоцкая П.Н. 
ауд. 613  </t>
  </si>
  <si>
    <t xml:space="preserve">Испол.наказ., не связан.с изол. осужд. от общ-ва 
т.9/2 Лекция 
Высоцкая П.Н. 
Л/з № 3  </t>
  </si>
  <si>
    <t xml:space="preserve">Испол.наказ., не связан.с изол. осужд. от общ-ва т.9/2 пр Высоцкая П.Н. ауд. 613  </t>
  </si>
  <si>
    <t xml:space="preserve">Испол.наказ., не связан.с изол. осужд. от общ-ва
 т.10/1 Лекция 
Высоцкая П.Н. 
Л/з № 3  </t>
  </si>
  <si>
    <t xml:space="preserve">Орг.режима в ИУ 
т. 10/2 пр
Шаченок Д.А. 
ауд. 613  </t>
  </si>
  <si>
    <t xml:space="preserve">ПКиОЗИ
 т. 5.6 пр 
Пилюшин С.В. Ауд. 312   Боровик П.Л. Ауд. 314  </t>
  </si>
  <si>
    <t xml:space="preserve">Прикладная стрельба 
т. 1.1 пр Назаренко Д.А. Грабовский Т.А.
 Тир  </t>
  </si>
  <si>
    <t xml:space="preserve">Орг.режима в ИУ 
т. 5 с 
Шаченок Д.А. 
ауд. 613  </t>
  </si>
  <si>
    <t xml:space="preserve">ППФП
 т. 5.3 пр 
Новичков П.О. 
Сырокваш И.С. 
с/з  </t>
  </si>
  <si>
    <t xml:space="preserve">ППФП
 т. 5.5 пр 
Новичков П.О. 
Сырокваш И.С.
 с/з  </t>
  </si>
  <si>
    <t xml:space="preserve">Орг.-прав. осн.деят. ЛТП 
 т.2 пр
 Иванькович Д.В. 
ауд. 608  </t>
  </si>
  <si>
    <t xml:space="preserve">Орг.режима в ИУ
 т. 7/1 пр 
Шаченок Д.А.
 ауд. 613  </t>
  </si>
  <si>
    <t xml:space="preserve">Огневая подготовка 
т. 29.3.2 пр 
Чекуть А.Г. 
Буров А.В. 
Тир  </t>
  </si>
  <si>
    <t xml:space="preserve">Орг.режима в ИУ т. 9/1 пр
Шаченок Д.А.
 ауд. 611  </t>
  </si>
  <si>
    <t xml:space="preserve">Орг.-прав. осн.деят. ЛТП
  т.7 с
 Иванькович Д.В. 
ауд. 609  </t>
  </si>
  <si>
    <r>
      <rPr>
        <b val="true"/>
        <sz val="10"/>
        <rFont val="Times New Roman"/>
        <family val="1"/>
        <charset val="204"/>
      </rPr>
      <t xml:space="preserve">11.40 </t>
    </r>
    <r>
      <rPr>
        <sz val="10"/>
        <rFont val="Times New Roman"/>
        <family val="1"/>
        <charset val="204"/>
      </rPr>
      <t xml:space="preserve">Орг.деят.пред.УИИ
Зачет 
Терешенко Е.Г.
 ауд. 613  </t>
    </r>
  </si>
  <si>
    <t xml:space="preserve">Прикладная стрельба
 т. 1.1 пр Назаренко Д.А.
 Грабовский Т.А.
 Тир  </t>
  </si>
  <si>
    <t xml:space="preserve">Испол.наказ., не связан.с изол. осужд. от общ-ва 
т.1-2 с
 Высоцкая П.Н. 
ауд. 613  </t>
  </si>
  <si>
    <t xml:space="preserve">Испол.наказ., не связан.с изол. осужд. от общ-ва 
т. 3 Лекция 
Высоцкая П.Н. 
Л/з № 3  
</t>
  </si>
  <si>
    <t xml:space="preserve">Орг.режима в ИУ 
т. 6 с 
Шаченок Д.А. 
ауд. 613  </t>
  </si>
  <si>
    <t xml:space="preserve">Прокурорский надзор
 т. 9-1 Лекция 
Трикоза В.В.
 Л/з № 2  </t>
  </si>
  <si>
    <t xml:space="preserve">Орг.режима в ИУ
 т.7 с 
Шаченок Д.А. 
ауд. 613  </t>
  </si>
  <si>
    <t xml:space="preserve">Орг.режима в ИУ 
т. 7/1 пр 
Шаченок Д.А. 
ауд. 613  </t>
  </si>
  <si>
    <t xml:space="preserve">Орг.режима в ИУ 
т. 8 Лекция 
Терешенко Е.Г. 
Л/з № 2  </t>
  </si>
  <si>
    <t xml:space="preserve">Испол.наказ., не связан.с изол. осужд. от общ-ва
 т.8 пр
 Высоцкая П.Н.
 ауд. 613  </t>
  </si>
  <si>
    <t xml:space="preserve">Прокурорский надзор 
т.12 Лекция 
Трикоза В.В.
 Л/з № 2  </t>
  </si>
  <si>
    <t xml:space="preserve">Орг.режима в ИУ т. 9/1 пр
Шаченок Д.А. ауд. 613  </t>
  </si>
  <si>
    <t xml:space="preserve">Испол.наказ., не связан.с изол. осужд. от общ-ва
 т.10/2 Лекция 
Высоцкая П.Н. 
Л/з № 3  </t>
  </si>
  <si>
    <t xml:space="preserve">Орг.-прав. осн.деят. ЛТП  
т.7 с
 Иванькович Д.В.
 ауд. 613  </t>
  </si>
  <si>
    <t xml:space="preserve"> ТСП* т. 5.2 пр 
Сурженко Ю.А
. Петрусевич М.Г. 
ауд. 514  
ауд. 516   </t>
  </si>
  <si>
    <t xml:space="preserve"> ТСП*
 т. 5.4 пр 
Сурженко Ю.А. 
Петрусевич М.Г. 
ауд. 501  
ауд. 516   </t>
  </si>
  <si>
    <t xml:space="preserve">Орг.деят.пред.УИИ
 т. 1 с 
Иванькович Д.В. 
ауд. 601  </t>
  </si>
  <si>
    <t xml:space="preserve"> ТСП* 
т. 6.3 пр 
Сурженко Ю.А.
 Петрусевич М.Г. 
ауд. 514  
ауд. 516   </t>
  </si>
  <si>
    <t xml:space="preserve">Огневая подготовка
 т. 29.2.3 пр 
Чекуть А.Г. 
Буров А.В. 
Тир  </t>
  </si>
  <si>
    <t xml:space="preserve">Орг.режима в ИУ 
т. 8 пр
Шаченок Д.А. 
ауд. 610  </t>
  </si>
  <si>
    <t xml:space="preserve">Испол.наказ., не связан.с изол. осужд. от общ-ва 
т.9/2 пр
 Высоцкая П.Н.
 ауд. 611  </t>
  </si>
  <si>
    <t xml:space="preserve">Орг.режима в ИУ 
т. 10/2 пр
Шаченок Д.А.
 ауд. 608  </t>
  </si>
  <si>
    <t xml:space="preserve">18.45-20.05 Прикладная стрельба  т. 1.3 пр 
Назаренко Д.А. 
Грабовский Т.А. 
Тир  </t>
  </si>
  <si>
    <t xml:space="preserve">Огневая подготовка 
т. 29.2.6 пр
 Чекуть А.Г. 
Буров А.В. 
Тир  </t>
  </si>
  <si>
    <r>
      <rPr>
        <b val="true"/>
        <sz val="10"/>
        <rFont val="Times New Roman"/>
        <family val="1"/>
        <charset val="204"/>
      </rPr>
      <t xml:space="preserve">15.35 </t>
    </r>
    <r>
      <rPr>
        <sz val="10"/>
        <rFont val="Times New Roman"/>
        <family val="1"/>
        <charset val="204"/>
      </rPr>
      <t xml:space="preserve">Суд.бух. 
Зачет
 Сауткин И.В. 
ауд. 613  </t>
    </r>
  </si>
  <si>
    <t xml:space="preserve">17.10-18.30 Прикладная стрельба 
т. 2.3 пр 
Назаренко Д.А. 
Грабовский Т.А. 
Тир  </t>
  </si>
  <si>
    <t xml:space="preserve">18.45-20.05 Прикладная стрельба 
т. 3.1 пр 
Назаренко Д.А. 
Грабовский Т.А. 
Тир  </t>
  </si>
  <si>
    <t xml:space="preserve"> 15.35 ТСП* Диф.Зачет Сурженко Ю.И.
 ауд. 514   </t>
  </si>
  <si>
    <r>
      <rPr>
        <b val="true"/>
        <sz val="10"/>
        <color rgb="FF000000"/>
        <rFont val="Times New Roman"/>
        <family val="1"/>
        <charset val="204"/>
      </rPr>
      <t xml:space="preserve">15.35</t>
    </r>
    <r>
      <rPr>
        <sz val="10"/>
        <color rgb="FF000000"/>
        <rFont val="Times New Roman"/>
        <family val="1"/>
        <charset val="204"/>
      </rPr>
      <t xml:space="preserve"> Огневая подготовка Диф.зачет 
 Чекуть А.Г.
 Буров А.В. 
Тир</t>
    </r>
  </si>
  <si>
    <t xml:space="preserve">С У Б Б О Т А</t>
  </si>
  <si>
    <t xml:space="preserve">Исправительная педагогика
 т. 1 Лекция 
Павленко Д.А.
 Л/з № 3  </t>
  </si>
  <si>
    <t xml:space="preserve">Исправительная педагогика
 т. 2 Лекция 
Павленко Д.А.
 Л/з № 3  </t>
  </si>
  <si>
    <t xml:space="preserve">Суд.бух. 
т.3 пр 
Сауткин И.В. 
ауд. 613  </t>
  </si>
  <si>
    <t xml:space="preserve">ОРД ОВД* 
т.10 пр 
Гайкович С.Л.
 ауд. 514  </t>
  </si>
  <si>
    <t xml:space="preserve">Исправительная педагогика 
т. 5 Лекция 
Павленко Д.А
 Л/з № 3  </t>
  </si>
  <si>
    <t xml:space="preserve">ОРД ОВД* 
т. 13 Лекция 
Харевич Д.Л. 
Л/з № 2  </t>
  </si>
  <si>
    <t xml:space="preserve">Огневая подготовка 
т. 29.2.2 пр 
Чекуть А.Г. 
Буров А.В. 
Тир  </t>
  </si>
  <si>
    <t xml:space="preserve">ОРД ОВД* 
т. 14 Лекция 
Харевич Д.Л. 
Л/з № 2  </t>
  </si>
  <si>
    <t xml:space="preserve">ОРД ОВД* 
т.14 пр
 Гайкович С.Л.
 ауд. 501  </t>
  </si>
  <si>
    <t xml:space="preserve">Орг.деят.пред.УИИ 
т.7 Лекция 
Терешенко Е.Г.
 Л/з № 2  </t>
  </si>
  <si>
    <t xml:space="preserve">ИП
 т. 8.2 пр 
Павленко Д.А. 
ауд. 613  </t>
  </si>
  <si>
    <t xml:space="preserve">ОРД ОВД* 
т. 21 Лекция 
Харевич Д.Л. 
Л/з № 2  </t>
  </si>
  <si>
    <t xml:space="preserve">ИП т. 10 пр 
Павленко Д.А. 
ауд. 613  </t>
  </si>
  <si>
    <t xml:space="preserve">ИП т. 11 пр 
Павленко Д.А. 
ауд. 613  </t>
  </si>
  <si>
    <t xml:space="preserve">ОРД ОВД* 
т.31 с
 Гайкович С.Л.
 ауд. 514  </t>
  </si>
  <si>
    <t xml:space="preserve">ППФП 
т. 29.6 пр 
Новичков П.О.
 Сырокваш И.С.
 с/з  </t>
  </si>
  <si>
    <t xml:space="preserve">Пенит.крим. 
т.5 пр 
Терещенко Т.Г.                 
 ауд. 613  </t>
  </si>
  <si>
    <t xml:space="preserve">ИП т. 6 пр 
Павленко Д.А. 
ауд. 613  </t>
  </si>
  <si>
    <t xml:space="preserve">ИП 
т. 7.2 пр 
Павленко Д.А. 
ауд. 613  </t>
  </si>
  <si>
    <t xml:space="preserve">ОРД ОВД* 
т.19 пр
 Гайкович С.Л. 
ауд. 516  </t>
  </si>
  <si>
    <t xml:space="preserve">Испол.наказ., не связан.с изол. осужд. от общ-ва
 т.10 с 
Высоцкая П.Н.
 ауд. 608  </t>
  </si>
  <si>
    <t xml:space="preserve">ОРД ОВД* 
т.25 пр 
Гайкович С.Л. 
ауд. 516  </t>
  </si>
  <si>
    <t xml:space="preserve">ИП
 т. 12.1 пр 
Павленко Д.А. 
ауд. 613  </t>
  </si>
  <si>
    <t xml:space="preserve"> ТСП*
 т. 5.1 пр 
Сурженко Ю.А.
 Петрусевич М.Г
. ауд. 514  
ауд. 516   </t>
  </si>
  <si>
    <t xml:space="preserve">Орг.режима в ИУ 
т. 3 с 
Шаченок Д.А.
 ауд. 613  </t>
  </si>
  <si>
    <t xml:space="preserve">Исправительная педагогика 
т. 3 Лекция 
Павленко Д.А.
 Л/з № 3  </t>
  </si>
  <si>
    <t xml:space="preserve">Пенитенциарная криминология т.6 Лекция 
Терещенко Т.Г.                  
Л/з № 3  </t>
  </si>
  <si>
    <t xml:space="preserve">Орг.режима в ИУ
 т. 6 пр 
Шаченок Д.А. 
ауд. 613  </t>
  </si>
  <si>
    <t xml:space="preserve">Огневая подготовка 
т. 29.1.6 пр 
Чекуть А.Г. 
Буров А.В. 
Тир  </t>
  </si>
  <si>
    <t xml:space="preserve">Огневая подготовка 
т. 29.2.4 пр
 Чекуть А.Г. 
Буров А.В. 
Тир  </t>
  </si>
  <si>
    <t xml:space="preserve">Суд.бух. 
т.6 с 
Сауткин И.В. 
ауд. 613  </t>
  </si>
  <si>
    <t xml:space="preserve">ОРД ОВД* 
т.19 пр
 Гайкович С.Л.
ауд. 514  </t>
  </si>
  <si>
    <t xml:space="preserve">Исправительная педагогика 
т. 10 Лекция 
Павленко Д.А. 
Л/з № 3  </t>
  </si>
  <si>
    <t xml:space="preserve">Испол.наказ., не связан.с изол. осужд. от общ-ва
 т.10 с
 Высоцкая П.Н. 
ауд. 613  </t>
  </si>
  <si>
    <t xml:space="preserve">ОРД ОВД* 
т.25 пр 
Гайкович С.Л. 
ауд. 514  </t>
  </si>
  <si>
    <t xml:space="preserve">ИП 
т. 12.1 пр
 Павленко Д.А. 
ауд. 613  </t>
  </si>
  <si>
    <t xml:space="preserve">10.05
- 11.25</t>
  </si>
  <si>
    <t xml:space="preserve">
ОРД ОВД*
 т.1 с
 Гайкович С.Л. 
ауд. 501  </t>
  </si>
  <si>
    <t xml:space="preserve">ОРД ОВД*
 т.5 пр
 Гайкович С.Л.
 ауд. 514  </t>
  </si>
  <si>
    <t xml:space="preserve">Пенит.крим. 
т.7 с
 Терещенко Т.Г.                 
 ауд. 602  </t>
  </si>
  <si>
    <t xml:space="preserve">ИП 
т. 5 пр 
Павленко Д.А. 
ауд. 613  </t>
  </si>
  <si>
    <t xml:space="preserve">Огневая подготовка
 т. 29.2.2 пр 
Чекуть А.Г.
 Буров А.В. 
Тир  </t>
  </si>
  <si>
    <t xml:space="preserve">ИП т. 7.1 пр
Павленко Д.А. 
ауд. 613  </t>
  </si>
  <si>
    <t xml:space="preserve">ОРД ОВД* 
т.14 пр 
Гайкович С.Л.
 ауд. 501  </t>
  </si>
  <si>
    <t xml:space="preserve">ИП т. 8.1 пр 
Павленко Д.А. 
ауд. 608  </t>
  </si>
  <si>
    <t xml:space="preserve">ИП т. 8.2 пр 
Павленко Д.А. 
ауд. 613  </t>
  </si>
  <si>
    <t xml:space="preserve">ИП т. 10 пр 
Павленко Д.А. 
ауд. 609  </t>
  </si>
  <si>
    <t xml:space="preserve">ОРД ОВД* 
т.31 с
 Гайкович С.Л. 
ауд. 505  </t>
  </si>
  <si>
    <t xml:space="preserve">ОРД ОВД* т.1 с Гайкович С.Л. ауд. 501  </t>
  </si>
  <si>
    <t xml:space="preserve">ОРД ОВД*
 т.5 пр 
Гайкович С.Л
. ауд. 514  </t>
  </si>
  <si>
    <t xml:space="preserve">ППФП
 т. 29.6 пр 
Новичков П.О.
 Сырокваш И.С.
 с/з  </t>
  </si>
  <si>
    <t xml:space="preserve">Исправительная педагогика 
т. 4 Лекция 
Павленко Д.А. 
Л/з № 3  </t>
  </si>
  <si>
    <t xml:space="preserve">Пенит.крим. 
т.7 с 
Терещенко Т.Г.                 
 ауд. 602  </t>
  </si>
  <si>
    <t xml:space="preserve">Исправительная педагогика
 т. 7 Лекция 
Павленко Д.А.
 Л/з № 2  </t>
  </si>
  <si>
    <t xml:space="preserve">ИП т. 7.1 пр
 Павленко Д.А. 
ауд. 613  </t>
  </si>
  <si>
    <t xml:space="preserve">Исправительная педагогика 
т. 8 Лекция 
Павленко Д.А. 
Л/з № 3  </t>
  </si>
  <si>
    <t xml:space="preserve">ИП т. 8.1 пр 
Павленко Д.А. 
ауд. 613  </t>
  </si>
  <si>
    <t xml:space="preserve">Исправительная педагогика 
т. 9 Лекция 
Павленко Д.А.
Л/з № 3  </t>
  </si>
  <si>
    <t xml:space="preserve">Исправительная педагогика т. 10 Лекция 
Павленко Д.А. 
Л/з № 3  </t>
  </si>
  <si>
    <t xml:space="preserve">Орг.-прав. Осн.деят. ЛТП
 т.7 Лекция 
Терешенко Е.Г.
 Л/з № 3  </t>
  </si>
  <si>
    <t xml:space="preserve">Исправительная педагогика т. 12 Лекция 
Павленко Д.А. 
Л/з № 3  </t>
  </si>
  <si>
    <t xml:space="preserve"> ТСП*
 т. 5.1 пр 
Сурженко Ю.А. 
Петрусевич М.Г.
 ауд. 514  
ауд.  516   </t>
  </si>
  <si>
    <t xml:space="preserve">Орг.режима в ИУ
 т. 3 с 
Шаченок Д.А. 
ауд. 613  </t>
  </si>
  <si>
    <t xml:space="preserve">Суд.бух.
 т.3 пр 
Сауткин И.В. 
ауд. 613  </t>
  </si>
  <si>
    <t xml:space="preserve">Орг.режима в ИУ 
т. 6 пр 
Шаченок Д.А. 
ауд. 613  </t>
  </si>
  <si>
    <t xml:space="preserve">Огневая подготовка 
т. 29.1.6 пр 
Чекуть А.Г.
 Буров А.В. 
Тир  </t>
  </si>
  <si>
    <t xml:space="preserve">Суд.бух. 
т.6 с
Сауткин И.В. 
ауд. 608  </t>
  </si>
  <si>
    <t xml:space="preserve">Примечание: *тема содержит сведения, составляющие государственные секре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2" activeCellId="0" sqref="E2:L3"/>
    </sheetView>
  </sheetViews>
  <sheetFormatPr defaultColWidth="20.265625" defaultRowHeight="13" zeroHeight="false" outlineLevelRow="0" outlineLevelCol="0"/>
  <cols>
    <col collapsed="false" customWidth="true" hidden="false" outlineLevel="0" max="2" min="1" style="1" width="6.72"/>
    <col collapsed="false" customWidth="true" hidden="false" outlineLevel="0" max="3" min="3" style="1" width="7.17"/>
    <col collapsed="false" customWidth="true" hidden="true" outlineLevel="0" max="4" min="4" style="1" width="5.81"/>
    <col collapsed="false" customWidth="true" hidden="false" outlineLevel="0" max="21" min="5" style="2" width="27.35"/>
    <col collapsed="false" customWidth="true" hidden="false" outlineLevel="0" max="22" min="22" style="2" width="28.72"/>
    <col collapsed="false" customWidth="true" hidden="false" outlineLevel="0" max="250" min="23" style="2" width="9.17"/>
    <col collapsed="false" customWidth="true" hidden="false" outlineLevel="0" max="252" min="251" style="2" width="6.72"/>
    <col collapsed="false" customWidth="true" hidden="false" outlineLevel="0" max="253" min="253" style="2" width="7.17"/>
    <col collapsed="false" customWidth="true" hidden="true" outlineLevel="0" max="254" min="254" style="2" width="8.96"/>
    <col collapsed="false" customWidth="false" hidden="false" outlineLevel="0" max="257" min="255" style="2" width="20.26"/>
  </cols>
  <sheetData>
    <row r="1" customFormat="false" ht="22" hidden="false" customHeight="true" outlineLevel="0" collapsed="false">
      <c r="B1" s="3"/>
      <c r="C1" s="3"/>
      <c r="D1" s="3"/>
      <c r="N1" s="4"/>
      <c r="O1" s="5"/>
    </row>
    <row r="2" customFormat="false" ht="26.15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N2" s="4"/>
      <c r="O2" s="5"/>
    </row>
    <row r="3" customFormat="false" ht="22" hidden="false" customHeight="true" outlineLevel="0" collapsed="false">
      <c r="E3" s="6"/>
      <c r="F3" s="6"/>
      <c r="G3" s="6"/>
      <c r="H3" s="6"/>
      <c r="I3" s="6"/>
      <c r="J3" s="6"/>
      <c r="K3" s="6"/>
      <c r="L3" s="6"/>
      <c r="N3" s="5"/>
      <c r="O3" s="5"/>
    </row>
    <row r="4" customFormat="false" ht="22" hidden="false" customHeight="true" outlineLevel="0" collapsed="false">
      <c r="E4" s="7"/>
      <c r="F4" s="7"/>
      <c r="G4" s="7"/>
      <c r="H4" s="7"/>
      <c r="I4" s="7"/>
      <c r="J4" s="7"/>
      <c r="K4" s="7"/>
      <c r="L4" s="7"/>
      <c r="N4" s="5"/>
      <c r="O4" s="5"/>
    </row>
    <row r="5" customFormat="false" ht="22" hidden="false" customHeight="true" outlineLevel="0" collapsed="false">
      <c r="N5" s="4"/>
      <c r="O5" s="5"/>
    </row>
    <row r="6" customFormat="false" ht="22" hidden="false" customHeight="true" outlineLevel="0" collapsed="false">
      <c r="E6" s="8" t="s">
        <v>1</v>
      </c>
      <c r="F6" s="8"/>
      <c r="G6" s="8"/>
      <c r="H6" s="8"/>
      <c r="I6" s="8"/>
      <c r="J6" s="8"/>
      <c r="K6" s="8"/>
      <c r="L6" s="8"/>
      <c r="N6" s="4"/>
      <c r="O6" s="5"/>
    </row>
    <row r="7" customFormat="false" ht="22" hidden="false" customHeight="true" outlineLevel="0" collapsed="false">
      <c r="E7" s="8" t="s">
        <v>2</v>
      </c>
      <c r="F7" s="8"/>
      <c r="G7" s="8"/>
      <c r="H7" s="8"/>
      <c r="I7" s="8"/>
      <c r="J7" s="8"/>
      <c r="K7" s="8"/>
      <c r="L7" s="8"/>
      <c r="N7" s="4"/>
      <c r="O7" s="5"/>
    </row>
    <row r="8" customFormat="false" ht="42" hidden="false" customHeight="true" outlineLevel="0" collapsed="false">
      <c r="N8" s="5"/>
      <c r="O8" s="9"/>
    </row>
    <row r="9" customFormat="false" ht="20.25" hidden="false" customHeight="true" outlineLevel="0" collapsed="false">
      <c r="E9" s="10"/>
      <c r="F9" s="10"/>
      <c r="G9" s="10"/>
      <c r="H9" s="10"/>
      <c r="I9" s="10"/>
      <c r="J9" s="10"/>
      <c r="K9" s="10"/>
      <c r="L9" s="10"/>
      <c r="M9" s="10"/>
      <c r="N9" s="4"/>
      <c r="O9" s="5"/>
      <c r="Q9" s="10"/>
      <c r="R9" s="10"/>
      <c r="S9" s="10"/>
      <c r="T9" s="10"/>
      <c r="U9" s="10"/>
    </row>
    <row r="10" customFormat="false" ht="27" hidden="false" customHeight="true" outlineLevel="0" collapsed="false">
      <c r="A10" s="11" t="s">
        <v>3</v>
      </c>
      <c r="B10" s="11" t="s">
        <v>4</v>
      </c>
      <c r="C10" s="11" t="s">
        <v>5</v>
      </c>
      <c r="D10" s="11" t="s">
        <v>6</v>
      </c>
      <c r="E10" s="12" t="s">
        <v>7</v>
      </c>
      <c r="F10" s="12"/>
      <c r="G10" s="12"/>
      <c r="H10" s="12"/>
      <c r="I10" s="12"/>
      <c r="J10" s="12" t="s">
        <v>8</v>
      </c>
      <c r="K10" s="12"/>
      <c r="L10" s="12"/>
      <c r="M10" s="12"/>
      <c r="N10" s="12" t="s">
        <v>9</v>
      </c>
      <c r="O10" s="12"/>
      <c r="P10" s="12"/>
      <c r="Q10" s="12"/>
      <c r="R10" s="12" t="s">
        <v>10</v>
      </c>
      <c r="S10" s="12"/>
      <c r="T10" s="12"/>
      <c r="U10" s="12"/>
    </row>
    <row r="11" s="15" customFormat="true" ht="12.75" hidden="false" customHeight="true" outlineLevel="0" collapsed="false">
      <c r="A11" s="13" t="s">
        <v>11</v>
      </c>
      <c r="B11" s="13"/>
      <c r="C11" s="13"/>
      <c r="D11" s="13"/>
      <c r="E11" s="14" t="n">
        <v>1</v>
      </c>
      <c r="F11" s="14" t="n">
        <f aca="false">E96+2</f>
        <v>8</v>
      </c>
      <c r="G11" s="14" t="n">
        <f aca="false">F96+2</f>
        <v>15</v>
      </c>
      <c r="H11" s="14" t="n">
        <f aca="false">G96+2</f>
        <v>22</v>
      </c>
      <c r="I11" s="14" t="n">
        <f aca="false">H96+2</f>
        <v>29</v>
      </c>
      <c r="J11" s="14" t="n">
        <f aca="false">I96+2</f>
        <v>6</v>
      </c>
      <c r="K11" s="14" t="n">
        <f aca="false">J96+2</f>
        <v>13</v>
      </c>
      <c r="L11" s="14" t="n">
        <f aca="false">K96+2</f>
        <v>20</v>
      </c>
      <c r="M11" s="14" t="n">
        <f aca="false">L96+2</f>
        <v>27</v>
      </c>
      <c r="N11" s="14" t="n">
        <f aca="false">M96+2</f>
        <v>34</v>
      </c>
      <c r="O11" s="14" t="n">
        <f aca="false">N96+2</f>
        <v>41</v>
      </c>
      <c r="P11" s="14" t="n">
        <f aca="false">O96+2</f>
        <v>48</v>
      </c>
      <c r="Q11" s="14" t="n">
        <f aca="false">P96+2</f>
        <v>55</v>
      </c>
      <c r="R11" s="14" t="n">
        <v>1</v>
      </c>
      <c r="S11" s="14" t="n">
        <f aca="false">R96+2</f>
        <v>8</v>
      </c>
      <c r="T11" s="14" t="n">
        <f aca="false">S96+2</f>
        <v>15</v>
      </c>
      <c r="U11" s="14" t="n">
        <f aca="false">T96+2</f>
        <v>22</v>
      </c>
    </row>
    <row r="12" customFormat="false" ht="73.5" hidden="false" customHeight="true" outlineLevel="0" collapsed="false">
      <c r="A12" s="16" t="s">
        <v>12</v>
      </c>
      <c r="B12" s="17" t="n">
        <v>1</v>
      </c>
      <c r="C12" s="18" t="n">
        <v>2301</v>
      </c>
      <c r="D12" s="19"/>
      <c r="E12" s="20" t="s">
        <v>13</v>
      </c>
      <c r="F12" s="20" t="s">
        <v>14</v>
      </c>
      <c r="G12" s="20" t="s">
        <v>15</v>
      </c>
      <c r="H12" s="20" t="s">
        <v>16</v>
      </c>
      <c r="I12" s="20" t="s">
        <v>17</v>
      </c>
      <c r="J12" s="20" t="s">
        <v>18</v>
      </c>
      <c r="K12" s="20" t="s">
        <v>19</v>
      </c>
      <c r="L12" s="20" t="s">
        <v>20</v>
      </c>
      <c r="M12" s="20" t="s">
        <v>21</v>
      </c>
      <c r="N12" s="20" t="s">
        <v>22</v>
      </c>
      <c r="O12" s="20" t="s">
        <v>23</v>
      </c>
      <c r="P12" s="20" t="s">
        <v>24</v>
      </c>
      <c r="Q12" s="20" t="n">
        <v>0</v>
      </c>
      <c r="R12" s="20" t="s">
        <v>25</v>
      </c>
      <c r="S12" s="20" t="s">
        <v>26</v>
      </c>
      <c r="T12" s="20" t="s">
        <v>27</v>
      </c>
      <c r="U12" s="20" t="n">
        <v>0</v>
      </c>
    </row>
    <row r="13" customFormat="false" ht="90.75" hidden="false" customHeight="true" outlineLevel="0" collapsed="false">
      <c r="A13" s="16"/>
      <c r="B13" s="21" t="s">
        <v>28</v>
      </c>
      <c r="C13" s="18" t="n">
        <v>2302</v>
      </c>
      <c r="D13" s="19"/>
      <c r="E13" s="20"/>
      <c r="F13" s="20" t="s">
        <v>29</v>
      </c>
      <c r="G13" s="20" t="s">
        <v>30</v>
      </c>
      <c r="H13" s="20" t="s">
        <v>31</v>
      </c>
      <c r="I13" s="20" t="s">
        <v>32</v>
      </c>
      <c r="J13" s="20" t="n">
        <v>0</v>
      </c>
      <c r="K13" s="20" t="s">
        <v>33</v>
      </c>
      <c r="L13" s="20" t="s">
        <v>34</v>
      </c>
      <c r="M13" s="20" t="s">
        <v>35</v>
      </c>
      <c r="N13" s="20" t="s">
        <v>36</v>
      </c>
      <c r="O13" s="20" t="s">
        <v>37</v>
      </c>
      <c r="P13" s="20" t="s">
        <v>38</v>
      </c>
      <c r="Q13" s="20" t="s">
        <v>39</v>
      </c>
      <c r="R13" s="20" t="s">
        <v>40</v>
      </c>
      <c r="S13" s="20" t="s">
        <v>41</v>
      </c>
      <c r="T13" s="20" t="s">
        <v>42</v>
      </c>
      <c r="U13" s="20" t="s">
        <v>43</v>
      </c>
    </row>
    <row r="14" customFormat="false" ht="0.75" hidden="false" customHeight="true" outlineLevel="0" collapsed="false">
      <c r="A14" s="16"/>
      <c r="B14" s="22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65" hidden="false" customHeight="true" outlineLevel="0" collapsed="false">
      <c r="A15" s="16"/>
      <c r="B15" s="17" t="n">
        <v>2</v>
      </c>
      <c r="C15" s="18" t="n">
        <v>2301</v>
      </c>
      <c r="D15" s="19"/>
      <c r="E15" s="20" t="s">
        <v>44</v>
      </c>
      <c r="F15" s="20" t="s">
        <v>29</v>
      </c>
      <c r="G15" s="20" t="s">
        <v>45</v>
      </c>
      <c r="H15" s="20" t="s">
        <v>46</v>
      </c>
      <c r="I15" s="20" t="s">
        <v>47</v>
      </c>
      <c r="J15" s="20" t="s">
        <v>48</v>
      </c>
      <c r="K15" s="20" t="s">
        <v>49</v>
      </c>
      <c r="L15" s="20" t="s">
        <v>50</v>
      </c>
      <c r="M15" s="20" t="s">
        <v>51</v>
      </c>
      <c r="N15" s="20" t="s">
        <v>36</v>
      </c>
      <c r="O15" s="20" t="s">
        <v>52</v>
      </c>
      <c r="P15" s="20" t="s">
        <v>53</v>
      </c>
      <c r="Q15" s="20" t="s">
        <v>54</v>
      </c>
      <c r="R15" s="20" t="s">
        <v>25</v>
      </c>
      <c r="S15" s="20" t="s">
        <v>55</v>
      </c>
      <c r="T15" s="20" t="s">
        <v>42</v>
      </c>
      <c r="U15" s="20" t="s">
        <v>56</v>
      </c>
    </row>
    <row r="16" customFormat="false" ht="78" hidden="false" customHeight="false" outlineLevel="0" collapsed="false">
      <c r="A16" s="16"/>
      <c r="B16" s="21" t="s">
        <v>57</v>
      </c>
      <c r="C16" s="18" t="n">
        <v>2302</v>
      </c>
      <c r="D16" s="19"/>
      <c r="E16" s="20" t="n">
        <v>0</v>
      </c>
      <c r="F16" s="20" t="s">
        <v>14</v>
      </c>
      <c r="G16" s="20"/>
      <c r="H16" s="20" t="s">
        <v>58</v>
      </c>
      <c r="I16" s="20" t="s">
        <v>59</v>
      </c>
      <c r="J16" s="20" t="s">
        <v>60</v>
      </c>
      <c r="K16" s="20" t="s">
        <v>61</v>
      </c>
      <c r="L16" s="20" t="s">
        <v>62</v>
      </c>
      <c r="M16" s="20" t="s">
        <v>63</v>
      </c>
      <c r="N16" s="20" t="s">
        <v>64</v>
      </c>
      <c r="O16" s="20" t="s">
        <v>65</v>
      </c>
      <c r="P16" s="20" t="s">
        <v>66</v>
      </c>
      <c r="Q16" s="20" t="s">
        <v>67</v>
      </c>
      <c r="R16" s="20" t="s">
        <v>68</v>
      </c>
      <c r="S16" s="20" t="s">
        <v>69</v>
      </c>
      <c r="T16" s="20" t="s">
        <v>27</v>
      </c>
      <c r="U16" s="20" t="s">
        <v>70</v>
      </c>
    </row>
    <row r="17" customFormat="false" ht="2.25" hidden="false" customHeight="true" outlineLevel="0" collapsed="false">
      <c r="A17" s="16"/>
      <c r="B17" s="22"/>
      <c r="C17" s="19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65" hidden="false" customHeight="true" outlineLevel="0" collapsed="false">
      <c r="A18" s="16"/>
      <c r="B18" s="23" t="n">
        <v>3</v>
      </c>
      <c r="C18" s="18" t="n">
        <v>2301</v>
      </c>
      <c r="D18" s="19"/>
      <c r="E18" s="20" t="s">
        <v>71</v>
      </c>
      <c r="F18" s="20" t="s">
        <v>72</v>
      </c>
      <c r="G18" s="20" t="s">
        <v>73</v>
      </c>
      <c r="H18" s="20" t="n">
        <v>0</v>
      </c>
      <c r="I18" s="20" t="s">
        <v>74</v>
      </c>
      <c r="J18" s="20" t="s">
        <v>75</v>
      </c>
      <c r="K18" s="20" t="s">
        <v>76</v>
      </c>
      <c r="L18" s="20" t="s">
        <v>77</v>
      </c>
      <c r="M18" s="20" t="s">
        <v>78</v>
      </c>
      <c r="N18" s="20" t="s">
        <v>79</v>
      </c>
      <c r="O18" s="20" t="s">
        <v>80</v>
      </c>
      <c r="P18" s="20" t="s">
        <v>81</v>
      </c>
      <c r="Q18" s="20" t="s">
        <v>82</v>
      </c>
      <c r="R18" s="20" t="s">
        <v>83</v>
      </c>
      <c r="S18" s="20" t="s">
        <v>84</v>
      </c>
      <c r="T18" s="20" t="s">
        <v>85</v>
      </c>
      <c r="U18" s="20" t="s">
        <v>86</v>
      </c>
    </row>
    <row r="19" customFormat="false" ht="65" hidden="false" customHeight="false" outlineLevel="0" collapsed="false">
      <c r="A19" s="16"/>
      <c r="B19" s="24" t="s">
        <v>87</v>
      </c>
      <c r="C19" s="18" t="n">
        <v>2302</v>
      </c>
      <c r="D19" s="19"/>
      <c r="E19" s="20" t="s">
        <v>88</v>
      </c>
      <c r="F19" s="20" t="n">
        <v>0</v>
      </c>
      <c r="G19" s="20" t="n">
        <v>0</v>
      </c>
      <c r="H19" s="20" t="s">
        <v>89</v>
      </c>
      <c r="I19" s="20" t="n">
        <v>0</v>
      </c>
      <c r="J19" s="20" t="n">
        <v>0</v>
      </c>
      <c r="K19" s="20"/>
      <c r="L19" s="20" t="s">
        <v>90</v>
      </c>
      <c r="M19" s="20" t="n">
        <v>0</v>
      </c>
      <c r="N19" s="20"/>
      <c r="O19" s="20" t="s">
        <v>91</v>
      </c>
      <c r="P19" s="20" t="s">
        <v>92</v>
      </c>
      <c r="Q19" s="20" t="s">
        <v>93</v>
      </c>
      <c r="R19" s="20" t="s">
        <v>94</v>
      </c>
      <c r="S19" s="20"/>
      <c r="T19" s="20" t="n">
        <v>0</v>
      </c>
      <c r="U19" s="20" t="n">
        <v>0</v>
      </c>
    </row>
    <row r="20" customFormat="false" ht="2.25" hidden="false" customHeight="true" outlineLevel="0" collapsed="false">
      <c r="A20" s="16"/>
      <c r="B20" s="22"/>
      <c r="C20" s="18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65" hidden="false" customHeight="true" outlineLevel="0" collapsed="false">
      <c r="A21" s="16"/>
      <c r="B21" s="23" t="n">
        <v>4</v>
      </c>
      <c r="C21" s="18" t="n">
        <v>2301</v>
      </c>
      <c r="D21" s="19"/>
      <c r="E21" s="20" t="s">
        <v>95</v>
      </c>
      <c r="F21" s="20" t="s">
        <v>96</v>
      </c>
      <c r="G21" s="20" t="s">
        <v>97</v>
      </c>
      <c r="H21" s="20" t="s">
        <v>98</v>
      </c>
      <c r="I21" s="20" t="s">
        <v>99</v>
      </c>
      <c r="J21" s="20" t="n">
        <v>0</v>
      </c>
      <c r="K21" s="20" t="n">
        <v>0</v>
      </c>
      <c r="L21" s="20" t="s">
        <v>100</v>
      </c>
      <c r="M21" s="20" t="n">
        <v>0</v>
      </c>
      <c r="N21" s="20" t="s">
        <v>101</v>
      </c>
      <c r="O21" s="20" t="s">
        <v>102</v>
      </c>
      <c r="P21" s="20" t="s">
        <v>24</v>
      </c>
      <c r="Q21" s="20" t="s">
        <v>103</v>
      </c>
      <c r="R21" s="20" t="s">
        <v>104</v>
      </c>
      <c r="S21" s="20" t="s">
        <v>105</v>
      </c>
      <c r="T21" s="20" t="n">
        <v>0</v>
      </c>
      <c r="U21" s="25" t="s">
        <v>106</v>
      </c>
    </row>
    <row r="22" customFormat="false" ht="65" hidden="false" customHeight="false" outlineLevel="0" collapsed="false">
      <c r="A22" s="16"/>
      <c r="B22" s="24" t="s">
        <v>107</v>
      </c>
      <c r="C22" s="18" t="n">
        <v>2302</v>
      </c>
      <c r="D22" s="19"/>
      <c r="E22" s="20" t="s">
        <v>108</v>
      </c>
      <c r="F22" s="20" t="n">
        <v>0</v>
      </c>
      <c r="G22" s="20" t="n">
        <v>0</v>
      </c>
      <c r="H22" s="20" t="n">
        <v>0</v>
      </c>
      <c r="I22" s="20" t="n">
        <v>0</v>
      </c>
      <c r="J22" s="20" t="s">
        <v>4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5" t="s">
        <v>109</v>
      </c>
      <c r="Q22" s="20" t="s">
        <v>110</v>
      </c>
      <c r="R22" s="20" t="s">
        <v>111</v>
      </c>
      <c r="S22" s="20" t="n">
        <v>0</v>
      </c>
      <c r="T22" s="25" t="s">
        <v>112</v>
      </c>
      <c r="U22" s="20" t="s">
        <v>113</v>
      </c>
    </row>
    <row r="23" customFormat="false" ht="2.25" hidden="false" customHeight="true" outlineLevel="0" collapsed="false">
      <c r="A23" s="16"/>
      <c r="B23" s="26"/>
      <c r="C23" s="18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78" hidden="false" customHeight="false" outlineLevel="0" collapsed="false">
      <c r="A24" s="16"/>
      <c r="B24" s="23" t="n">
        <v>5</v>
      </c>
      <c r="C24" s="18" t="n">
        <v>2301</v>
      </c>
      <c r="D24" s="19"/>
      <c r="E24" s="20" t="n">
        <v>0</v>
      </c>
      <c r="F24" s="20" t="n">
        <v>0</v>
      </c>
      <c r="G24" s="20" t="s">
        <v>114</v>
      </c>
      <c r="H24" s="20" t="n">
        <v>0</v>
      </c>
      <c r="I24" s="20" t="n">
        <v>0</v>
      </c>
      <c r="J24" s="20" t="s">
        <v>115</v>
      </c>
      <c r="K24" s="20" t="s">
        <v>116</v>
      </c>
      <c r="L24" s="20" t="s">
        <v>117</v>
      </c>
      <c r="M24" s="20" t="n">
        <v>0</v>
      </c>
      <c r="N24" s="20" t="s">
        <v>118</v>
      </c>
      <c r="O24" s="20" t="n">
        <v>0</v>
      </c>
      <c r="P24" s="20" t="n">
        <v>0</v>
      </c>
      <c r="Q24" s="25" t="s">
        <v>119</v>
      </c>
      <c r="R24" s="20" t="n">
        <v>0</v>
      </c>
      <c r="S24" s="20"/>
      <c r="T24" s="20" t="n">
        <v>0</v>
      </c>
      <c r="U24" s="20"/>
    </row>
    <row r="25" customFormat="false" ht="52" hidden="false" customHeight="false" outlineLevel="0" collapsed="false">
      <c r="A25" s="16"/>
      <c r="B25" s="24" t="s">
        <v>120</v>
      </c>
      <c r="C25" s="18" t="n">
        <v>2302</v>
      </c>
      <c r="D25" s="19"/>
      <c r="E25" s="20" t="n">
        <v>0</v>
      </c>
      <c r="F25" s="20" t="n">
        <v>0</v>
      </c>
      <c r="G25" s="20" t="n">
        <v>0</v>
      </c>
      <c r="H25" s="20" t="n">
        <v>0</v>
      </c>
      <c r="I25" s="20" t="s">
        <v>99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/>
      <c r="Q25" s="20" t="n">
        <v>0</v>
      </c>
      <c r="R25" s="20" t="n">
        <v>0</v>
      </c>
      <c r="S25" s="20" t="n">
        <v>0</v>
      </c>
      <c r="T25" s="20"/>
      <c r="U25" s="25" t="s">
        <v>121</v>
      </c>
    </row>
    <row r="26" customFormat="false" ht="2.25" hidden="false" customHeight="true" outlineLevel="0" collapsed="false">
      <c r="A26" s="16"/>
      <c r="B26" s="26"/>
      <c r="C26" s="18"/>
      <c r="D26" s="1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7.5" hidden="false" customHeight="true" outlineLevel="0" collapsed="false">
      <c r="A27" s="13" t="s">
        <v>122</v>
      </c>
      <c r="B27" s="13"/>
      <c r="C27" s="13"/>
      <c r="D27" s="13"/>
      <c r="E27" s="12" t="s">
        <v>7</v>
      </c>
      <c r="F27" s="12"/>
      <c r="G27" s="12"/>
      <c r="H27" s="12"/>
      <c r="I27" s="12" t="s">
        <v>8</v>
      </c>
      <c r="J27" s="12"/>
      <c r="K27" s="12"/>
      <c r="L27" s="12"/>
      <c r="M27" s="12"/>
      <c r="N27" s="12" t="s">
        <v>9</v>
      </c>
      <c r="O27" s="12"/>
      <c r="P27" s="12"/>
      <c r="Q27" s="12"/>
      <c r="R27" s="12" t="s">
        <v>10</v>
      </c>
      <c r="S27" s="12"/>
      <c r="T27" s="12"/>
      <c r="U27" s="12"/>
    </row>
    <row r="28" s="15" customFormat="true" ht="12" hidden="false" customHeight="true" outlineLevel="0" collapsed="false">
      <c r="A28" s="13" t="s">
        <v>11</v>
      </c>
      <c r="B28" s="13"/>
      <c r="C28" s="13"/>
      <c r="D28" s="13"/>
      <c r="E28" s="14" t="n">
        <f aca="false">E11+1</f>
        <v>2</v>
      </c>
      <c r="F28" s="14" t="n">
        <f aca="false">F11+1</f>
        <v>9</v>
      </c>
      <c r="G28" s="14" t="n">
        <f aca="false">G11+1</f>
        <v>16</v>
      </c>
      <c r="H28" s="14" t="n">
        <f aca="false">H11+1</f>
        <v>23</v>
      </c>
      <c r="I28" s="14" t="n">
        <f aca="false">I11+1</f>
        <v>30</v>
      </c>
      <c r="J28" s="14" t="n">
        <f aca="false">J11+1</f>
        <v>7</v>
      </c>
      <c r="K28" s="14" t="n">
        <f aca="false">K11+1</f>
        <v>14</v>
      </c>
      <c r="L28" s="14" t="n">
        <f aca="false">L11+1</f>
        <v>21</v>
      </c>
      <c r="M28" s="14" t="n">
        <f aca="false">M11+1</f>
        <v>28</v>
      </c>
      <c r="N28" s="14" t="n">
        <f aca="false">N11+1</f>
        <v>35</v>
      </c>
      <c r="O28" s="14" t="n">
        <f aca="false">O11+1</f>
        <v>42</v>
      </c>
      <c r="P28" s="14" t="n">
        <f aca="false">P11+1</f>
        <v>49</v>
      </c>
      <c r="Q28" s="14" t="n">
        <f aca="false">Q11+1</f>
        <v>56</v>
      </c>
      <c r="R28" s="14" t="n">
        <f aca="false">R11+1</f>
        <v>2</v>
      </c>
      <c r="S28" s="14" t="n">
        <f aca="false">S11+1</f>
        <v>9</v>
      </c>
      <c r="T28" s="14" t="n">
        <f aca="false">T11+1</f>
        <v>16</v>
      </c>
      <c r="U28" s="14" t="n">
        <f aca="false">U11+1</f>
        <v>23</v>
      </c>
    </row>
    <row r="29" customFormat="false" ht="66.75" hidden="false" customHeight="true" outlineLevel="0" collapsed="false">
      <c r="A29" s="16" t="s">
        <v>123</v>
      </c>
      <c r="B29" s="17" t="n">
        <v>1</v>
      </c>
      <c r="C29" s="18" t="n">
        <v>2301</v>
      </c>
      <c r="D29" s="19"/>
      <c r="E29" s="20" t="s">
        <v>124</v>
      </c>
      <c r="F29" s="20" t="s">
        <v>125</v>
      </c>
      <c r="G29" s="20" t="s">
        <v>126</v>
      </c>
      <c r="H29" s="20" t="s">
        <v>127</v>
      </c>
      <c r="I29" s="20" t="s">
        <v>128</v>
      </c>
      <c r="J29" s="20" t="s">
        <v>129</v>
      </c>
      <c r="K29" s="20" t="s">
        <v>130</v>
      </c>
      <c r="L29" s="20" t="s">
        <v>131</v>
      </c>
      <c r="M29" s="20" t="s">
        <v>132</v>
      </c>
      <c r="N29" s="20" t="s">
        <v>133</v>
      </c>
      <c r="O29" s="20" t="s">
        <v>134</v>
      </c>
      <c r="P29" s="20" t="s">
        <v>135</v>
      </c>
      <c r="Q29" s="20" t="s">
        <v>136</v>
      </c>
      <c r="R29" s="20" t="s">
        <v>137</v>
      </c>
      <c r="S29" s="20" t="s">
        <v>138</v>
      </c>
      <c r="T29" s="20" t="n">
        <v>0</v>
      </c>
      <c r="U29" s="20" t="s">
        <v>139</v>
      </c>
    </row>
    <row r="30" customFormat="false" ht="75.75" hidden="false" customHeight="true" outlineLevel="0" collapsed="false">
      <c r="A30" s="16"/>
      <c r="B30" s="21" t="s">
        <v>28</v>
      </c>
      <c r="C30" s="18" t="n">
        <v>2302</v>
      </c>
      <c r="D30" s="19"/>
      <c r="E30" s="20" t="n">
        <v>0</v>
      </c>
      <c r="F30" s="20" t="s">
        <v>140</v>
      </c>
      <c r="G30" s="20" t="s">
        <v>141</v>
      </c>
      <c r="H30" s="20" t="s">
        <v>142</v>
      </c>
      <c r="I30" s="20" t="s">
        <v>143</v>
      </c>
      <c r="J30" s="20" t="n">
        <v>0</v>
      </c>
      <c r="K30" s="20" t="s">
        <v>144</v>
      </c>
      <c r="L30" s="20" t="n">
        <v>0</v>
      </c>
      <c r="M30" s="20" t="s">
        <v>145</v>
      </c>
      <c r="N30" s="20" t="s">
        <v>146</v>
      </c>
      <c r="O30" s="20" t="s">
        <v>147</v>
      </c>
      <c r="P30" s="20" t="s">
        <v>24</v>
      </c>
      <c r="Q30" s="20" t="s">
        <v>148</v>
      </c>
      <c r="R30" s="20" t="n">
        <v>0</v>
      </c>
      <c r="S30" s="20" t="s">
        <v>149</v>
      </c>
      <c r="T30" s="20" t="s">
        <v>150</v>
      </c>
      <c r="U30" s="20" t="s">
        <v>151</v>
      </c>
    </row>
    <row r="31" customFormat="false" ht="1.5" hidden="false" customHeight="true" outlineLevel="0" collapsed="false">
      <c r="A31" s="16"/>
      <c r="B31" s="22"/>
      <c r="C31" s="18"/>
      <c r="D31" s="1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52" hidden="false" customHeight="true" outlineLevel="0" collapsed="false">
      <c r="A32" s="16"/>
      <c r="B32" s="17" t="n">
        <v>2</v>
      </c>
      <c r="C32" s="18" t="n">
        <v>2301</v>
      </c>
      <c r="D32" s="19"/>
      <c r="E32" s="20" t="s">
        <v>152</v>
      </c>
      <c r="F32" s="20" t="s">
        <v>153</v>
      </c>
      <c r="G32" s="20" t="s">
        <v>154</v>
      </c>
      <c r="H32" s="20" t="s">
        <v>155</v>
      </c>
      <c r="I32" s="20" t="s">
        <v>156</v>
      </c>
      <c r="J32" s="20" t="s">
        <v>157</v>
      </c>
      <c r="K32" s="20" t="s">
        <v>158</v>
      </c>
      <c r="L32" s="20" t="s">
        <v>159</v>
      </c>
      <c r="M32" s="20" t="s">
        <v>160</v>
      </c>
      <c r="N32" s="20" t="s">
        <v>161</v>
      </c>
      <c r="O32" s="20" t="s">
        <v>162</v>
      </c>
      <c r="P32" s="20" t="s">
        <v>163</v>
      </c>
      <c r="Q32" s="20" t="s">
        <v>164</v>
      </c>
      <c r="R32" s="20" t="s">
        <v>165</v>
      </c>
      <c r="S32" s="20" t="s">
        <v>166</v>
      </c>
      <c r="T32" s="20" t="s">
        <v>167</v>
      </c>
      <c r="U32" s="20" t="s">
        <v>168</v>
      </c>
    </row>
    <row r="33" customFormat="false" ht="78" hidden="false" customHeight="true" outlineLevel="0" collapsed="false">
      <c r="A33" s="16"/>
      <c r="B33" s="21" t="s">
        <v>57</v>
      </c>
      <c r="C33" s="18" t="n">
        <v>2302</v>
      </c>
      <c r="D33" s="19"/>
      <c r="E33" s="20" t="n">
        <v>0</v>
      </c>
      <c r="F33" s="20" t="s">
        <v>169</v>
      </c>
      <c r="G33" s="20" t="s">
        <v>170</v>
      </c>
      <c r="H33" s="20" t="s">
        <v>127</v>
      </c>
      <c r="I33" s="20" t="s">
        <v>171</v>
      </c>
      <c r="J33" s="20" t="n">
        <v>0</v>
      </c>
      <c r="K33" s="20" t="s">
        <v>172</v>
      </c>
      <c r="L33" s="20" t="s">
        <v>173</v>
      </c>
      <c r="M33" s="20" t="s">
        <v>174</v>
      </c>
      <c r="N33" s="20" t="s">
        <v>175</v>
      </c>
      <c r="O33" s="20" t="n">
        <v>0</v>
      </c>
      <c r="P33" s="20" t="s">
        <v>176</v>
      </c>
      <c r="Q33" s="20" t="s">
        <v>177</v>
      </c>
      <c r="R33" s="20" t="s">
        <v>178</v>
      </c>
      <c r="S33" s="20" t="s">
        <v>179</v>
      </c>
      <c r="T33" s="20" t="s">
        <v>180</v>
      </c>
      <c r="U33" s="20" t="s">
        <v>181</v>
      </c>
    </row>
    <row r="34" customFormat="false" ht="2.5" hidden="false" customHeight="true" outlineLevel="0" collapsed="false">
      <c r="A34" s="16"/>
      <c r="B34" s="22"/>
      <c r="C34" s="19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52" hidden="false" customHeight="true" outlineLevel="0" collapsed="false">
      <c r="A35" s="16"/>
      <c r="B35" s="23" t="n">
        <v>3</v>
      </c>
      <c r="C35" s="18" t="n">
        <v>2301</v>
      </c>
      <c r="D35" s="19"/>
      <c r="E35" s="20" t="s">
        <v>182</v>
      </c>
      <c r="F35" s="20" t="s">
        <v>183</v>
      </c>
      <c r="G35" s="20" t="s">
        <v>184</v>
      </c>
      <c r="H35" s="20" t="s">
        <v>32</v>
      </c>
      <c r="I35" s="20" t="s">
        <v>185</v>
      </c>
      <c r="J35" s="20" t="s">
        <v>186</v>
      </c>
      <c r="K35" s="20" t="s">
        <v>187</v>
      </c>
      <c r="L35" s="20" t="s">
        <v>188</v>
      </c>
      <c r="M35" s="20" t="s">
        <v>189</v>
      </c>
      <c r="N35" s="20" t="s">
        <v>190</v>
      </c>
      <c r="O35" s="20" t="s">
        <v>191</v>
      </c>
      <c r="P35" s="20" t="n">
        <v>0</v>
      </c>
      <c r="Q35" s="20" t="s">
        <v>192</v>
      </c>
      <c r="R35" s="20" t="s">
        <v>193</v>
      </c>
      <c r="S35" s="20" t="s">
        <v>194</v>
      </c>
      <c r="T35" s="20" t="s">
        <v>195</v>
      </c>
      <c r="U35" s="20" t="s">
        <v>196</v>
      </c>
    </row>
    <row r="36" customFormat="false" ht="78" hidden="false" customHeight="true" outlineLevel="0" collapsed="false">
      <c r="A36" s="16"/>
      <c r="B36" s="24" t="s">
        <v>87</v>
      </c>
      <c r="C36" s="18" t="n">
        <v>2302</v>
      </c>
      <c r="D36" s="19"/>
      <c r="E36" s="20" t="n">
        <v>0</v>
      </c>
      <c r="F36" s="20" t="n">
        <v>0</v>
      </c>
      <c r="G36" s="20" t="s">
        <v>154</v>
      </c>
      <c r="H36" s="20" t="s">
        <v>197</v>
      </c>
      <c r="I36" s="20" t="n">
        <v>0</v>
      </c>
      <c r="J36" s="20" t="s">
        <v>198</v>
      </c>
      <c r="K36" s="20" t="n">
        <v>0</v>
      </c>
      <c r="L36" s="20" t="n">
        <v>0</v>
      </c>
      <c r="M36" s="20" t="s">
        <v>199</v>
      </c>
      <c r="N36" s="20" t="s">
        <v>200</v>
      </c>
      <c r="O36" s="20"/>
      <c r="P36" s="20" t="s">
        <v>201</v>
      </c>
      <c r="Q36" s="20" t="n">
        <v>0</v>
      </c>
      <c r="R36" s="20" t="s">
        <v>202</v>
      </c>
      <c r="S36" s="20" t="n">
        <v>0</v>
      </c>
      <c r="T36" s="20" t="s">
        <v>167</v>
      </c>
      <c r="U36" s="20" t="n">
        <v>0</v>
      </c>
    </row>
    <row r="37" customFormat="false" ht="3" hidden="false" customHeight="true" outlineLevel="0" collapsed="false">
      <c r="A37" s="16"/>
      <c r="B37" s="22"/>
      <c r="C37" s="18"/>
      <c r="D37" s="19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65" hidden="false" customHeight="true" outlineLevel="0" collapsed="false">
      <c r="A38" s="16"/>
      <c r="B38" s="23" t="n">
        <v>4</v>
      </c>
      <c r="C38" s="18" t="n">
        <v>2301</v>
      </c>
      <c r="D38" s="19"/>
      <c r="E38" s="20" t="n">
        <v>0</v>
      </c>
      <c r="F38" s="20" t="s">
        <v>203</v>
      </c>
      <c r="G38" s="20" t="s">
        <v>204</v>
      </c>
      <c r="H38" s="20" t="s">
        <v>205</v>
      </c>
      <c r="I38" s="20" t="n">
        <v>0</v>
      </c>
      <c r="J38" s="20" t="s">
        <v>206</v>
      </c>
      <c r="K38" s="25" t="s">
        <v>207</v>
      </c>
      <c r="L38" s="20" t="s">
        <v>208</v>
      </c>
      <c r="M38" s="20" t="s">
        <v>209</v>
      </c>
      <c r="N38" s="20" t="s">
        <v>210</v>
      </c>
      <c r="O38" s="20" t="n">
        <v>0</v>
      </c>
      <c r="P38" s="20" t="n">
        <v>0</v>
      </c>
      <c r="Q38" s="20" t="s">
        <v>211</v>
      </c>
      <c r="R38" s="20" t="s">
        <v>212</v>
      </c>
      <c r="S38" s="20" t="s">
        <v>213</v>
      </c>
      <c r="T38" s="20" t="s">
        <v>180</v>
      </c>
      <c r="U38" s="20" t="s">
        <v>214</v>
      </c>
    </row>
    <row r="39" customFormat="false" ht="65" hidden="false" customHeight="false" outlineLevel="0" collapsed="false">
      <c r="A39" s="16"/>
      <c r="B39" s="24" t="s">
        <v>107</v>
      </c>
      <c r="C39" s="18" t="n">
        <v>2302</v>
      </c>
      <c r="D39" s="19"/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s">
        <v>215</v>
      </c>
      <c r="K39" s="20" t="n">
        <v>0</v>
      </c>
      <c r="L39" s="20" t="n">
        <v>0</v>
      </c>
      <c r="M39" s="20" t="s">
        <v>216</v>
      </c>
      <c r="N39" s="20" t="s">
        <v>217</v>
      </c>
      <c r="O39" s="20" t="s">
        <v>218</v>
      </c>
      <c r="P39" s="20" t="s">
        <v>24</v>
      </c>
      <c r="Q39" s="20" t="n">
        <v>0</v>
      </c>
      <c r="R39" s="20" t="n">
        <v>0</v>
      </c>
      <c r="S39" s="20" t="n">
        <v>0</v>
      </c>
      <c r="T39" s="20" t="n">
        <v>0</v>
      </c>
      <c r="U39" s="20" t="s">
        <v>219</v>
      </c>
    </row>
    <row r="40" s="27" customFormat="true" ht="3" hidden="false" customHeight="true" outlineLevel="0" collapsed="false">
      <c r="A40" s="16"/>
      <c r="B40" s="26"/>
      <c r="C40" s="18"/>
      <c r="D40" s="19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customFormat="false" ht="78" hidden="false" customHeight="true" outlineLevel="0" collapsed="false">
      <c r="A41" s="16"/>
      <c r="B41" s="23" t="n">
        <v>5</v>
      </c>
      <c r="C41" s="18" t="n">
        <v>2301</v>
      </c>
      <c r="D41" s="28"/>
      <c r="E41" s="20" t="n">
        <v>0</v>
      </c>
      <c r="F41" s="20" t="n">
        <v>0</v>
      </c>
      <c r="G41" s="20" t="s">
        <v>220</v>
      </c>
      <c r="H41" s="20" t="n">
        <v>0</v>
      </c>
      <c r="I41" s="20" t="s">
        <v>221</v>
      </c>
      <c r="J41" s="20" t="n">
        <v>0</v>
      </c>
      <c r="K41" s="20"/>
      <c r="L41" s="20" t="s">
        <v>222</v>
      </c>
      <c r="M41" s="20" t="s">
        <v>223</v>
      </c>
      <c r="N41" s="20" t="n">
        <v>0</v>
      </c>
      <c r="O41" s="20" t="n">
        <v>0</v>
      </c>
      <c r="P41" s="20" t="s">
        <v>224</v>
      </c>
      <c r="Q41" s="20" t="n">
        <v>0</v>
      </c>
      <c r="R41" s="20" t="n">
        <v>0</v>
      </c>
      <c r="S41" s="25" t="s">
        <v>225</v>
      </c>
      <c r="T41" s="20" t="n">
        <v>0</v>
      </c>
      <c r="U41" s="20"/>
    </row>
    <row r="42" customFormat="false" ht="65" hidden="false" customHeight="false" outlineLevel="0" collapsed="false">
      <c r="A42" s="16"/>
      <c r="B42" s="24" t="s">
        <v>120</v>
      </c>
      <c r="C42" s="18" t="n">
        <v>2302</v>
      </c>
      <c r="D42" s="19"/>
      <c r="E42" s="20" t="n">
        <v>0</v>
      </c>
      <c r="F42" s="20" t="n">
        <v>0</v>
      </c>
      <c r="G42" s="20" t="n">
        <v>0</v>
      </c>
      <c r="H42" s="20" t="n">
        <v>0</v>
      </c>
      <c r="I42" s="20" t="s">
        <v>226</v>
      </c>
      <c r="J42" s="20" t="s">
        <v>227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/>
    </row>
    <row r="43" customFormat="false" ht="2.25" hidden="false" customHeight="true" outlineLevel="0" collapsed="false">
      <c r="A43" s="16"/>
      <c r="B43" s="26"/>
      <c r="C43" s="18"/>
      <c r="D43" s="19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customFormat="false" ht="18" hidden="false" customHeight="true" outlineLevel="0" collapsed="false">
      <c r="A44" s="13" t="s">
        <v>122</v>
      </c>
      <c r="B44" s="13"/>
      <c r="C44" s="13"/>
      <c r="D44" s="13"/>
      <c r="E44" s="12" t="s">
        <v>7</v>
      </c>
      <c r="F44" s="12"/>
      <c r="G44" s="12"/>
      <c r="H44" s="12"/>
      <c r="I44" s="12" t="s">
        <v>8</v>
      </c>
      <c r="J44" s="12"/>
      <c r="K44" s="12"/>
      <c r="L44" s="12"/>
      <c r="M44" s="12"/>
      <c r="N44" s="12" t="s">
        <v>9</v>
      </c>
      <c r="O44" s="12"/>
      <c r="P44" s="12"/>
      <c r="Q44" s="12"/>
      <c r="R44" s="12" t="s">
        <v>10</v>
      </c>
      <c r="S44" s="12"/>
      <c r="T44" s="12"/>
      <c r="U44" s="12"/>
    </row>
    <row r="45" s="15" customFormat="true" ht="15.5" hidden="false" customHeight="true" outlineLevel="0" collapsed="false">
      <c r="A45" s="13" t="s">
        <v>11</v>
      </c>
      <c r="B45" s="13"/>
      <c r="C45" s="13"/>
      <c r="D45" s="13"/>
      <c r="E45" s="14" t="n">
        <f aca="false">E28+1</f>
        <v>3</v>
      </c>
      <c r="F45" s="14" t="n">
        <f aca="false">F28+1</f>
        <v>10</v>
      </c>
      <c r="G45" s="14" t="n">
        <f aca="false">G28+1</f>
        <v>17</v>
      </c>
      <c r="H45" s="14" t="n">
        <f aca="false">H28+1</f>
        <v>24</v>
      </c>
      <c r="I45" s="14" t="n">
        <v>1</v>
      </c>
      <c r="J45" s="14" t="n">
        <f aca="false">J28+1</f>
        <v>8</v>
      </c>
      <c r="K45" s="14" t="n">
        <f aca="false">K28+1</f>
        <v>15</v>
      </c>
      <c r="L45" s="14" t="n">
        <f aca="false">L28+1</f>
        <v>22</v>
      </c>
      <c r="M45" s="14" t="n">
        <f aca="false">M28+1</f>
        <v>29</v>
      </c>
      <c r="N45" s="14" t="n">
        <f aca="false">N28+1</f>
        <v>36</v>
      </c>
      <c r="O45" s="14" t="n">
        <f aca="false">O28+1</f>
        <v>43</v>
      </c>
      <c r="P45" s="14" t="n">
        <f aca="false">P28+1</f>
        <v>50</v>
      </c>
      <c r="Q45" s="14" t="n">
        <f aca="false">Q28+1</f>
        <v>57</v>
      </c>
      <c r="R45" s="14" t="n">
        <f aca="false">R28+1</f>
        <v>3</v>
      </c>
      <c r="S45" s="14" t="n">
        <f aca="false">S28+1</f>
        <v>10</v>
      </c>
      <c r="T45" s="14" t="n">
        <f aca="false">T28+1</f>
        <v>17</v>
      </c>
      <c r="U45" s="14" t="n">
        <f aca="false">U28+1</f>
        <v>24</v>
      </c>
    </row>
    <row r="46" customFormat="false" ht="68.25" hidden="false" customHeight="true" outlineLevel="0" collapsed="false">
      <c r="A46" s="16" t="s">
        <v>228</v>
      </c>
      <c r="B46" s="17" t="n">
        <v>1</v>
      </c>
      <c r="C46" s="18" t="n">
        <v>2301</v>
      </c>
      <c r="D46" s="19"/>
      <c r="E46" s="20" t="s">
        <v>229</v>
      </c>
      <c r="F46" s="20" t="s">
        <v>230</v>
      </c>
      <c r="G46" s="20" t="s">
        <v>231</v>
      </c>
      <c r="H46" s="20" t="s">
        <v>232</v>
      </c>
      <c r="I46" s="20" t="s">
        <v>233</v>
      </c>
      <c r="J46" s="20" t="n">
        <v>0</v>
      </c>
      <c r="K46" s="20" t="s">
        <v>234</v>
      </c>
      <c r="L46" s="20" t="s">
        <v>235</v>
      </c>
      <c r="M46" s="20" t="s">
        <v>24</v>
      </c>
      <c r="N46" s="20" t="s">
        <v>236</v>
      </c>
      <c r="O46" s="20" t="s">
        <v>237</v>
      </c>
      <c r="P46" s="20" t="s">
        <v>238</v>
      </c>
      <c r="Q46" s="20" t="s">
        <v>239</v>
      </c>
      <c r="R46" s="20" t="s">
        <v>240</v>
      </c>
      <c r="S46" s="20" t="s">
        <v>241</v>
      </c>
      <c r="T46" s="20" t="s">
        <v>242</v>
      </c>
      <c r="U46" s="20" t="s">
        <v>243</v>
      </c>
    </row>
    <row r="47" customFormat="false" ht="73.5" hidden="false" customHeight="true" outlineLevel="0" collapsed="false">
      <c r="A47" s="16"/>
      <c r="B47" s="21" t="s">
        <v>28</v>
      </c>
      <c r="C47" s="18" t="n">
        <v>2302</v>
      </c>
      <c r="D47" s="19"/>
      <c r="E47" s="20" t="s">
        <v>244</v>
      </c>
      <c r="F47" s="20" t="s">
        <v>245</v>
      </c>
      <c r="G47" s="20"/>
      <c r="H47" s="20" t="s">
        <v>246</v>
      </c>
      <c r="I47" s="20" t="s">
        <v>247</v>
      </c>
      <c r="J47" s="20" t="s">
        <v>248</v>
      </c>
      <c r="K47" s="20" t="n">
        <v>0</v>
      </c>
      <c r="L47" s="20"/>
      <c r="M47" s="20" t="s">
        <v>249</v>
      </c>
      <c r="N47" s="20" t="n">
        <v>0</v>
      </c>
      <c r="O47" s="20" t="s">
        <v>250</v>
      </c>
      <c r="P47" s="20" t="s">
        <v>251</v>
      </c>
      <c r="Q47" s="20" t="s">
        <v>252</v>
      </c>
      <c r="R47" s="20" t="n">
        <v>0</v>
      </c>
      <c r="S47" s="20" t="s">
        <v>253</v>
      </c>
      <c r="T47" s="20" t="n">
        <v>0</v>
      </c>
      <c r="U47" s="20" t="s">
        <v>254</v>
      </c>
    </row>
    <row r="48" customFormat="false" ht="3" hidden="false" customHeight="true" outlineLevel="0" collapsed="false">
      <c r="A48" s="16"/>
      <c r="B48" s="22"/>
      <c r="C48" s="18"/>
      <c r="D48" s="19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customFormat="false" ht="86.5" hidden="false" customHeight="true" outlineLevel="0" collapsed="false">
      <c r="A49" s="16"/>
      <c r="B49" s="17" t="n">
        <v>2</v>
      </c>
      <c r="C49" s="18" t="n">
        <v>2301</v>
      </c>
      <c r="D49" s="19"/>
      <c r="E49" s="20" t="s">
        <v>255</v>
      </c>
      <c r="F49" s="20" t="s">
        <v>256</v>
      </c>
      <c r="G49" s="20" t="s">
        <v>257</v>
      </c>
      <c r="H49" s="20" t="s">
        <v>258</v>
      </c>
      <c r="I49" s="20" t="s">
        <v>259</v>
      </c>
      <c r="J49" s="20" t="s">
        <v>260</v>
      </c>
      <c r="K49" s="20" t="s">
        <v>261</v>
      </c>
      <c r="L49" s="20" t="s">
        <v>235</v>
      </c>
      <c r="M49" s="20" t="s">
        <v>262</v>
      </c>
      <c r="N49" s="20" t="s">
        <v>263</v>
      </c>
      <c r="O49" s="20" t="s">
        <v>264</v>
      </c>
      <c r="P49" s="20" t="s">
        <v>265</v>
      </c>
      <c r="Q49" s="20" t="s">
        <v>266</v>
      </c>
      <c r="R49" s="20" t="s">
        <v>267</v>
      </c>
      <c r="S49" s="20" t="s">
        <v>268</v>
      </c>
      <c r="T49" s="20" t="s">
        <v>269</v>
      </c>
      <c r="U49" s="20" t="s">
        <v>270</v>
      </c>
    </row>
    <row r="50" customFormat="false" ht="52" hidden="false" customHeight="true" outlineLevel="0" collapsed="false">
      <c r="A50" s="16"/>
      <c r="B50" s="21" t="s">
        <v>57</v>
      </c>
      <c r="C50" s="18" t="n">
        <v>2302</v>
      </c>
      <c r="D50" s="19"/>
      <c r="E50" s="20" t="n">
        <v>0</v>
      </c>
      <c r="F50" s="20" t="n">
        <v>0</v>
      </c>
      <c r="G50" s="20" t="s">
        <v>271</v>
      </c>
      <c r="H50" s="20" t="n">
        <v>0</v>
      </c>
      <c r="I50" s="20" t="s">
        <v>272</v>
      </c>
      <c r="J50" s="20" t="s">
        <v>273</v>
      </c>
      <c r="K50" s="20" t="s">
        <v>274</v>
      </c>
      <c r="L50" s="20" t="n">
        <v>0</v>
      </c>
      <c r="M50" s="20" t="s">
        <v>275</v>
      </c>
      <c r="N50" s="20" t="n">
        <v>0</v>
      </c>
      <c r="O50" s="20" t="s">
        <v>276</v>
      </c>
      <c r="P50" s="20" t="s">
        <v>238</v>
      </c>
      <c r="Q50" s="20" t="s">
        <v>277</v>
      </c>
      <c r="R50" s="20" t="s">
        <v>278</v>
      </c>
      <c r="S50" s="20" t="s">
        <v>279</v>
      </c>
      <c r="T50" s="20" t="s">
        <v>280</v>
      </c>
      <c r="U50" s="20" t="s">
        <v>281</v>
      </c>
    </row>
    <row r="51" customFormat="false" ht="2.25" hidden="false" customHeight="true" outlineLevel="0" collapsed="false">
      <c r="A51" s="16"/>
      <c r="B51" s="22"/>
      <c r="C51" s="19"/>
      <c r="D51" s="19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customFormat="false" ht="65.15" hidden="false" customHeight="true" outlineLevel="0" collapsed="false">
      <c r="A52" s="16"/>
      <c r="B52" s="23" t="n">
        <v>3</v>
      </c>
      <c r="C52" s="18" t="n">
        <v>2301</v>
      </c>
      <c r="D52" s="19"/>
      <c r="E52" s="20" t="s">
        <v>282</v>
      </c>
      <c r="F52" s="20" t="s">
        <v>283</v>
      </c>
      <c r="G52" s="20" t="s">
        <v>284</v>
      </c>
      <c r="H52" s="20" t="s">
        <v>285</v>
      </c>
      <c r="I52" s="20" t="s">
        <v>286</v>
      </c>
      <c r="J52" s="20" t="s">
        <v>287</v>
      </c>
      <c r="K52" s="20" t="s">
        <v>288</v>
      </c>
      <c r="L52" s="20" t="s">
        <v>235</v>
      </c>
      <c r="M52" s="20" t="s">
        <v>289</v>
      </c>
      <c r="N52" s="20" t="s">
        <v>290</v>
      </c>
      <c r="O52" s="20" t="s">
        <v>291</v>
      </c>
      <c r="P52" s="20" t="s">
        <v>292</v>
      </c>
      <c r="Q52" s="20" t="s">
        <v>293</v>
      </c>
      <c r="R52" s="20" t="s">
        <v>294</v>
      </c>
      <c r="S52" s="20" t="s">
        <v>295</v>
      </c>
      <c r="T52" s="20" t="s">
        <v>296</v>
      </c>
      <c r="U52" s="20" t="s">
        <v>297</v>
      </c>
    </row>
    <row r="53" customFormat="false" ht="52" hidden="false" customHeight="true" outlineLevel="0" collapsed="false">
      <c r="A53" s="16"/>
      <c r="B53" s="24" t="s">
        <v>87</v>
      </c>
      <c r="C53" s="18" t="n">
        <v>2302</v>
      </c>
      <c r="D53" s="19"/>
      <c r="E53" s="20" t="s">
        <v>298</v>
      </c>
      <c r="F53" s="20" t="n">
        <v>0</v>
      </c>
      <c r="G53" s="20" t="s">
        <v>299</v>
      </c>
      <c r="H53" s="20" t="n">
        <v>0</v>
      </c>
      <c r="I53" s="20" t="n">
        <v>0</v>
      </c>
      <c r="J53" s="20" t="n">
        <v>0</v>
      </c>
      <c r="K53" s="20" t="s">
        <v>300</v>
      </c>
      <c r="L53" s="20" t="n">
        <v>0</v>
      </c>
      <c r="M53" s="20" t="s">
        <v>301</v>
      </c>
      <c r="N53" s="20" t="s">
        <v>302</v>
      </c>
      <c r="O53" s="20" t="s">
        <v>303</v>
      </c>
      <c r="P53" s="20" t="n">
        <v>0</v>
      </c>
      <c r="Q53" s="20" t="s">
        <v>304</v>
      </c>
      <c r="R53" s="20" t="s">
        <v>267</v>
      </c>
      <c r="S53" s="20" t="s">
        <v>305</v>
      </c>
      <c r="T53" s="20" t="s">
        <v>306</v>
      </c>
      <c r="U53" s="20" t="s">
        <v>307</v>
      </c>
    </row>
    <row r="54" customFormat="false" ht="3" hidden="false" customHeight="true" outlineLevel="0" collapsed="false">
      <c r="A54" s="16"/>
      <c r="B54" s="22"/>
      <c r="C54" s="18"/>
      <c r="D54" s="19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57" hidden="false" customHeight="true" outlineLevel="0" collapsed="false">
      <c r="A55" s="16"/>
      <c r="B55" s="23" t="n">
        <v>4</v>
      </c>
      <c r="C55" s="18" t="n">
        <v>2301</v>
      </c>
      <c r="D55" s="19"/>
      <c r="E55" s="20" t="s">
        <v>298</v>
      </c>
      <c r="F55" s="20" t="s">
        <v>308</v>
      </c>
      <c r="G55" s="20" t="s">
        <v>309</v>
      </c>
      <c r="H55" s="20" t="n">
        <v>0</v>
      </c>
      <c r="I55" s="20" t="s">
        <v>310</v>
      </c>
      <c r="J55" s="20" t="s">
        <v>311</v>
      </c>
      <c r="K55" s="20" t="s">
        <v>312</v>
      </c>
      <c r="L55" s="20" t="s">
        <v>235</v>
      </c>
      <c r="M55" s="20" t="s">
        <v>24</v>
      </c>
      <c r="N55" s="20" t="s">
        <v>313</v>
      </c>
      <c r="O55" s="20" t="s">
        <v>314</v>
      </c>
      <c r="P55" s="20" t="s">
        <v>315</v>
      </c>
      <c r="Q55" s="20" t="s">
        <v>316</v>
      </c>
      <c r="R55" s="20" t="s">
        <v>317</v>
      </c>
      <c r="S55" s="20" t="s">
        <v>305</v>
      </c>
      <c r="T55" s="25" t="s">
        <v>318</v>
      </c>
      <c r="U55" s="20" t="s">
        <v>319</v>
      </c>
    </row>
    <row r="56" customFormat="false" ht="66" hidden="false" customHeight="true" outlineLevel="0" collapsed="false">
      <c r="A56" s="16"/>
      <c r="B56" s="24" t="s">
        <v>107</v>
      </c>
      <c r="C56" s="18" t="n">
        <v>2302</v>
      </c>
      <c r="D56" s="19"/>
      <c r="E56" s="20" t="s">
        <v>32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s">
        <v>321</v>
      </c>
      <c r="K56" s="20" t="s">
        <v>322</v>
      </c>
      <c r="L56" s="20" t="n">
        <v>0</v>
      </c>
      <c r="M56" s="20" t="s">
        <v>323</v>
      </c>
      <c r="N56" s="20" t="s">
        <v>324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s">
        <v>325</v>
      </c>
      <c r="U56" s="20" t="s">
        <v>270</v>
      </c>
    </row>
    <row r="57" s="27" customFormat="true" ht="3" hidden="false" customHeight="true" outlineLevel="0" collapsed="false">
      <c r="A57" s="16"/>
      <c r="B57" s="26"/>
      <c r="C57" s="18"/>
      <c r="D57" s="19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customFormat="false" ht="78" hidden="false" customHeight="true" outlineLevel="0" collapsed="false">
      <c r="A58" s="16"/>
      <c r="B58" s="23" t="n">
        <v>5</v>
      </c>
      <c r="C58" s="18" t="n">
        <v>2301</v>
      </c>
      <c r="D58" s="28"/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s">
        <v>235</v>
      </c>
      <c r="M58" s="20" t="n">
        <v>0</v>
      </c>
      <c r="N58" s="20" t="n">
        <v>0</v>
      </c>
      <c r="O58" s="20" t="s">
        <v>326</v>
      </c>
      <c r="P58" s="20" t="s">
        <v>327</v>
      </c>
      <c r="Q58" s="20" t="n">
        <v>0</v>
      </c>
      <c r="R58" s="20" t="n">
        <v>0</v>
      </c>
      <c r="S58" s="29" t="s">
        <v>328</v>
      </c>
      <c r="T58" s="20"/>
      <c r="U58" s="20" t="n">
        <v>0</v>
      </c>
    </row>
    <row r="59" customFormat="false" ht="65" hidden="false" customHeight="false" outlineLevel="0" collapsed="false">
      <c r="A59" s="16"/>
      <c r="B59" s="24" t="s">
        <v>120</v>
      </c>
      <c r="C59" s="18" t="n">
        <v>2302</v>
      </c>
      <c r="D59" s="19"/>
      <c r="E59" s="20" t="n">
        <v>0</v>
      </c>
      <c r="F59" s="20" t="n">
        <v>0</v>
      </c>
      <c r="G59" s="20" t="s">
        <v>329</v>
      </c>
      <c r="H59" s="20" t="s">
        <v>330</v>
      </c>
      <c r="I59" s="20" t="n">
        <v>0</v>
      </c>
      <c r="J59" s="20" t="n">
        <v>0</v>
      </c>
      <c r="K59" s="25" t="s">
        <v>331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</row>
    <row r="60" customFormat="false" ht="2.25" hidden="false" customHeight="true" outlineLevel="0" collapsed="false">
      <c r="A60" s="16"/>
      <c r="B60" s="26"/>
      <c r="C60" s="18"/>
      <c r="D60" s="19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customFormat="false" ht="17.5" hidden="false" customHeight="true" outlineLevel="0" collapsed="false">
      <c r="A61" s="13" t="s">
        <v>122</v>
      </c>
      <c r="B61" s="13"/>
      <c r="C61" s="13"/>
      <c r="D61" s="13"/>
      <c r="E61" s="12" t="s">
        <v>7</v>
      </c>
      <c r="F61" s="12"/>
      <c r="G61" s="12"/>
      <c r="H61" s="12"/>
      <c r="I61" s="12" t="s">
        <v>8</v>
      </c>
      <c r="J61" s="12"/>
      <c r="K61" s="12"/>
      <c r="L61" s="12"/>
      <c r="M61" s="12"/>
      <c r="N61" s="12" t="s">
        <v>9</v>
      </c>
      <c r="O61" s="12"/>
      <c r="P61" s="12"/>
      <c r="Q61" s="12"/>
      <c r="R61" s="12" t="s">
        <v>10</v>
      </c>
      <c r="S61" s="12"/>
      <c r="T61" s="12"/>
      <c r="U61" s="12"/>
    </row>
    <row r="62" s="15" customFormat="true" ht="13.5" hidden="false" customHeight="true" outlineLevel="0" collapsed="false">
      <c r="A62" s="13" t="s">
        <v>11</v>
      </c>
      <c r="B62" s="13"/>
      <c r="C62" s="13"/>
      <c r="D62" s="13"/>
      <c r="E62" s="14" t="n">
        <f aca="false">E45+1</f>
        <v>4</v>
      </c>
      <c r="F62" s="14" t="n">
        <f aca="false">F45+1</f>
        <v>11</v>
      </c>
      <c r="G62" s="14" t="n">
        <f aca="false">G45+1</f>
        <v>18</v>
      </c>
      <c r="H62" s="14" t="n">
        <f aca="false">H45+1</f>
        <v>25</v>
      </c>
      <c r="I62" s="14" t="n">
        <f aca="false">I45+1</f>
        <v>2</v>
      </c>
      <c r="J62" s="14" t="n">
        <f aca="false">J45+1</f>
        <v>9</v>
      </c>
      <c r="K62" s="14" t="n">
        <f aca="false">K45+1</f>
        <v>16</v>
      </c>
      <c r="L62" s="14" t="n">
        <f aca="false">L45+1</f>
        <v>23</v>
      </c>
      <c r="M62" s="14" t="n">
        <f aca="false">M45+1</f>
        <v>30</v>
      </c>
      <c r="N62" s="14" t="n">
        <f aca="false">N45+1</f>
        <v>37</v>
      </c>
      <c r="O62" s="14" t="n">
        <f aca="false">O45+1</f>
        <v>44</v>
      </c>
      <c r="P62" s="14" t="n">
        <f aca="false">P45+1</f>
        <v>51</v>
      </c>
      <c r="Q62" s="14" t="n">
        <f aca="false">Q45+1</f>
        <v>58</v>
      </c>
      <c r="R62" s="14" t="n">
        <f aca="false">R45+1</f>
        <v>4</v>
      </c>
      <c r="S62" s="14" t="n">
        <f aca="false">S45+1</f>
        <v>11</v>
      </c>
      <c r="T62" s="14" t="n">
        <f aca="false">T45+1</f>
        <v>18</v>
      </c>
      <c r="U62" s="14" t="n">
        <f aca="false">U45+1</f>
        <v>25</v>
      </c>
    </row>
    <row r="63" customFormat="false" ht="52" hidden="false" customHeight="true" outlineLevel="0" collapsed="false">
      <c r="A63" s="16" t="s">
        <v>332</v>
      </c>
      <c r="B63" s="17" t="n">
        <v>1</v>
      </c>
      <c r="C63" s="18" t="n">
        <v>2301</v>
      </c>
      <c r="D63" s="19"/>
      <c r="E63" s="20" t="s">
        <v>333</v>
      </c>
      <c r="F63" s="20" t="s">
        <v>334</v>
      </c>
      <c r="G63" s="20" t="s">
        <v>335</v>
      </c>
      <c r="H63" s="20" t="s">
        <v>336</v>
      </c>
      <c r="I63" s="20" t="s">
        <v>337</v>
      </c>
      <c r="J63" s="20" t="s">
        <v>338</v>
      </c>
      <c r="K63" s="20" t="s">
        <v>339</v>
      </c>
      <c r="L63" s="20" t="s">
        <v>235</v>
      </c>
      <c r="M63" s="20" t="s">
        <v>340</v>
      </c>
      <c r="N63" s="20" t="s">
        <v>341</v>
      </c>
      <c r="O63" s="20" t="s">
        <v>342</v>
      </c>
      <c r="P63" s="20" t="s">
        <v>343</v>
      </c>
      <c r="Q63" s="20" t="s">
        <v>344</v>
      </c>
      <c r="R63" s="20" t="s">
        <v>345</v>
      </c>
      <c r="S63" s="20" t="s">
        <v>346</v>
      </c>
      <c r="T63" s="20" t="n">
        <v>0</v>
      </c>
      <c r="U63" s="20" t="n">
        <v>0</v>
      </c>
    </row>
    <row r="64" customFormat="false" ht="77.25" hidden="false" customHeight="true" outlineLevel="0" collapsed="false">
      <c r="A64" s="16"/>
      <c r="B64" s="21" t="s">
        <v>28</v>
      </c>
      <c r="C64" s="18" t="n">
        <v>2302</v>
      </c>
      <c r="D64" s="19"/>
      <c r="E64" s="20" t="n">
        <v>0</v>
      </c>
      <c r="F64" s="20" t="s">
        <v>347</v>
      </c>
      <c r="G64" s="20" t="s">
        <v>348</v>
      </c>
      <c r="H64" s="20" t="s">
        <v>349</v>
      </c>
      <c r="I64" s="20" t="s">
        <v>350</v>
      </c>
      <c r="J64" s="20" t="s">
        <v>351</v>
      </c>
      <c r="K64" s="20" t="s">
        <v>352</v>
      </c>
      <c r="L64" s="20"/>
      <c r="M64" s="20" t="s">
        <v>24</v>
      </c>
      <c r="N64" s="20" t="s">
        <v>353</v>
      </c>
      <c r="O64" s="20" t="s">
        <v>354</v>
      </c>
      <c r="P64" s="20" t="s">
        <v>355</v>
      </c>
      <c r="Q64" s="20" t="n">
        <v>0</v>
      </c>
      <c r="R64" s="20" t="s">
        <v>356</v>
      </c>
      <c r="S64" s="20" t="s">
        <v>357</v>
      </c>
      <c r="T64" s="20" t="s">
        <v>358</v>
      </c>
      <c r="U64" s="20" t="n">
        <v>0</v>
      </c>
    </row>
    <row r="65" customFormat="false" ht="2.5" hidden="false" customHeight="true" outlineLevel="0" collapsed="false">
      <c r="A65" s="16"/>
      <c r="B65" s="22"/>
      <c r="C65" s="18"/>
      <c r="D65" s="19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customFormat="false" ht="63.65" hidden="false" customHeight="true" outlineLevel="0" collapsed="false">
      <c r="A66" s="16"/>
      <c r="B66" s="17" t="n">
        <v>2</v>
      </c>
      <c r="C66" s="18" t="n">
        <v>2301</v>
      </c>
      <c r="D66" s="19"/>
      <c r="E66" s="20" t="s">
        <v>359</v>
      </c>
      <c r="F66" s="20" t="s">
        <v>360</v>
      </c>
      <c r="G66" s="20" t="s">
        <v>361</v>
      </c>
      <c r="H66" s="20" t="s">
        <v>362</v>
      </c>
      <c r="I66" s="20" t="s">
        <v>363</v>
      </c>
      <c r="J66" s="20" t="s">
        <v>364</v>
      </c>
      <c r="K66" s="20" t="s">
        <v>365</v>
      </c>
      <c r="L66" s="20" t="s">
        <v>235</v>
      </c>
      <c r="M66" s="20" t="s">
        <v>366</v>
      </c>
      <c r="N66" s="20" t="s">
        <v>367</v>
      </c>
      <c r="O66" s="20" t="s">
        <v>368</v>
      </c>
      <c r="P66" s="20" t="s">
        <v>369</v>
      </c>
      <c r="Q66" s="20" t="s">
        <v>370</v>
      </c>
      <c r="R66" s="20" t="s">
        <v>371</v>
      </c>
      <c r="S66" s="20" t="s">
        <v>372</v>
      </c>
      <c r="T66" s="20" t="s">
        <v>373</v>
      </c>
      <c r="U66" s="20" t="n">
        <v>0</v>
      </c>
    </row>
    <row r="67" customFormat="false" ht="65.15" hidden="false" customHeight="true" outlineLevel="0" collapsed="false">
      <c r="A67" s="16"/>
      <c r="B67" s="21" t="s">
        <v>57</v>
      </c>
      <c r="C67" s="18" t="n">
        <v>2302</v>
      </c>
      <c r="D67" s="19"/>
      <c r="E67" s="20" t="s">
        <v>374</v>
      </c>
      <c r="F67" s="20" t="s">
        <v>375</v>
      </c>
      <c r="G67" s="20" t="s">
        <v>376</v>
      </c>
      <c r="H67" s="20" t="s">
        <v>377</v>
      </c>
      <c r="I67" s="20" t="s">
        <v>378</v>
      </c>
      <c r="J67" s="20" t="n">
        <v>0</v>
      </c>
      <c r="K67" s="20" t="s">
        <v>379</v>
      </c>
      <c r="L67" s="20" t="n">
        <v>0</v>
      </c>
      <c r="M67" s="20" t="s">
        <v>380</v>
      </c>
      <c r="N67" s="20" t="s">
        <v>381</v>
      </c>
      <c r="O67" s="20" t="s">
        <v>382</v>
      </c>
      <c r="P67" s="20" t="s">
        <v>383</v>
      </c>
      <c r="Q67" s="20" t="s">
        <v>384</v>
      </c>
      <c r="R67" s="20" t="s">
        <v>385</v>
      </c>
      <c r="S67" s="20" t="s">
        <v>386</v>
      </c>
      <c r="T67" s="20" t="s">
        <v>387</v>
      </c>
      <c r="U67" s="20" t="n">
        <v>0</v>
      </c>
    </row>
    <row r="68" customFormat="false" ht="2.25" hidden="false" customHeight="true" outlineLevel="0" collapsed="false">
      <c r="A68" s="16"/>
      <c r="B68" s="22"/>
      <c r="C68" s="19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customFormat="false" ht="65.25" hidden="false" customHeight="true" outlineLevel="0" collapsed="false">
      <c r="A69" s="16"/>
      <c r="B69" s="23" t="n">
        <v>3</v>
      </c>
      <c r="C69" s="18" t="n">
        <v>2301</v>
      </c>
      <c r="D69" s="19"/>
      <c r="E69" s="20" t="s">
        <v>388</v>
      </c>
      <c r="F69" s="20" t="s">
        <v>389</v>
      </c>
      <c r="G69" s="20" t="n">
        <v>0</v>
      </c>
      <c r="H69" s="20" t="s">
        <v>390</v>
      </c>
      <c r="I69" s="20" t="s">
        <v>391</v>
      </c>
      <c r="J69" s="20" t="s">
        <v>392</v>
      </c>
      <c r="K69" s="20" t="s">
        <v>393</v>
      </c>
      <c r="L69" s="20" t="s">
        <v>235</v>
      </c>
      <c r="M69" s="20" t="s">
        <v>394</v>
      </c>
      <c r="N69" s="20" t="s">
        <v>395</v>
      </c>
      <c r="O69" s="20" t="s">
        <v>396</v>
      </c>
      <c r="P69" s="20" t="s">
        <v>397</v>
      </c>
      <c r="Q69" s="20" t="s">
        <v>398</v>
      </c>
      <c r="R69" s="20" t="s">
        <v>399</v>
      </c>
      <c r="S69" s="20" t="s">
        <v>400</v>
      </c>
      <c r="T69" s="20" t="s">
        <v>401</v>
      </c>
      <c r="U69" s="20" t="n">
        <v>0</v>
      </c>
    </row>
    <row r="70" customFormat="false" ht="65.15" hidden="false" customHeight="true" outlineLevel="0" collapsed="false">
      <c r="A70" s="16"/>
      <c r="B70" s="24" t="s">
        <v>87</v>
      </c>
      <c r="C70" s="18" t="n">
        <v>2302</v>
      </c>
      <c r="D70" s="19"/>
      <c r="E70" s="20" t="s">
        <v>402</v>
      </c>
      <c r="F70" s="20" t="s">
        <v>403</v>
      </c>
      <c r="G70" s="20" t="s">
        <v>404</v>
      </c>
      <c r="H70" s="20" t="n">
        <v>0</v>
      </c>
      <c r="I70" s="20" t="n">
        <v>0</v>
      </c>
      <c r="J70" s="20" t="s">
        <v>405</v>
      </c>
      <c r="K70" s="20" t="s">
        <v>406</v>
      </c>
      <c r="L70" s="20" t="n">
        <v>0</v>
      </c>
      <c r="M70" s="20" t="s">
        <v>407</v>
      </c>
      <c r="N70" s="20" t="s">
        <v>408</v>
      </c>
      <c r="O70" s="20" t="s">
        <v>409</v>
      </c>
      <c r="P70" s="20" t="n">
        <v>0</v>
      </c>
      <c r="Q70" s="20" t="s">
        <v>410</v>
      </c>
      <c r="R70" s="20" t="s">
        <v>411</v>
      </c>
      <c r="S70" s="20" t="n">
        <v>0</v>
      </c>
      <c r="T70" s="20" t="s">
        <v>412</v>
      </c>
      <c r="U70" s="20" t="n">
        <v>0</v>
      </c>
    </row>
    <row r="71" customFormat="false" ht="2.25" hidden="false" customHeight="true" outlineLevel="0" collapsed="false">
      <c r="A71" s="16"/>
      <c r="B71" s="22"/>
      <c r="C71" s="18"/>
      <c r="D71" s="19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customFormat="false" ht="68.5" hidden="false" customHeight="true" outlineLevel="0" collapsed="false">
      <c r="A72" s="16"/>
      <c r="B72" s="23" t="n">
        <v>4</v>
      </c>
      <c r="C72" s="18" t="n">
        <v>2301</v>
      </c>
      <c r="D72" s="19"/>
      <c r="E72" s="20" t="s">
        <v>413</v>
      </c>
      <c r="F72" s="20" t="n">
        <v>0</v>
      </c>
      <c r="G72" s="20" t="s">
        <v>414</v>
      </c>
      <c r="H72" s="20"/>
      <c r="I72" s="20" t="n">
        <v>0</v>
      </c>
      <c r="J72" s="20" t="s">
        <v>415</v>
      </c>
      <c r="K72" s="20" t="s">
        <v>406</v>
      </c>
      <c r="L72" s="20" t="s">
        <v>235</v>
      </c>
      <c r="M72" s="20" t="s">
        <v>416</v>
      </c>
      <c r="N72" s="20" t="s">
        <v>417</v>
      </c>
      <c r="O72" s="20" t="s">
        <v>418</v>
      </c>
      <c r="P72" s="20" t="s">
        <v>419</v>
      </c>
      <c r="Q72" s="20" t="s">
        <v>410</v>
      </c>
      <c r="R72" s="20" t="s">
        <v>420</v>
      </c>
      <c r="S72" s="20" t="s">
        <v>421</v>
      </c>
      <c r="T72" s="20" t="s">
        <v>422</v>
      </c>
      <c r="U72" s="20" t="n">
        <v>0</v>
      </c>
    </row>
    <row r="73" customFormat="false" ht="52" hidden="false" customHeight="true" outlineLevel="0" collapsed="false">
      <c r="A73" s="16"/>
      <c r="B73" s="24" t="s">
        <v>107</v>
      </c>
      <c r="C73" s="18" t="n">
        <v>2302</v>
      </c>
      <c r="D73" s="19"/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s">
        <v>423</v>
      </c>
      <c r="K73" s="20" t="s">
        <v>393</v>
      </c>
      <c r="L73" s="20" t="n">
        <v>0</v>
      </c>
      <c r="M73" s="20" t="s">
        <v>24</v>
      </c>
      <c r="N73" s="20" t="n">
        <v>0</v>
      </c>
      <c r="O73" s="20" t="s">
        <v>424</v>
      </c>
      <c r="P73" s="20" t="n">
        <v>0</v>
      </c>
      <c r="Q73" s="20" t="s">
        <v>425</v>
      </c>
      <c r="R73" s="20" t="s">
        <v>426</v>
      </c>
      <c r="S73" s="20" t="n">
        <v>0</v>
      </c>
      <c r="T73" s="20" t="n">
        <v>0</v>
      </c>
      <c r="U73" s="20" t="n">
        <v>0</v>
      </c>
    </row>
    <row r="74" s="27" customFormat="true" ht="3" hidden="false" customHeight="true" outlineLevel="0" collapsed="false">
      <c r="A74" s="16"/>
      <c r="B74" s="26"/>
      <c r="C74" s="18"/>
      <c r="D74" s="19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customFormat="false" ht="78" hidden="false" customHeight="true" outlineLevel="0" collapsed="false">
      <c r="A75" s="16"/>
      <c r="B75" s="23" t="n">
        <v>5</v>
      </c>
      <c r="C75" s="18" t="n">
        <v>2301</v>
      </c>
      <c r="D75" s="28"/>
      <c r="E75" s="20" t="n">
        <v>0</v>
      </c>
      <c r="F75" s="20" t="n">
        <v>0</v>
      </c>
      <c r="G75" s="20" t="s">
        <v>427</v>
      </c>
      <c r="H75" s="20" t="s">
        <v>428</v>
      </c>
      <c r="I75" s="20" t="n">
        <v>0</v>
      </c>
      <c r="J75" s="20" t="n">
        <v>0</v>
      </c>
      <c r="K75" s="20" t="n">
        <v>0</v>
      </c>
      <c r="L75" s="20" t="s">
        <v>235</v>
      </c>
      <c r="M75" s="20" t="n">
        <v>0</v>
      </c>
      <c r="N75" s="20" t="n">
        <v>0</v>
      </c>
      <c r="O75" s="20" t="n">
        <v>0</v>
      </c>
      <c r="P75" s="25" t="s">
        <v>429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</row>
    <row r="76" customFormat="false" ht="65.5" hidden="false" customHeight="true" outlineLevel="0" collapsed="false">
      <c r="A76" s="16"/>
      <c r="B76" s="24" t="s">
        <v>120</v>
      </c>
      <c r="C76" s="18" t="n">
        <v>2302</v>
      </c>
      <c r="D76" s="19"/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s">
        <v>430</v>
      </c>
      <c r="N76" s="20" t="n">
        <v>0</v>
      </c>
      <c r="O76" s="20" t="s">
        <v>326</v>
      </c>
      <c r="P76" s="20" t="n">
        <v>0</v>
      </c>
      <c r="Q76" s="20" t="n">
        <v>0</v>
      </c>
      <c r="R76" s="20" t="n">
        <v>0</v>
      </c>
      <c r="S76" s="25" t="s">
        <v>431</v>
      </c>
      <c r="T76" s="20" t="n">
        <v>0</v>
      </c>
      <c r="U76" s="20" t="n">
        <v>0</v>
      </c>
    </row>
    <row r="77" customFormat="false" ht="2.25" hidden="false" customHeight="true" outlineLevel="0" collapsed="false">
      <c r="A77" s="16"/>
      <c r="B77" s="26"/>
      <c r="C77" s="18"/>
      <c r="D77" s="19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</row>
    <row r="78" customFormat="false" ht="18" hidden="false" customHeight="true" outlineLevel="0" collapsed="false">
      <c r="A78" s="13" t="s">
        <v>122</v>
      </c>
      <c r="B78" s="13"/>
      <c r="C78" s="13"/>
      <c r="D78" s="13"/>
      <c r="E78" s="12" t="s">
        <v>7</v>
      </c>
      <c r="F78" s="12"/>
      <c r="G78" s="12"/>
      <c r="H78" s="12"/>
      <c r="I78" s="12" t="s">
        <v>8</v>
      </c>
      <c r="J78" s="12"/>
      <c r="K78" s="12"/>
      <c r="L78" s="12"/>
      <c r="M78" s="12" t="s">
        <v>9</v>
      </c>
      <c r="N78" s="12"/>
      <c r="O78" s="12"/>
      <c r="P78" s="12"/>
      <c r="Q78" s="12"/>
      <c r="R78" s="12" t="s">
        <v>10</v>
      </c>
      <c r="S78" s="12"/>
      <c r="T78" s="12"/>
      <c r="U78" s="12"/>
    </row>
    <row r="79" s="15" customFormat="true" ht="17.25" hidden="false" customHeight="true" outlineLevel="0" collapsed="false">
      <c r="A79" s="13" t="s">
        <v>11</v>
      </c>
      <c r="B79" s="13"/>
      <c r="C79" s="13"/>
      <c r="D79" s="13"/>
      <c r="E79" s="14" t="n">
        <f aca="false">E62+1</f>
        <v>5</v>
      </c>
      <c r="F79" s="14" t="n">
        <f aca="false">F62+1</f>
        <v>12</v>
      </c>
      <c r="G79" s="14" t="n">
        <f aca="false">G62+1</f>
        <v>19</v>
      </c>
      <c r="H79" s="14" t="n">
        <f aca="false">H62+1</f>
        <v>26</v>
      </c>
      <c r="I79" s="14" t="n">
        <f aca="false">I62+1</f>
        <v>3</v>
      </c>
      <c r="J79" s="14" t="n">
        <f aca="false">J62+1</f>
        <v>10</v>
      </c>
      <c r="K79" s="14" t="n">
        <f aca="false">K62+1</f>
        <v>17</v>
      </c>
      <c r="L79" s="14" t="n">
        <f aca="false">L62+1</f>
        <v>24</v>
      </c>
      <c r="M79" s="14" t="n">
        <f aca="false">M62+1</f>
        <v>31</v>
      </c>
      <c r="N79" s="14" t="n">
        <f aca="false">N62+1</f>
        <v>38</v>
      </c>
      <c r="O79" s="14" t="n">
        <f aca="false">O62+1</f>
        <v>45</v>
      </c>
      <c r="P79" s="14" t="n">
        <f aca="false">P62+1</f>
        <v>52</v>
      </c>
      <c r="Q79" s="14" t="n">
        <f aca="false">Q62+1</f>
        <v>59</v>
      </c>
      <c r="R79" s="14" t="n">
        <f aca="false">R62+1</f>
        <v>5</v>
      </c>
      <c r="S79" s="14" t="n">
        <f aca="false">S62+1</f>
        <v>12</v>
      </c>
      <c r="T79" s="14" t="n">
        <f aca="false">T62+1</f>
        <v>19</v>
      </c>
      <c r="U79" s="14" t="n">
        <f aca="false">U62+1</f>
        <v>26</v>
      </c>
    </row>
    <row r="80" customFormat="false" ht="52" hidden="false" customHeight="true" outlineLevel="0" collapsed="false">
      <c r="A80" s="30" t="s">
        <v>432</v>
      </c>
      <c r="B80" s="17" t="n">
        <v>1</v>
      </c>
      <c r="C80" s="18" t="n">
        <v>2301</v>
      </c>
      <c r="D80" s="19"/>
      <c r="E80" s="20" t="s">
        <v>433</v>
      </c>
      <c r="F80" s="20" t="s">
        <v>434</v>
      </c>
      <c r="G80" s="20" t="s">
        <v>435</v>
      </c>
      <c r="H80" s="20" t="s">
        <v>436</v>
      </c>
      <c r="I80" s="20" t="s">
        <v>437</v>
      </c>
      <c r="J80" s="20" t="s">
        <v>438</v>
      </c>
      <c r="K80" s="20" t="s">
        <v>439</v>
      </c>
      <c r="L80" s="20" t="s">
        <v>440</v>
      </c>
      <c r="M80" s="20" t="s">
        <v>441</v>
      </c>
      <c r="N80" s="20" t="n">
        <v>0</v>
      </c>
      <c r="O80" s="20" t="s">
        <v>442</v>
      </c>
      <c r="P80" s="20" t="s">
        <v>443</v>
      </c>
      <c r="Q80" s="20" t="s">
        <v>444</v>
      </c>
      <c r="R80" s="20" t="s">
        <v>445</v>
      </c>
      <c r="S80" s="20" t="s">
        <v>446</v>
      </c>
      <c r="T80" s="20" t="s">
        <v>447</v>
      </c>
      <c r="U80" s="20" t="n">
        <v>0</v>
      </c>
    </row>
    <row r="81" customFormat="false" ht="69" hidden="false" customHeight="true" outlineLevel="0" collapsed="false">
      <c r="A81" s="30"/>
      <c r="B81" s="21" t="s">
        <v>28</v>
      </c>
      <c r="C81" s="18" t="n">
        <v>2302</v>
      </c>
      <c r="D81" s="19"/>
      <c r="E81" s="20" t="s">
        <v>448</v>
      </c>
      <c r="F81" s="20" t="s">
        <v>449</v>
      </c>
      <c r="G81" s="20" t="s">
        <v>450</v>
      </c>
      <c r="H81" s="20" t="s">
        <v>451</v>
      </c>
      <c r="I81" s="20" t="n">
        <v>0</v>
      </c>
      <c r="J81" s="20" t="s">
        <v>452</v>
      </c>
      <c r="K81" s="20" t="s">
        <v>453</v>
      </c>
      <c r="L81" s="20" t="s">
        <v>454</v>
      </c>
      <c r="M81" s="20" t="s">
        <v>455</v>
      </c>
      <c r="N81" s="20" t="n">
        <v>0</v>
      </c>
      <c r="O81" s="20" t="s">
        <v>456</v>
      </c>
      <c r="P81" s="20" t="s">
        <v>457</v>
      </c>
      <c r="Q81" s="20" t="s">
        <v>458</v>
      </c>
      <c r="R81" s="20" t="s">
        <v>459</v>
      </c>
      <c r="S81" s="20" t="s">
        <v>460</v>
      </c>
      <c r="T81" s="20" t="s">
        <v>461</v>
      </c>
      <c r="U81" s="20" t="n">
        <v>0</v>
      </c>
    </row>
    <row r="82" customFormat="false" ht="2.25" hidden="false" customHeight="true" outlineLevel="0" collapsed="false">
      <c r="A82" s="30"/>
      <c r="B82" s="22"/>
      <c r="C82" s="18"/>
      <c r="D82" s="19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customFormat="false" ht="52" hidden="false" customHeight="true" outlineLevel="0" collapsed="false">
      <c r="A83" s="30"/>
      <c r="B83" s="17" t="n">
        <v>2</v>
      </c>
      <c r="C83" s="18" t="n">
        <v>2301</v>
      </c>
      <c r="D83" s="19"/>
      <c r="E83" s="20" t="n">
        <v>0</v>
      </c>
      <c r="F83" s="20" t="n">
        <v>0</v>
      </c>
      <c r="G83" s="20" t="s">
        <v>462</v>
      </c>
      <c r="H83" s="20" t="s">
        <v>463</v>
      </c>
      <c r="I83" s="20" t="n">
        <v>0</v>
      </c>
      <c r="J83" s="20" t="s">
        <v>464</v>
      </c>
      <c r="K83" s="20" t="s">
        <v>465</v>
      </c>
      <c r="L83" s="20" t="s">
        <v>466</v>
      </c>
      <c r="M83" s="20" t="n">
        <v>0</v>
      </c>
      <c r="N83" s="20" t="n">
        <v>0</v>
      </c>
      <c r="O83" s="20" t="s">
        <v>467</v>
      </c>
      <c r="P83" s="20" t="s">
        <v>468</v>
      </c>
      <c r="Q83" s="20" t="s">
        <v>458</v>
      </c>
      <c r="R83" s="20" t="s">
        <v>469</v>
      </c>
      <c r="S83" s="20" t="s">
        <v>470</v>
      </c>
      <c r="T83" s="20" t="s">
        <v>471</v>
      </c>
      <c r="U83" s="20" t="n">
        <v>0</v>
      </c>
    </row>
    <row r="84" customFormat="false" ht="52" hidden="false" customHeight="true" outlineLevel="0" collapsed="false">
      <c r="A84" s="30"/>
      <c r="B84" s="21" t="s">
        <v>57</v>
      </c>
      <c r="C84" s="18" t="n">
        <v>2302</v>
      </c>
      <c r="D84" s="19"/>
      <c r="E84" s="20" t="s">
        <v>433</v>
      </c>
      <c r="F84" s="20" t="s">
        <v>472</v>
      </c>
      <c r="G84" s="20" t="s">
        <v>473</v>
      </c>
      <c r="H84" s="20" t="s">
        <v>474</v>
      </c>
      <c r="I84" s="20" t="s">
        <v>475</v>
      </c>
      <c r="J84" s="20" t="n">
        <v>0</v>
      </c>
      <c r="K84" s="20" t="s">
        <v>476</v>
      </c>
      <c r="L84" s="20" t="s">
        <v>477</v>
      </c>
      <c r="M84" s="20" t="s">
        <v>478</v>
      </c>
      <c r="N84" s="20" t="n">
        <v>0</v>
      </c>
      <c r="O84" s="20" t="s">
        <v>479</v>
      </c>
      <c r="P84" s="20" t="s">
        <v>480</v>
      </c>
      <c r="Q84" s="20" t="s">
        <v>481</v>
      </c>
      <c r="R84" s="20" t="s">
        <v>482</v>
      </c>
      <c r="S84" s="20" t="s">
        <v>483</v>
      </c>
      <c r="T84" s="20" t="s">
        <v>484</v>
      </c>
      <c r="U84" s="20" t="n">
        <v>0</v>
      </c>
    </row>
    <row r="85" customFormat="false" ht="3" hidden="false" customHeight="true" outlineLevel="0" collapsed="false">
      <c r="A85" s="30"/>
      <c r="B85" s="22"/>
      <c r="C85" s="19"/>
      <c r="D85" s="19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</row>
    <row r="86" customFormat="false" ht="52" hidden="false" customHeight="true" outlineLevel="0" collapsed="false">
      <c r="A86" s="30"/>
      <c r="B86" s="23" t="n">
        <v>3</v>
      </c>
      <c r="C86" s="18" t="n">
        <v>2301</v>
      </c>
      <c r="D86" s="19"/>
      <c r="E86" s="20" t="s">
        <v>485</v>
      </c>
      <c r="F86" s="20" t="s">
        <v>486</v>
      </c>
      <c r="G86" s="20" t="s">
        <v>487</v>
      </c>
      <c r="H86" s="20" t="s">
        <v>488</v>
      </c>
      <c r="I86" s="20" t="s">
        <v>489</v>
      </c>
      <c r="J86" s="20" t="s">
        <v>490</v>
      </c>
      <c r="K86" s="20" t="s">
        <v>491</v>
      </c>
      <c r="L86" s="20" t="s">
        <v>492</v>
      </c>
      <c r="M86" s="20" t="s">
        <v>493</v>
      </c>
      <c r="N86" s="20" t="n">
        <v>0</v>
      </c>
      <c r="O86" s="20" t="s">
        <v>494</v>
      </c>
      <c r="P86" s="20" t="s">
        <v>495</v>
      </c>
      <c r="Q86" s="20" t="s">
        <v>496</v>
      </c>
      <c r="R86" s="20" t="s">
        <v>497</v>
      </c>
      <c r="S86" s="20" t="s">
        <v>498</v>
      </c>
      <c r="T86" s="20" t="s">
        <v>499</v>
      </c>
      <c r="U86" s="20" t="n">
        <v>0</v>
      </c>
    </row>
    <row r="87" customFormat="false" ht="65" hidden="false" customHeight="false" outlineLevel="0" collapsed="false">
      <c r="A87" s="30"/>
      <c r="B87" s="24" t="s">
        <v>87</v>
      </c>
      <c r="C87" s="18" t="n">
        <v>2302</v>
      </c>
      <c r="D87" s="19"/>
      <c r="E87" s="20" t="s">
        <v>500</v>
      </c>
      <c r="F87" s="20" t="n">
        <v>0</v>
      </c>
      <c r="G87" s="20" t="s">
        <v>501</v>
      </c>
      <c r="H87" s="20" t="n">
        <v>0</v>
      </c>
      <c r="I87" s="20" t="s">
        <v>502</v>
      </c>
      <c r="J87" s="20" t="s">
        <v>503</v>
      </c>
      <c r="K87" s="20" t="s">
        <v>504</v>
      </c>
      <c r="L87" s="20" t="s">
        <v>505</v>
      </c>
      <c r="M87" s="20" t="n">
        <v>0</v>
      </c>
      <c r="N87" s="20" t="n">
        <v>0</v>
      </c>
      <c r="O87" s="20" t="s">
        <v>506</v>
      </c>
      <c r="P87" s="20" t="n">
        <v>0</v>
      </c>
      <c r="Q87" s="20" t="s">
        <v>507</v>
      </c>
      <c r="R87" s="20" t="n">
        <v>0</v>
      </c>
      <c r="S87" s="20" t="s">
        <v>508</v>
      </c>
      <c r="T87" s="25" t="s">
        <v>509</v>
      </c>
      <c r="U87" s="20" t="n">
        <v>0</v>
      </c>
    </row>
    <row r="88" customFormat="false" ht="3" hidden="false" customHeight="true" outlineLevel="0" collapsed="false">
      <c r="A88" s="30"/>
      <c r="B88" s="22"/>
      <c r="C88" s="18"/>
      <c r="D88" s="19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customFormat="false" ht="55" hidden="false" customHeight="true" outlineLevel="0" collapsed="false">
      <c r="A89" s="30"/>
      <c r="B89" s="23" t="n">
        <v>4</v>
      </c>
      <c r="C89" s="18" t="n">
        <v>2301</v>
      </c>
      <c r="D89" s="19"/>
      <c r="E89" s="20" t="s">
        <v>510</v>
      </c>
      <c r="F89" s="20" t="s">
        <v>511</v>
      </c>
      <c r="G89" s="20" t="s">
        <v>512</v>
      </c>
      <c r="H89" s="20" t="n">
        <v>0</v>
      </c>
      <c r="I89" s="20" t="s">
        <v>513</v>
      </c>
      <c r="J89" s="20" t="s">
        <v>514</v>
      </c>
      <c r="K89" s="20" t="s">
        <v>515</v>
      </c>
      <c r="L89" s="20" t="s">
        <v>516</v>
      </c>
      <c r="M89" s="20" t="s">
        <v>517</v>
      </c>
      <c r="N89" s="20" t="n">
        <v>0</v>
      </c>
      <c r="O89" s="20" t="s">
        <v>518</v>
      </c>
      <c r="P89" s="20" t="s">
        <v>519</v>
      </c>
      <c r="Q89" s="20" t="s">
        <v>520</v>
      </c>
      <c r="R89" s="20" t="s">
        <v>521</v>
      </c>
      <c r="S89" s="20" t="s">
        <v>522</v>
      </c>
      <c r="T89" s="20" t="n">
        <v>0</v>
      </c>
      <c r="U89" s="20" t="n">
        <v>0</v>
      </c>
    </row>
    <row r="90" customFormat="false" ht="78" hidden="false" customHeight="false" outlineLevel="0" collapsed="false">
      <c r="A90" s="30"/>
      <c r="B90" s="24" t="s">
        <v>107</v>
      </c>
      <c r="C90" s="18" t="n">
        <v>2302</v>
      </c>
      <c r="D90" s="19"/>
      <c r="E90" s="20" t="n">
        <v>0</v>
      </c>
      <c r="F90" s="20" t="s">
        <v>523</v>
      </c>
      <c r="G90" s="20" t="n">
        <v>0</v>
      </c>
      <c r="H90" s="20" t="s">
        <v>524</v>
      </c>
      <c r="I90" s="20" t="s">
        <v>525</v>
      </c>
      <c r="J90" s="20" t="n">
        <v>0</v>
      </c>
      <c r="K90" s="20" t="s">
        <v>526</v>
      </c>
      <c r="L90" s="20" t="s">
        <v>527</v>
      </c>
      <c r="M90" s="20" t="n">
        <v>0</v>
      </c>
      <c r="N90" s="20" t="n">
        <v>0</v>
      </c>
      <c r="O90" s="20" t="s">
        <v>528</v>
      </c>
      <c r="P90" s="20" t="n">
        <v>0</v>
      </c>
      <c r="Q90" s="20" t="s">
        <v>529</v>
      </c>
      <c r="R90" s="20" t="n">
        <v>0</v>
      </c>
      <c r="S90" s="20" t="s">
        <v>530</v>
      </c>
      <c r="T90" s="20"/>
      <c r="U90" s="20" t="n">
        <v>0</v>
      </c>
    </row>
    <row r="91" s="27" customFormat="true" ht="3" hidden="false" customHeight="true" outlineLevel="0" collapsed="false">
      <c r="A91" s="30"/>
      <c r="B91" s="26"/>
      <c r="C91" s="18"/>
      <c r="D91" s="19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customFormat="false" ht="68.25" hidden="false" customHeight="true" outlineLevel="0" collapsed="false">
      <c r="A92" s="30"/>
      <c r="B92" s="23" t="n">
        <v>5</v>
      </c>
      <c r="C92" s="18" t="n">
        <v>2301</v>
      </c>
      <c r="D92" s="28"/>
      <c r="E92" s="20" t="n">
        <v>0</v>
      </c>
      <c r="F92" s="20" t="n">
        <v>0</v>
      </c>
      <c r="G92" s="20" t="n">
        <v>0</v>
      </c>
      <c r="H92" s="20" t="s">
        <v>531</v>
      </c>
      <c r="I92" s="20" t="n">
        <v>0</v>
      </c>
      <c r="J92" s="20" t="s">
        <v>227</v>
      </c>
      <c r="K92" s="20" t="n">
        <v>0</v>
      </c>
      <c r="L92" s="20" t="n">
        <v>0</v>
      </c>
      <c r="M92" s="20" t="s">
        <v>532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5" t="s">
        <v>533</v>
      </c>
      <c r="T92" s="20" t="n">
        <v>0</v>
      </c>
      <c r="U92" s="20" t="n">
        <v>0</v>
      </c>
    </row>
    <row r="93" customFormat="false" ht="63" hidden="false" customHeight="true" outlineLevel="0" collapsed="false">
      <c r="A93" s="30"/>
      <c r="B93" s="24" t="s">
        <v>120</v>
      </c>
      <c r="C93" s="18" t="n">
        <v>2302</v>
      </c>
      <c r="D93" s="19"/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s">
        <v>534</v>
      </c>
      <c r="L93" s="20" t="s">
        <v>535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s">
        <v>536</v>
      </c>
      <c r="S93" s="20" t="n">
        <v>0</v>
      </c>
      <c r="T93" s="29" t="s">
        <v>537</v>
      </c>
      <c r="U93" s="20" t="n">
        <v>0</v>
      </c>
    </row>
    <row r="94" customFormat="false" ht="2.25" hidden="false" customHeight="true" outlineLevel="0" collapsed="false">
      <c r="A94" s="30"/>
      <c r="B94" s="28"/>
      <c r="C94" s="18"/>
      <c r="D94" s="19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customFormat="false" ht="17.5" hidden="false" customHeight="true" outlineLevel="0" collapsed="false">
      <c r="A95" s="31" t="s">
        <v>122</v>
      </c>
      <c r="B95" s="31"/>
      <c r="C95" s="31"/>
      <c r="D95" s="31"/>
      <c r="E95" s="12" t="s">
        <v>7</v>
      </c>
      <c r="F95" s="12"/>
      <c r="G95" s="12"/>
      <c r="H95" s="12"/>
      <c r="I95" s="12" t="s">
        <v>8</v>
      </c>
      <c r="J95" s="12"/>
      <c r="K95" s="12"/>
      <c r="L95" s="12"/>
      <c r="M95" s="12" t="s">
        <v>9</v>
      </c>
      <c r="N95" s="12"/>
      <c r="O95" s="12"/>
      <c r="P95" s="12"/>
      <c r="Q95" s="12"/>
      <c r="R95" s="12" t="s">
        <v>10</v>
      </c>
      <c r="S95" s="12"/>
      <c r="T95" s="12"/>
      <c r="U95" s="12"/>
    </row>
    <row r="96" s="15" customFormat="true" ht="18" hidden="false" customHeight="true" outlineLevel="0" collapsed="false">
      <c r="A96" s="13" t="s">
        <v>11</v>
      </c>
      <c r="B96" s="13"/>
      <c r="C96" s="13"/>
      <c r="D96" s="13"/>
      <c r="E96" s="14" t="n">
        <f aca="false">E79+1</f>
        <v>6</v>
      </c>
      <c r="F96" s="14" t="n">
        <f aca="false">F79+1</f>
        <v>13</v>
      </c>
      <c r="G96" s="14" t="n">
        <f aca="false">G79+1</f>
        <v>20</v>
      </c>
      <c r="H96" s="14" t="n">
        <f aca="false">H79+1</f>
        <v>27</v>
      </c>
      <c r="I96" s="14" t="n">
        <f aca="false">I79+1</f>
        <v>4</v>
      </c>
      <c r="J96" s="14" t="n">
        <f aca="false">J79+1</f>
        <v>11</v>
      </c>
      <c r="K96" s="14" t="n">
        <f aca="false">K79+1</f>
        <v>18</v>
      </c>
      <c r="L96" s="14" t="n">
        <f aca="false">L79+1</f>
        <v>25</v>
      </c>
      <c r="M96" s="14" t="n">
        <f aca="false">M79+1</f>
        <v>32</v>
      </c>
      <c r="N96" s="14" t="n">
        <f aca="false">N79+1</f>
        <v>39</v>
      </c>
      <c r="O96" s="14" t="n">
        <f aca="false">O79+1</f>
        <v>46</v>
      </c>
      <c r="P96" s="14" t="n">
        <f aca="false">P79+1</f>
        <v>53</v>
      </c>
      <c r="Q96" s="14" t="n">
        <f aca="false">Q79+1</f>
        <v>60</v>
      </c>
      <c r="R96" s="14" t="n">
        <f aca="false">R79+1</f>
        <v>6</v>
      </c>
      <c r="S96" s="14" t="n">
        <f aca="false">S79+1</f>
        <v>13</v>
      </c>
      <c r="T96" s="14" t="n">
        <f aca="false">T79+1</f>
        <v>20</v>
      </c>
      <c r="U96" s="14" t="n">
        <f aca="false">U79+1</f>
        <v>27</v>
      </c>
    </row>
    <row r="97" customFormat="false" ht="65" hidden="false" customHeight="true" outlineLevel="0" collapsed="false">
      <c r="A97" s="30" t="s">
        <v>538</v>
      </c>
      <c r="B97" s="17" t="n">
        <v>1</v>
      </c>
      <c r="C97" s="18" t="n">
        <v>2301</v>
      </c>
      <c r="D97" s="19"/>
      <c r="E97" s="20" t="s">
        <v>539</v>
      </c>
      <c r="F97" s="20" t="s">
        <v>540</v>
      </c>
      <c r="G97" s="20" t="s">
        <v>541</v>
      </c>
      <c r="H97" s="20" t="s">
        <v>542</v>
      </c>
      <c r="I97" s="20" t="s">
        <v>543</v>
      </c>
      <c r="J97" s="20" t="s">
        <v>544</v>
      </c>
      <c r="K97" s="20" t="s">
        <v>545</v>
      </c>
      <c r="L97" s="20" t="s">
        <v>546</v>
      </c>
      <c r="M97" s="20" t="s">
        <v>547</v>
      </c>
      <c r="N97" s="20" t="n">
        <v>0</v>
      </c>
      <c r="O97" s="20" t="s">
        <v>548</v>
      </c>
      <c r="P97" s="20" t="s">
        <v>549</v>
      </c>
      <c r="Q97" s="20" t="s">
        <v>550</v>
      </c>
      <c r="R97" s="20" t="s">
        <v>551</v>
      </c>
      <c r="S97" s="20" t="s">
        <v>552</v>
      </c>
      <c r="T97" s="20" t="s">
        <v>553</v>
      </c>
      <c r="U97" s="20" t="n">
        <v>0</v>
      </c>
    </row>
    <row r="98" customFormat="false" ht="65" hidden="false" customHeight="false" outlineLevel="0" collapsed="false">
      <c r="A98" s="30"/>
      <c r="B98" s="21" t="s">
        <v>28</v>
      </c>
      <c r="C98" s="18" t="n">
        <v>2302</v>
      </c>
      <c r="D98" s="19"/>
      <c r="E98" s="20" t="n">
        <v>0</v>
      </c>
      <c r="F98" s="20" t="n">
        <v>0</v>
      </c>
      <c r="G98" s="20" t="s">
        <v>554</v>
      </c>
      <c r="H98" s="20" t="s">
        <v>555</v>
      </c>
      <c r="I98" s="20" t="n">
        <v>0</v>
      </c>
      <c r="J98" s="20" t="n">
        <v>0</v>
      </c>
      <c r="K98" s="20" t="s">
        <v>556</v>
      </c>
      <c r="L98" s="20" t="n">
        <v>0</v>
      </c>
      <c r="M98" s="20" t="s">
        <v>557</v>
      </c>
      <c r="N98" s="20" t="n">
        <v>0</v>
      </c>
      <c r="O98" s="20" t="n">
        <v>0</v>
      </c>
      <c r="P98" s="20" t="s">
        <v>558</v>
      </c>
      <c r="Q98" s="20" t="n">
        <v>0</v>
      </c>
      <c r="R98" s="20" t="s">
        <v>559</v>
      </c>
      <c r="S98" s="20" t="s">
        <v>560</v>
      </c>
      <c r="T98" s="20" t="s">
        <v>561</v>
      </c>
      <c r="U98" s="20" t="n">
        <v>0</v>
      </c>
    </row>
    <row r="99" customFormat="false" ht="2.5" hidden="false" customHeight="true" outlineLevel="0" collapsed="false">
      <c r="A99" s="30"/>
      <c r="B99" s="22"/>
      <c r="C99" s="18"/>
      <c r="D99" s="19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</row>
    <row r="100" customFormat="false" ht="78" hidden="false" customHeight="true" outlineLevel="0" collapsed="false">
      <c r="A100" s="30"/>
      <c r="B100" s="17" t="n">
        <v>2</v>
      </c>
      <c r="C100" s="18" t="n">
        <v>2301</v>
      </c>
      <c r="D100" s="19"/>
      <c r="E100" s="20" t="s">
        <v>562</v>
      </c>
      <c r="F100" s="20" t="s">
        <v>563</v>
      </c>
      <c r="G100" s="20" t="s">
        <v>564</v>
      </c>
      <c r="H100" s="20" t="s">
        <v>565</v>
      </c>
      <c r="I100" s="20" t="s">
        <v>566</v>
      </c>
      <c r="J100" s="20" t="s">
        <v>567</v>
      </c>
      <c r="K100" s="20" t="s">
        <v>556</v>
      </c>
      <c r="L100" s="20" t="s">
        <v>568</v>
      </c>
      <c r="M100" s="20" t="s">
        <v>557</v>
      </c>
      <c r="N100" s="20" t="n">
        <v>0</v>
      </c>
      <c r="O100" s="20" t="s">
        <v>569</v>
      </c>
      <c r="P100" s="20" t="s">
        <v>570</v>
      </c>
      <c r="Q100" s="20" t="s">
        <v>571</v>
      </c>
      <c r="R100" s="20" t="s">
        <v>572</v>
      </c>
      <c r="S100" s="20" t="s">
        <v>573</v>
      </c>
      <c r="T100" s="20" t="s">
        <v>574</v>
      </c>
      <c r="U100" s="20" t="n">
        <v>0</v>
      </c>
    </row>
    <row r="101" customFormat="false" ht="52.5" hidden="false" customHeight="true" outlineLevel="0" collapsed="false">
      <c r="A101" s="30"/>
      <c r="B101" s="32" t="s">
        <v>575</v>
      </c>
      <c r="C101" s="18" t="n">
        <v>2302</v>
      </c>
      <c r="D101" s="19"/>
      <c r="E101" s="20" t="s">
        <v>576</v>
      </c>
      <c r="F101" s="20" t="s">
        <v>577</v>
      </c>
      <c r="G101" s="20" t="n">
        <v>0</v>
      </c>
      <c r="H101" s="20" t="n">
        <v>0</v>
      </c>
      <c r="I101" s="20" t="s">
        <v>578</v>
      </c>
      <c r="J101" s="20" t="s">
        <v>579</v>
      </c>
      <c r="K101" s="20" t="s">
        <v>580</v>
      </c>
      <c r="L101" s="20" t="s">
        <v>581</v>
      </c>
      <c r="M101" s="20" t="s">
        <v>582</v>
      </c>
      <c r="N101" s="20" t="n">
        <v>0</v>
      </c>
      <c r="O101" s="20" t="s">
        <v>583</v>
      </c>
      <c r="P101" s="20" t="s">
        <v>584</v>
      </c>
      <c r="Q101" s="20" t="n">
        <v>0</v>
      </c>
      <c r="R101" s="20" t="s">
        <v>585</v>
      </c>
      <c r="S101" s="20" t="s">
        <v>552</v>
      </c>
      <c r="T101" s="20" t="s">
        <v>586</v>
      </c>
      <c r="U101" s="20" t="n">
        <v>0</v>
      </c>
    </row>
    <row r="102" customFormat="false" ht="3" hidden="false" customHeight="true" outlineLevel="0" collapsed="false">
      <c r="A102" s="30"/>
      <c r="B102" s="22"/>
      <c r="C102" s="19"/>
      <c r="D102" s="1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</row>
    <row r="103" customFormat="false" ht="65" hidden="false" customHeight="true" outlineLevel="0" collapsed="false">
      <c r="A103" s="30"/>
      <c r="B103" s="23" t="n">
        <v>3</v>
      </c>
      <c r="C103" s="18" t="n">
        <v>2301</v>
      </c>
      <c r="D103" s="19"/>
      <c r="E103" s="20" t="s">
        <v>587</v>
      </c>
      <c r="F103" s="20" t="s">
        <v>588</v>
      </c>
      <c r="G103" s="20" t="s">
        <v>589</v>
      </c>
      <c r="H103" s="20" t="s">
        <v>590</v>
      </c>
      <c r="I103" s="20" t="s">
        <v>591</v>
      </c>
      <c r="J103" s="20" t="s">
        <v>579</v>
      </c>
      <c r="K103" s="20" t="s">
        <v>592</v>
      </c>
      <c r="L103" s="20" t="s">
        <v>593</v>
      </c>
      <c r="M103" s="20" t="s">
        <v>594</v>
      </c>
      <c r="N103" s="20" t="n">
        <v>0</v>
      </c>
      <c r="O103" s="20" t="s">
        <v>595</v>
      </c>
      <c r="P103" s="20" t="s">
        <v>596</v>
      </c>
      <c r="Q103" s="20" t="s">
        <v>597</v>
      </c>
      <c r="R103" s="20" t="s">
        <v>598</v>
      </c>
      <c r="S103" s="20" t="s">
        <v>599</v>
      </c>
      <c r="T103" s="20" t="n">
        <v>0</v>
      </c>
      <c r="U103" s="20" t="n">
        <v>0</v>
      </c>
    </row>
    <row r="104" customFormat="false" ht="78" hidden="false" customHeight="false" outlineLevel="0" collapsed="false">
      <c r="A104" s="30"/>
      <c r="B104" s="24" t="s">
        <v>87</v>
      </c>
      <c r="C104" s="18" t="n">
        <v>2302</v>
      </c>
      <c r="D104" s="19"/>
      <c r="E104" s="20" t="s">
        <v>600</v>
      </c>
      <c r="F104" s="20" t="s">
        <v>601</v>
      </c>
      <c r="G104" s="20" t="s">
        <v>602</v>
      </c>
      <c r="H104" s="20" t="n">
        <v>0</v>
      </c>
      <c r="I104" s="20" t="s">
        <v>603</v>
      </c>
      <c r="J104" s="20" t="s">
        <v>604</v>
      </c>
      <c r="K104" s="20" t="n">
        <v>0</v>
      </c>
      <c r="L104" s="20" t="s">
        <v>568</v>
      </c>
      <c r="M104" s="20" t="n">
        <v>0</v>
      </c>
      <c r="N104" s="20" t="n">
        <v>0</v>
      </c>
      <c r="O104" s="20" t="s">
        <v>605</v>
      </c>
      <c r="P104" s="20" t="n">
        <v>0</v>
      </c>
      <c r="Q104" s="20" t="n">
        <v>0</v>
      </c>
      <c r="R104" s="20" t="n">
        <v>0</v>
      </c>
      <c r="S104" s="20"/>
      <c r="T104" s="20" t="n">
        <v>0</v>
      </c>
      <c r="U104" s="20" t="n">
        <v>0</v>
      </c>
    </row>
    <row r="105" customFormat="false" ht="3" hidden="false" customHeight="true" outlineLevel="0" collapsed="false">
      <c r="A105" s="30"/>
      <c r="B105" s="33"/>
      <c r="C105" s="18"/>
      <c r="D105" s="19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customFormat="false" ht="18.75" hidden="false" customHeight="true" outlineLevel="0" collapsed="false">
      <c r="A106" s="34"/>
      <c r="B106" s="35" t="s">
        <v>606</v>
      </c>
      <c r="C106" s="35"/>
      <c r="D106" s="35"/>
      <c r="E106" s="35"/>
      <c r="F106" s="35"/>
      <c r="G106" s="35"/>
    </row>
    <row r="107" customFormat="false" ht="12" hidden="false" customHeight="true" outlineLevel="0" collapsed="false">
      <c r="A107" s="34"/>
      <c r="B107" s="36"/>
      <c r="C107" s="37"/>
      <c r="D107" s="37"/>
      <c r="E107" s="37"/>
    </row>
    <row r="108" customFormat="false" ht="18.75" hidden="false" customHeight="true" outlineLevel="0" collapsed="false">
      <c r="A108" s="38"/>
      <c r="B108" s="39"/>
      <c r="C108" s="39"/>
      <c r="D108" s="39"/>
      <c r="E108" s="40"/>
      <c r="F108" s="40"/>
      <c r="G108" s="40"/>
      <c r="I108" s="38"/>
      <c r="J108" s="40"/>
      <c r="K108" s="40"/>
      <c r="N108" s="40"/>
      <c r="T108" s="40"/>
      <c r="U108" s="40"/>
    </row>
    <row r="109" customFormat="false" ht="18.75" hidden="false" customHeight="true" outlineLevel="0" collapsed="false">
      <c r="A109" s="38"/>
      <c r="B109" s="39"/>
      <c r="C109" s="39"/>
      <c r="D109" s="39"/>
      <c r="E109" s="40"/>
      <c r="F109" s="40"/>
      <c r="G109" s="40"/>
      <c r="I109" s="38"/>
      <c r="J109" s="40"/>
      <c r="K109" s="40"/>
      <c r="N109" s="40"/>
      <c r="U109" s="40"/>
    </row>
    <row r="110" customFormat="false" ht="18.75" hidden="false" customHeight="true" outlineLevel="0" collapsed="false">
      <c r="A110" s="38"/>
      <c r="B110" s="39"/>
      <c r="C110" s="39"/>
      <c r="D110" s="39"/>
      <c r="E110" s="40"/>
      <c r="F110" s="40"/>
      <c r="G110" s="40"/>
      <c r="I110" s="38"/>
      <c r="J110" s="40"/>
      <c r="K110" s="40"/>
      <c r="N110" s="40"/>
      <c r="T110" s="40"/>
      <c r="U110" s="40"/>
    </row>
    <row r="111" customFormat="false" ht="18.75" hidden="false" customHeight="true" outlineLevel="0" collapsed="false">
      <c r="A111" s="41"/>
      <c r="B111" s="39"/>
      <c r="C111" s="39"/>
      <c r="D111" s="39"/>
      <c r="E111" s="40"/>
      <c r="F111" s="40"/>
      <c r="G111" s="40"/>
      <c r="H111" s="40"/>
      <c r="I111" s="38"/>
      <c r="J111" s="40"/>
      <c r="K111" s="40"/>
      <c r="U111" s="40"/>
    </row>
    <row r="112" customFormat="false" ht="28" hidden="false" customHeight="true" outlineLevel="0" collapsed="false">
      <c r="A112" s="41"/>
      <c r="B112" s="39"/>
      <c r="C112" s="39"/>
      <c r="D112" s="39"/>
      <c r="G112" s="42"/>
      <c r="I112" s="38"/>
      <c r="J112" s="40"/>
      <c r="K112" s="41"/>
      <c r="O112" s="40"/>
      <c r="U112" s="40"/>
    </row>
    <row r="113" customFormat="false" ht="18" hidden="false" customHeight="true" outlineLevel="0" collapsed="false">
      <c r="A113" s="40"/>
      <c r="B113" s="38"/>
      <c r="C113" s="39"/>
      <c r="D113" s="39"/>
      <c r="E113" s="40"/>
      <c r="F113" s="40"/>
      <c r="G113" s="40"/>
      <c r="I113" s="38"/>
      <c r="J113" s="40"/>
      <c r="K113" s="43"/>
      <c r="N113" s="40"/>
      <c r="O113" s="40"/>
      <c r="Q113" s="40"/>
      <c r="U113" s="40"/>
    </row>
    <row r="114" customFormat="false" ht="20.5" hidden="false" customHeight="false" outlineLevel="0" collapsed="false">
      <c r="A114" s="40"/>
      <c r="B114" s="38"/>
      <c r="C114" s="39"/>
      <c r="D114" s="39"/>
      <c r="E114" s="40"/>
      <c r="M114" s="15"/>
      <c r="O114" s="38"/>
      <c r="P114" s="40"/>
      <c r="Q114" s="40"/>
    </row>
    <row r="115" customFormat="false" ht="20.5" hidden="false" customHeight="false" outlineLevel="0" collapsed="false">
      <c r="A115" s="44"/>
      <c r="B115" s="39"/>
      <c r="C115" s="39"/>
      <c r="D115" s="39"/>
      <c r="E115" s="40"/>
      <c r="N115" s="38"/>
      <c r="O115" s="40"/>
      <c r="P115" s="40"/>
      <c r="Q115" s="40"/>
    </row>
    <row r="116" customFormat="false" ht="13" hidden="false" customHeight="false" outlineLevel="0" collapsed="false">
      <c r="A116" s="2"/>
    </row>
  </sheetData>
  <mergeCells count="172">
    <mergeCell ref="E2:L3"/>
    <mergeCell ref="E6:L6"/>
    <mergeCell ref="E7:L7"/>
    <mergeCell ref="E10:I10"/>
    <mergeCell ref="J10:M10"/>
    <mergeCell ref="N10:Q10"/>
    <mergeCell ref="R10:U10"/>
    <mergeCell ref="A11:D11"/>
    <mergeCell ref="A12:A26"/>
    <mergeCell ref="E12:E13"/>
    <mergeCell ref="E15:E16"/>
    <mergeCell ref="G15:G16"/>
    <mergeCell ref="F18:F19"/>
    <mergeCell ref="I18:I19"/>
    <mergeCell ref="J18:J19"/>
    <mergeCell ref="K18:K19"/>
    <mergeCell ref="M18:M19"/>
    <mergeCell ref="N18:N19"/>
    <mergeCell ref="S18:S19"/>
    <mergeCell ref="T18:T19"/>
    <mergeCell ref="F21:F22"/>
    <mergeCell ref="G21:G22"/>
    <mergeCell ref="H21:H22"/>
    <mergeCell ref="L21:L22"/>
    <mergeCell ref="N21:N22"/>
    <mergeCell ref="O21:O22"/>
    <mergeCell ref="A27:D27"/>
    <mergeCell ref="E27:H27"/>
    <mergeCell ref="I27:M27"/>
    <mergeCell ref="N27:Q27"/>
    <mergeCell ref="R27:U27"/>
    <mergeCell ref="A28:D28"/>
    <mergeCell ref="A29:A43"/>
    <mergeCell ref="E29:E30"/>
    <mergeCell ref="J29:J30"/>
    <mergeCell ref="R29:R30"/>
    <mergeCell ref="E32:E33"/>
    <mergeCell ref="J32:J33"/>
    <mergeCell ref="E35:E36"/>
    <mergeCell ref="F35:F36"/>
    <mergeCell ref="I35:I36"/>
    <mergeCell ref="K35:K36"/>
    <mergeCell ref="L35:L36"/>
    <mergeCell ref="O35:O36"/>
    <mergeCell ref="Q35:Q36"/>
    <mergeCell ref="S35:S36"/>
    <mergeCell ref="U35:U36"/>
    <mergeCell ref="F38:F39"/>
    <mergeCell ref="G38:G39"/>
    <mergeCell ref="L38:L39"/>
    <mergeCell ref="Q38:Q39"/>
    <mergeCell ref="R38:R39"/>
    <mergeCell ref="S38:S39"/>
    <mergeCell ref="G41:G42"/>
    <mergeCell ref="A44:D44"/>
    <mergeCell ref="E44:H44"/>
    <mergeCell ref="I44:M44"/>
    <mergeCell ref="N44:Q44"/>
    <mergeCell ref="R44:U44"/>
    <mergeCell ref="A45:D45"/>
    <mergeCell ref="A46:A60"/>
    <mergeCell ref="G46:G47"/>
    <mergeCell ref="K46:K47"/>
    <mergeCell ref="L46:L47"/>
    <mergeCell ref="N46:N47"/>
    <mergeCell ref="R46:R47"/>
    <mergeCell ref="E49:E50"/>
    <mergeCell ref="F49:F50"/>
    <mergeCell ref="H49:H50"/>
    <mergeCell ref="L49:L50"/>
    <mergeCell ref="N49:N50"/>
    <mergeCell ref="F52:F53"/>
    <mergeCell ref="H52:H53"/>
    <mergeCell ref="I52:I53"/>
    <mergeCell ref="J52:J53"/>
    <mergeCell ref="L52:L53"/>
    <mergeCell ref="P52:P53"/>
    <mergeCell ref="F55:F56"/>
    <mergeCell ref="G55:G56"/>
    <mergeCell ref="I55:I56"/>
    <mergeCell ref="L55:L56"/>
    <mergeCell ref="O55:O56"/>
    <mergeCell ref="P55:P56"/>
    <mergeCell ref="R55:R56"/>
    <mergeCell ref="L58:L59"/>
    <mergeCell ref="A61:D61"/>
    <mergeCell ref="E61:H61"/>
    <mergeCell ref="I61:M61"/>
    <mergeCell ref="N61:Q61"/>
    <mergeCell ref="R61:U61"/>
    <mergeCell ref="A62:D62"/>
    <mergeCell ref="A63:A77"/>
    <mergeCell ref="E63:E64"/>
    <mergeCell ref="L63:L64"/>
    <mergeCell ref="Q63:Q64"/>
    <mergeCell ref="U63:U64"/>
    <mergeCell ref="J66:J67"/>
    <mergeCell ref="L66:L67"/>
    <mergeCell ref="U66:U67"/>
    <mergeCell ref="H69:H70"/>
    <mergeCell ref="I69:I70"/>
    <mergeCell ref="L69:L70"/>
    <mergeCell ref="P69:P70"/>
    <mergeCell ref="S69:S70"/>
    <mergeCell ref="U69:U70"/>
    <mergeCell ref="E72:E73"/>
    <mergeCell ref="G72:G73"/>
    <mergeCell ref="L72:L73"/>
    <mergeCell ref="N72:N73"/>
    <mergeCell ref="P72:P73"/>
    <mergeCell ref="S72:S73"/>
    <mergeCell ref="T72:T73"/>
    <mergeCell ref="U72:U73"/>
    <mergeCell ref="L75:L76"/>
    <mergeCell ref="U75:U76"/>
    <mergeCell ref="A78:D78"/>
    <mergeCell ref="E78:H78"/>
    <mergeCell ref="I78:L78"/>
    <mergeCell ref="M78:Q78"/>
    <mergeCell ref="R78:U78"/>
    <mergeCell ref="A79:D79"/>
    <mergeCell ref="A80:A94"/>
    <mergeCell ref="N80:N81"/>
    <mergeCell ref="U80:U81"/>
    <mergeCell ref="J83:J84"/>
    <mergeCell ref="N83:N84"/>
    <mergeCell ref="U83:U84"/>
    <mergeCell ref="M86:M87"/>
    <mergeCell ref="N86:N87"/>
    <mergeCell ref="P86:P87"/>
    <mergeCell ref="R86:R87"/>
    <mergeCell ref="U86:U87"/>
    <mergeCell ref="G89:G90"/>
    <mergeCell ref="J89:J90"/>
    <mergeCell ref="M89:M90"/>
    <mergeCell ref="N89:N90"/>
    <mergeCell ref="P89:P90"/>
    <mergeCell ref="R89:R90"/>
    <mergeCell ref="U89:U90"/>
    <mergeCell ref="N92:N93"/>
    <mergeCell ref="U92:U93"/>
    <mergeCell ref="A95:D95"/>
    <mergeCell ref="E95:H95"/>
    <mergeCell ref="I95:L95"/>
    <mergeCell ref="M95:Q95"/>
    <mergeCell ref="R95:U95"/>
    <mergeCell ref="A96:D96"/>
    <mergeCell ref="A97:A105"/>
    <mergeCell ref="E97:E98"/>
    <mergeCell ref="F97:F98"/>
    <mergeCell ref="I97:I98"/>
    <mergeCell ref="J97:J98"/>
    <mergeCell ref="L97:L98"/>
    <mergeCell ref="N97:N98"/>
    <mergeCell ref="O97:O98"/>
    <mergeCell ref="Q97:Q98"/>
    <mergeCell ref="U97:U98"/>
    <mergeCell ref="G100:G101"/>
    <mergeCell ref="H100:H101"/>
    <mergeCell ref="Q100:Q101"/>
    <mergeCell ref="U100:U101"/>
    <mergeCell ref="N101:N102"/>
    <mergeCell ref="H103:H104"/>
    <mergeCell ref="K103:K104"/>
    <mergeCell ref="M103:M104"/>
    <mergeCell ref="N103:N104"/>
    <mergeCell ref="P103:P104"/>
    <mergeCell ref="Q103:Q104"/>
    <mergeCell ref="R103:R104"/>
    <mergeCell ref="S103:S104"/>
    <mergeCell ref="U103:U104"/>
    <mergeCell ref="B106:G106"/>
  </mergeCells>
  <conditionalFormatting sqref="E12:U12 F13:U13 F15:U15 F16 H16:U16 E18:E19 G18:H19 K18:L18 L19 N18:S18 O19:R19 E21:E22 M21:M22 U18:U19 I21:K22 F29:I30 F32:I33 K32:U33 S29:U30 P36 M36:N36 M35:P35 J35:J36 G35:H36 E38:E39 H38:K39 T38:U39 E41:F42 R35:R36 T35:T36 E46:J46 S46:U47 O46:Q47 L46:M46 G49:G50 O49:U50 E52:E53 Q52:U53 E55:E56 Q55:Q56 S55:U56 J55:K56 I49:K50 G52:G53 K52:K53 H55:H56 F63:K64 E69:G70 J69:K70 E66:I67 K66:K67 R63:T64 Q69:R70 T69:T70 F72:F73 Q72:R73 O72:O73 E86:L87 S86:T87 E89:F90 S89:T90 Q89:Q90 Q86:Q87 O86:O87 O89:O90 E83:I84 K83:M84 K89:L90 H89:I90 G97:H98 E100:F101 I100:P100 K97:K98 M97:M98 P97:P98 R97:T98 R100:T101 E103:G104 L103:L104 I103:J104 O103:O104 S103:T103 T104 E47:F47 H47:J47 H72:K73 T58:U58 E14:U14 E17:U17 E20:U20 E31:U31 E34:U34 E37:U37 E40:U40 H41:U42 E43:U43 E48:U48 E51:U51 E54:U54 E57:U57 E60:U60 E65:K65 E68:K68 E71:K71 E82:U82 E85:U85 E88:U88 E91:U91 E94:U94 E99:U99 E102:M102 E105:U105 M49:M50 M52:O53 E58:K59 M59:U59 M58:R58 M66:T67 M69:O70 E77:U77 E74:K76 M75:T76 E80:M81 O80:T81 O83:T84 E92:M93 O92:T92 O93:S93 O102:U102 I101:M101 O101:P101 E23:U26 P21:U22 K29:Q30 M38:P39 M46:M47 M55:N56 M63:P64 M72:M73 M74:U74 M71:U71 M68:U68 M65:U65">
    <cfRule type="cellIs" priority="2" operator="equal" aboveAverage="0" equalAverage="0" bottom="0" percent="0" rank="0" text="" dxfId="0">
      <formula>0</formula>
    </cfRule>
  </conditionalFormatting>
  <conditionalFormatting sqref="E11:U11">
    <cfRule type="cellIs" priority="3" operator="equal" aboveAverage="0" equalAverage="0" bottom="0" percent="0" rank="0" text="" dxfId="1">
      <formula>0</formula>
    </cfRule>
  </conditionalFormatting>
  <conditionalFormatting sqref="E28:U28">
    <cfRule type="cellIs" priority="4" operator="equal" aboveAverage="0" equalAverage="0" bottom="0" percent="0" rank="0" text="" dxfId="2">
      <formula>0</formula>
    </cfRule>
  </conditionalFormatting>
  <conditionalFormatting sqref="E45:U45">
    <cfRule type="cellIs" priority="5" operator="equal" aboveAverage="0" equalAverage="0" bottom="0" percent="0" rank="0" text="" dxfId="3">
      <formula>0</formula>
    </cfRule>
  </conditionalFormatting>
  <conditionalFormatting sqref="E62:U62">
    <cfRule type="cellIs" priority="6" operator="equal" aboveAverage="0" equalAverage="0" bottom="0" percent="0" rank="0" text="" dxfId="4">
      <formula>0</formula>
    </cfRule>
  </conditionalFormatting>
  <conditionalFormatting sqref="E79:U79">
    <cfRule type="cellIs" priority="7" operator="equal" aboveAverage="0" equalAverage="0" bottom="0" percent="0" rank="0" text="" dxfId="5">
      <formula>0</formula>
    </cfRule>
  </conditionalFormatting>
  <conditionalFormatting sqref="E96:U96">
    <cfRule type="cellIs" priority="8" operator="equal" aboveAverage="0" equalAverage="0" bottom="0" percent="0" rank="0" text="" dxfId="6">
      <formula>0</formula>
    </cfRule>
  </conditionalFormatting>
  <conditionalFormatting sqref="E15">
    <cfRule type="cellIs" priority="9" operator="equal" aboveAverage="0" equalAverage="0" bottom="0" percent="0" rank="0" text="" dxfId="7">
      <formula>0</formula>
    </cfRule>
  </conditionalFormatting>
  <conditionalFormatting sqref="F18">
    <cfRule type="cellIs" priority="10" operator="equal" aboveAverage="0" equalAverage="0" bottom="0" percent="0" rank="0" text="" dxfId="8">
      <formula>0</formula>
    </cfRule>
  </conditionalFormatting>
  <conditionalFormatting sqref="I18">
    <cfRule type="cellIs" priority="11" operator="equal" aboveAverage="0" equalAverage="0" bottom="0" percent="0" rank="0" text="" dxfId="9">
      <formula>0</formula>
    </cfRule>
  </conditionalFormatting>
  <conditionalFormatting sqref="J18">
    <cfRule type="cellIs" priority="12" operator="equal" aboveAverage="0" equalAverage="0" bottom="0" percent="0" rank="0" text="" dxfId="10">
      <formula>0</formula>
    </cfRule>
  </conditionalFormatting>
  <conditionalFormatting sqref="M18">
    <cfRule type="cellIs" priority="13" operator="equal" aboveAverage="0" equalAverage="0" bottom="0" percent="0" rank="0" text="" dxfId="11">
      <formula>0</formula>
    </cfRule>
  </conditionalFormatting>
  <conditionalFormatting sqref="L21">
    <cfRule type="cellIs" priority="14" operator="equal" aboveAverage="0" equalAverage="0" bottom="0" percent="0" rank="0" text="" dxfId="12">
      <formula>0</formula>
    </cfRule>
  </conditionalFormatting>
  <conditionalFormatting sqref="T18">
    <cfRule type="cellIs" priority="15" operator="equal" aboveAverage="0" equalAverage="0" bottom="0" percent="0" rank="0" text="" dxfId="13">
      <formula>0</formula>
    </cfRule>
  </conditionalFormatting>
  <conditionalFormatting sqref="N21">
    <cfRule type="cellIs" priority="16" operator="equal" aboveAverage="0" equalAverage="0" bottom="0" percent="0" rank="0" text="" dxfId="14">
      <formula>0</formula>
    </cfRule>
  </conditionalFormatting>
  <conditionalFormatting sqref="O21">
    <cfRule type="cellIs" priority="17" operator="equal" aboveAverage="0" equalAverage="0" bottom="0" percent="0" rank="0" text="" dxfId="15">
      <formula>0</formula>
    </cfRule>
  </conditionalFormatting>
  <conditionalFormatting sqref="H21">
    <cfRule type="cellIs" priority="18" operator="equal" aboveAverage="0" equalAverage="0" bottom="0" percent="0" rank="0" text="" dxfId="16">
      <formula>0</formula>
    </cfRule>
  </conditionalFormatting>
  <conditionalFormatting sqref="G21">
    <cfRule type="cellIs" priority="19" operator="equal" aboveAverage="0" equalAverage="0" bottom="0" percent="0" rank="0" text="" dxfId="17">
      <formula>0</formula>
    </cfRule>
  </conditionalFormatting>
  <conditionalFormatting sqref="F21">
    <cfRule type="cellIs" priority="20" operator="equal" aboveAverage="0" equalAverage="0" bottom="0" percent="0" rank="0" text="" dxfId="18">
      <formula>0</formula>
    </cfRule>
  </conditionalFormatting>
  <conditionalFormatting sqref="E29">
    <cfRule type="cellIs" priority="21" operator="equal" aboveAverage="0" equalAverage="0" bottom="0" percent="0" rank="0" text="" dxfId="19">
      <formula>0</formula>
    </cfRule>
  </conditionalFormatting>
  <conditionalFormatting sqref="E32">
    <cfRule type="cellIs" priority="22" operator="equal" aboveAverage="0" equalAverage="0" bottom="0" percent="0" rank="0" text="" dxfId="20">
      <formula>0</formula>
    </cfRule>
  </conditionalFormatting>
  <conditionalFormatting sqref="J32">
    <cfRule type="cellIs" priority="23" operator="equal" aboveAverage="0" equalAverage="0" bottom="0" percent="0" rank="0" text="" dxfId="21">
      <formula>0</formula>
    </cfRule>
  </conditionalFormatting>
  <conditionalFormatting sqref="J29">
    <cfRule type="cellIs" priority="24" operator="equal" aboveAverage="0" equalAverage="0" bottom="0" percent="0" rank="0" text="" dxfId="22">
      <formula>0</formula>
    </cfRule>
  </conditionalFormatting>
  <conditionalFormatting sqref="R29">
    <cfRule type="cellIs" priority="25" operator="equal" aboveAverage="0" equalAverage="0" bottom="0" percent="0" rank="0" text="" dxfId="23">
      <formula>0</formula>
    </cfRule>
  </conditionalFormatting>
  <conditionalFormatting sqref="R103">
    <cfRule type="cellIs" priority="26" operator="equal" aboveAverage="0" equalAverage="0" bottom="0" percent="0" rank="0" text="" dxfId="24">
      <formula>0</formula>
    </cfRule>
  </conditionalFormatting>
  <conditionalFormatting sqref="L35">
    <cfRule type="cellIs" priority="27" operator="equal" aboveAverage="0" equalAverage="0" bottom="0" percent="0" rank="0" text="" dxfId="25">
      <formula>0</formula>
    </cfRule>
  </conditionalFormatting>
  <conditionalFormatting sqref="K35">
    <cfRule type="cellIs" priority="28" operator="equal" aboveAverage="0" equalAverage="0" bottom="0" percent="0" rank="0" text="" dxfId="26">
      <formula>0</formula>
    </cfRule>
  </conditionalFormatting>
  <conditionalFormatting sqref="I35">
    <cfRule type="cellIs" priority="29" operator="equal" aboveAverage="0" equalAverage="0" bottom="0" percent="0" rank="0" text="" dxfId="27">
      <formula>0</formula>
    </cfRule>
  </conditionalFormatting>
  <conditionalFormatting sqref="F35">
    <cfRule type="cellIs" priority="30" operator="equal" aboveAverage="0" equalAverage="0" bottom="0" percent="0" rank="0" text="" dxfId="28">
      <formula>0</formula>
    </cfRule>
  </conditionalFormatting>
  <conditionalFormatting sqref="E35">
    <cfRule type="cellIs" priority="31" operator="equal" aboveAverage="0" equalAverage="0" bottom="0" percent="0" rank="0" text="" dxfId="29">
      <formula>0</formula>
    </cfRule>
  </conditionalFormatting>
  <conditionalFormatting sqref="F38">
    <cfRule type="cellIs" priority="32" operator="equal" aboveAverage="0" equalAverage="0" bottom="0" percent="0" rank="0" text="" dxfId="30">
      <formula>0</formula>
    </cfRule>
  </conditionalFormatting>
  <conditionalFormatting sqref="G38">
    <cfRule type="cellIs" priority="33" operator="equal" aboveAverage="0" equalAverage="0" bottom="0" percent="0" rank="0" text="" dxfId="31">
      <formula>0</formula>
    </cfRule>
  </conditionalFormatting>
  <conditionalFormatting sqref="L38">
    <cfRule type="cellIs" priority="34" operator="equal" aboveAverage="0" equalAverage="0" bottom="0" percent="0" rank="0" text="" dxfId="32">
      <formula>0</formula>
    </cfRule>
  </conditionalFormatting>
  <conditionalFormatting sqref="Q38">
    <cfRule type="cellIs" priority="35" operator="equal" aboveAverage="0" equalAverage="0" bottom="0" percent="0" rank="0" text="" dxfId="33">
      <formula>0</formula>
    </cfRule>
  </conditionalFormatting>
  <conditionalFormatting sqref="R38">
    <cfRule type="cellIs" priority="36" operator="equal" aboveAverage="0" equalAverage="0" bottom="0" percent="0" rank="0" text="" dxfId="34">
      <formula>0</formula>
    </cfRule>
  </conditionalFormatting>
  <conditionalFormatting sqref="S38">
    <cfRule type="cellIs" priority="37" operator="equal" aboveAverage="0" equalAverage="0" bottom="0" percent="0" rank="0" text="" dxfId="35">
      <formula>0</formula>
    </cfRule>
  </conditionalFormatting>
  <conditionalFormatting sqref="G41">
    <cfRule type="cellIs" priority="38" operator="equal" aboveAverage="0" equalAverage="0" bottom="0" percent="0" rank="0" text="" dxfId="36">
      <formula>0</formula>
    </cfRule>
  </conditionalFormatting>
  <conditionalFormatting sqref="Q35">
    <cfRule type="cellIs" priority="39" operator="equal" aboveAverage="0" equalAverage="0" bottom="0" percent="0" rank="0" text="" dxfId="37">
      <formula>0</formula>
    </cfRule>
  </conditionalFormatting>
  <conditionalFormatting sqref="S35">
    <cfRule type="cellIs" priority="40" operator="equal" aboveAverage="0" equalAverage="0" bottom="0" percent="0" rank="0" text="" dxfId="38">
      <formula>0</formula>
    </cfRule>
  </conditionalFormatting>
  <conditionalFormatting sqref="U35">
    <cfRule type="cellIs" priority="41" operator="equal" aboveAverage="0" equalAverage="0" bottom="0" percent="0" rank="0" text="" dxfId="39">
      <formula>0</formula>
    </cfRule>
  </conditionalFormatting>
  <conditionalFormatting sqref="R46">
    <cfRule type="cellIs" priority="42" operator="equal" aboveAverage="0" equalAverage="0" bottom="0" percent="0" rank="0" text="" dxfId="40">
      <formula>0</formula>
    </cfRule>
  </conditionalFormatting>
  <conditionalFormatting sqref="N46">
    <cfRule type="cellIs" priority="43" operator="equal" aboveAverage="0" equalAverage="0" bottom="0" percent="0" rank="0" text="" dxfId="41">
      <formula>0</formula>
    </cfRule>
  </conditionalFormatting>
  <conditionalFormatting sqref="K46">
    <cfRule type="cellIs" priority="44" operator="equal" aboveAverage="0" equalAverage="0" bottom="0" percent="0" rank="0" text="" dxfId="42">
      <formula>0</formula>
    </cfRule>
  </conditionalFormatting>
  <conditionalFormatting sqref="N49">
    <cfRule type="cellIs" priority="45" operator="equal" aboveAverage="0" equalAverage="0" bottom="0" percent="0" rank="0" text="" dxfId="43">
      <formula>0</formula>
    </cfRule>
  </conditionalFormatting>
  <conditionalFormatting sqref="P52">
    <cfRule type="cellIs" priority="46" operator="equal" aboveAverage="0" equalAverage="0" bottom="0" percent="0" rank="0" text="" dxfId="44">
      <formula>0</formula>
    </cfRule>
  </conditionalFormatting>
  <conditionalFormatting sqref="O55">
    <cfRule type="cellIs" priority="47" operator="equal" aboveAverage="0" equalAverage="0" bottom="0" percent="0" rank="0" text="" dxfId="45">
      <formula>0</formula>
    </cfRule>
  </conditionalFormatting>
  <conditionalFormatting sqref="P55">
    <cfRule type="cellIs" priority="48" operator="equal" aboveAverage="0" equalAverage="0" bottom="0" percent="0" rank="0" text="" dxfId="46">
      <formula>0</formula>
    </cfRule>
  </conditionalFormatting>
  <conditionalFormatting sqref="R55">
    <cfRule type="cellIs" priority="49" operator="equal" aboveAverage="0" equalAverage="0" bottom="0" percent="0" rank="0" text="" dxfId="47">
      <formula>0</formula>
    </cfRule>
  </conditionalFormatting>
  <conditionalFormatting sqref="I55">
    <cfRule type="cellIs" priority="50" operator="equal" aboveAverage="0" equalAverage="0" bottom="0" percent="0" rank="0" text="" dxfId="48">
      <formula>0</formula>
    </cfRule>
  </conditionalFormatting>
  <conditionalFormatting sqref="E49">
    <cfRule type="cellIs" priority="51" operator="equal" aboveAverage="0" equalAverage="0" bottom="0" percent="0" rank="0" text="" dxfId="49">
      <formula>0</formula>
    </cfRule>
  </conditionalFormatting>
  <conditionalFormatting sqref="F49">
    <cfRule type="cellIs" priority="52" operator="equal" aboveAverage="0" equalAverage="0" bottom="0" percent="0" rank="0" text="" dxfId="50">
      <formula>0</formula>
    </cfRule>
  </conditionalFormatting>
  <conditionalFormatting sqref="H49">
    <cfRule type="cellIs" priority="53" operator="equal" aboveAverage="0" equalAverage="0" bottom="0" percent="0" rank="0" text="" dxfId="51">
      <formula>0</formula>
    </cfRule>
  </conditionalFormatting>
  <conditionalFormatting sqref="F52">
    <cfRule type="cellIs" priority="54" operator="equal" aboveAverage="0" equalAverage="0" bottom="0" percent="0" rank="0" text="" dxfId="52">
      <formula>0</formula>
    </cfRule>
  </conditionalFormatting>
  <conditionalFormatting sqref="H52">
    <cfRule type="cellIs" priority="55" operator="equal" aboveAverage="0" equalAverage="0" bottom="0" percent="0" rank="0" text="" dxfId="53">
      <formula>0</formula>
    </cfRule>
  </conditionalFormatting>
  <conditionalFormatting sqref="I52">
    <cfRule type="cellIs" priority="56" operator="equal" aboveAverage="0" equalAverage="0" bottom="0" percent="0" rank="0" text="" dxfId="54">
      <formula>0</formula>
    </cfRule>
  </conditionalFormatting>
  <conditionalFormatting sqref="J52">
    <cfRule type="cellIs" priority="57" operator="equal" aboveAverage="0" equalAverage="0" bottom="0" percent="0" rank="0" text="" dxfId="55">
      <formula>0</formula>
    </cfRule>
  </conditionalFormatting>
  <conditionalFormatting sqref="G55">
    <cfRule type="cellIs" priority="58" operator="equal" aboveAverage="0" equalAverage="0" bottom="0" percent="0" rank="0" text="" dxfId="56">
      <formula>0</formula>
    </cfRule>
  </conditionalFormatting>
  <conditionalFormatting sqref="F55">
    <cfRule type="cellIs" priority="59" operator="equal" aboveAverage="0" equalAverage="0" bottom="0" percent="0" rank="0" text="" dxfId="57">
      <formula>0</formula>
    </cfRule>
  </conditionalFormatting>
  <conditionalFormatting sqref="E63">
    <cfRule type="cellIs" priority="60" operator="equal" aboveAverage="0" equalAverage="0" bottom="0" percent="0" rank="0" text="" dxfId="58">
      <formula>0</formula>
    </cfRule>
  </conditionalFormatting>
  <conditionalFormatting sqref="H69">
    <cfRule type="cellIs" priority="61" operator="equal" aboveAverage="0" equalAverage="0" bottom="0" percent="0" rank="0" text="" dxfId="59">
      <formula>0</formula>
    </cfRule>
  </conditionalFormatting>
  <conditionalFormatting sqref="I69">
    <cfRule type="cellIs" priority="62" operator="equal" aboveAverage="0" equalAverage="0" bottom="0" percent="0" rank="0" text="" dxfId="60">
      <formula>0</formula>
    </cfRule>
  </conditionalFormatting>
  <conditionalFormatting sqref="J66">
    <cfRule type="cellIs" priority="63" operator="equal" aboveAverage="0" equalAverage="0" bottom="0" percent="0" rank="0" text="" dxfId="61">
      <formula>0</formula>
    </cfRule>
  </conditionalFormatting>
  <conditionalFormatting sqref="Q63">
    <cfRule type="cellIs" priority="64" operator="equal" aboveAverage="0" equalAverage="0" bottom="0" percent="0" rank="0" text="" dxfId="62">
      <formula>0</formula>
    </cfRule>
  </conditionalFormatting>
  <conditionalFormatting sqref="P69">
    <cfRule type="cellIs" priority="65" operator="equal" aboveAverage="0" equalAverage="0" bottom="0" percent="0" rank="0" text="" dxfId="63">
      <formula>0</formula>
    </cfRule>
  </conditionalFormatting>
  <conditionalFormatting sqref="S69">
    <cfRule type="cellIs" priority="66" operator="equal" aboveAverage="0" equalAverage="0" bottom="0" percent="0" rank="0" text="" dxfId="64">
      <formula>0</formula>
    </cfRule>
  </conditionalFormatting>
  <conditionalFormatting sqref="P72">
    <cfRule type="cellIs" priority="67" operator="equal" aboveAverage="0" equalAverage="0" bottom="0" percent="0" rank="0" text="" dxfId="65">
      <formula>0</formula>
    </cfRule>
  </conditionalFormatting>
  <conditionalFormatting sqref="N72">
    <cfRule type="cellIs" priority="68" operator="equal" aboveAverage="0" equalAverage="0" bottom="0" percent="0" rank="0" text="" dxfId="66">
      <formula>0</formula>
    </cfRule>
  </conditionalFormatting>
  <conditionalFormatting sqref="G72">
    <cfRule type="cellIs" priority="69" operator="equal" aboveAverage="0" equalAverage="0" bottom="0" percent="0" rank="0" text="" dxfId="67">
      <formula>0</formula>
    </cfRule>
  </conditionalFormatting>
  <conditionalFormatting sqref="E72">
    <cfRule type="cellIs" priority="70" operator="equal" aboveAverage="0" equalAverage="0" bottom="0" percent="0" rank="0" text="" dxfId="68">
      <formula>0</formula>
    </cfRule>
  </conditionalFormatting>
  <conditionalFormatting sqref="S72">
    <cfRule type="cellIs" priority="71" operator="equal" aboveAverage="0" equalAverage="0" bottom="0" percent="0" rank="0" text="" dxfId="69">
      <formula>0</formula>
    </cfRule>
  </conditionalFormatting>
  <conditionalFormatting sqref="T72">
    <cfRule type="cellIs" priority="72" operator="equal" aboveAverage="0" equalAverage="0" bottom="0" percent="0" rank="0" text="" dxfId="70">
      <formula>0</formula>
    </cfRule>
  </conditionalFormatting>
  <conditionalFormatting sqref="R86">
    <cfRule type="cellIs" priority="73" operator="equal" aboveAverage="0" equalAverage="0" bottom="0" percent="0" rank="0" text="" dxfId="71">
      <formula>0</formula>
    </cfRule>
  </conditionalFormatting>
  <conditionalFormatting sqref="R89">
    <cfRule type="cellIs" priority="74" operator="equal" aboveAverage="0" equalAverage="0" bottom="0" percent="0" rank="0" text="" dxfId="72">
      <formula>0</formula>
    </cfRule>
  </conditionalFormatting>
  <conditionalFormatting sqref="P89">
    <cfRule type="cellIs" priority="75" operator="equal" aboveAverage="0" equalAverage="0" bottom="0" percent="0" rank="0" text="" dxfId="73">
      <formula>0</formula>
    </cfRule>
  </conditionalFormatting>
  <conditionalFormatting sqref="P86">
    <cfRule type="cellIs" priority="76" operator="equal" aboveAverage="0" equalAverage="0" bottom="0" percent="0" rank="0" text="" dxfId="74">
      <formula>0</formula>
    </cfRule>
  </conditionalFormatting>
  <conditionalFormatting sqref="M86">
    <cfRule type="cellIs" priority="77" operator="equal" aboveAverage="0" equalAverage="0" bottom="0" percent="0" rank="0" text="" dxfId="75">
      <formula>0</formula>
    </cfRule>
  </conditionalFormatting>
  <conditionalFormatting sqref="M89">
    <cfRule type="cellIs" priority="78" operator="equal" aboveAverage="0" equalAverage="0" bottom="0" percent="0" rank="0" text="" dxfId="76">
      <formula>0</formula>
    </cfRule>
  </conditionalFormatting>
  <conditionalFormatting sqref="J83">
    <cfRule type="cellIs" priority="79" operator="equal" aboveAverage="0" equalAverage="0" bottom="0" percent="0" rank="0" text="" dxfId="77">
      <formula>0</formula>
    </cfRule>
  </conditionalFormatting>
  <conditionalFormatting sqref="J89">
    <cfRule type="cellIs" priority="80" operator="equal" aboveAverage="0" equalAverage="0" bottom="0" percent="0" rank="0" text="" dxfId="78">
      <formula>0</formula>
    </cfRule>
  </conditionalFormatting>
  <conditionalFormatting sqref="G89">
    <cfRule type="cellIs" priority="81" operator="equal" aboveAverage="0" equalAverage="0" bottom="0" percent="0" rank="0" text="" dxfId="79">
      <formula>0</formula>
    </cfRule>
  </conditionalFormatting>
  <conditionalFormatting sqref="E97">
    <cfRule type="cellIs" priority="82" operator="equal" aboveAverage="0" equalAverage="0" bottom="0" percent="0" rank="0" text="" dxfId="80">
      <formula>0</formula>
    </cfRule>
  </conditionalFormatting>
  <conditionalFormatting sqref="F97">
    <cfRule type="cellIs" priority="83" operator="equal" aboveAverage="0" equalAverage="0" bottom="0" percent="0" rank="0" text="" dxfId="81">
      <formula>0</formula>
    </cfRule>
  </conditionalFormatting>
  <conditionalFormatting sqref="G100">
    <cfRule type="cellIs" priority="84" operator="equal" aboveAverage="0" equalAverage="0" bottom="0" percent="0" rank="0" text="" dxfId="82">
      <formula>0</formula>
    </cfRule>
  </conditionalFormatting>
  <conditionalFormatting sqref="H100">
    <cfRule type="cellIs" priority="85" operator="equal" aboveAverage="0" equalAverage="0" bottom="0" percent="0" rank="0" text="" dxfId="83">
      <formula>0</formula>
    </cfRule>
  </conditionalFormatting>
  <conditionalFormatting sqref="I97">
    <cfRule type="cellIs" priority="86" operator="equal" aboveAverage="0" equalAverage="0" bottom="0" percent="0" rank="0" text="" dxfId="84">
      <formula>0</formula>
    </cfRule>
  </conditionalFormatting>
  <conditionalFormatting sqref="J97">
    <cfRule type="cellIs" priority="87" operator="equal" aboveAverage="0" equalAverage="0" bottom="0" percent="0" rank="0" text="" dxfId="85">
      <formula>0</formula>
    </cfRule>
  </conditionalFormatting>
  <conditionalFormatting sqref="L97">
    <cfRule type="cellIs" priority="88" operator="equal" aboveAverage="0" equalAverage="0" bottom="0" percent="0" rank="0" text="" dxfId="86">
      <formula>0</formula>
    </cfRule>
  </conditionalFormatting>
  <conditionalFormatting sqref="O97">
    <cfRule type="cellIs" priority="89" operator="equal" aboveAverage="0" equalAverage="0" bottom="0" percent="0" rank="0" text="" dxfId="87">
      <formula>0</formula>
    </cfRule>
  </conditionalFormatting>
  <conditionalFormatting sqref="Q97">
    <cfRule type="cellIs" priority="90" operator="equal" aboveAverage="0" equalAverage="0" bottom="0" percent="0" rank="0" text="" dxfId="88">
      <formula>0</formula>
    </cfRule>
  </conditionalFormatting>
  <conditionalFormatting sqref="Q100">
    <cfRule type="cellIs" priority="91" operator="equal" aboveAverage="0" equalAverage="0" bottom="0" percent="0" rank="0" text="" dxfId="89">
      <formula>0</formula>
    </cfRule>
  </conditionalFormatting>
  <conditionalFormatting sqref="K103">
    <cfRule type="cellIs" priority="92" operator="equal" aboveAverage="0" equalAverage="0" bottom="0" percent="0" rank="0" text="" dxfId="90">
      <formula>0</formula>
    </cfRule>
  </conditionalFormatting>
  <conditionalFormatting sqref="H103">
    <cfRule type="cellIs" priority="93" operator="equal" aboveAverage="0" equalAverage="0" bottom="0" percent="0" rank="0" text="" dxfId="91">
      <formula>0</formula>
    </cfRule>
  </conditionalFormatting>
  <conditionalFormatting sqref="M103">
    <cfRule type="cellIs" priority="94" operator="equal" aboveAverage="0" equalAverage="0" bottom="0" percent="0" rank="0" text="" dxfId="92">
      <formula>0</formula>
    </cfRule>
  </conditionalFormatting>
  <conditionalFormatting sqref="P103">
    <cfRule type="cellIs" priority="95" operator="equal" aboveAverage="0" equalAverage="0" bottom="0" percent="0" rank="0" text="" dxfId="93">
      <formula>0</formula>
    </cfRule>
  </conditionalFormatting>
  <conditionalFormatting sqref="Q103">
    <cfRule type="cellIs" priority="96" operator="equal" aboveAverage="0" equalAverage="0" bottom="0" percent="0" rank="0" text="" dxfId="94">
      <formula>0</formula>
    </cfRule>
  </conditionalFormatting>
  <conditionalFormatting sqref="L49">
    <cfRule type="cellIs" priority="97" operator="equal" aboveAverage="0" equalAverage="0" bottom="0" percent="0" rank="0" text="" dxfId="95">
      <formula>0</formula>
    </cfRule>
  </conditionalFormatting>
  <conditionalFormatting sqref="L52">
    <cfRule type="cellIs" priority="98" operator="equal" aboveAverage="0" equalAverage="0" bottom="0" percent="0" rank="0" text="" dxfId="96">
      <formula>0</formula>
    </cfRule>
  </conditionalFormatting>
  <conditionalFormatting sqref="L55">
    <cfRule type="cellIs" priority="99" operator="equal" aboveAverage="0" equalAverage="0" bottom="0" percent="0" rank="0" text="" dxfId="97">
      <formula>0</formula>
    </cfRule>
  </conditionalFormatting>
  <conditionalFormatting sqref="L58">
    <cfRule type="cellIs" priority="100" operator="equal" aboveAverage="0" equalAverage="0" bottom="0" percent="0" rank="0" text="" dxfId="98">
      <formula>0</formula>
    </cfRule>
  </conditionalFormatting>
  <conditionalFormatting sqref="N80">
    <cfRule type="cellIs" priority="101" operator="equal" aboveAverage="0" equalAverage="0" bottom="0" percent="0" rank="0" text="" dxfId="99">
      <formula>0</formula>
    </cfRule>
  </conditionalFormatting>
  <conditionalFormatting sqref="N83">
    <cfRule type="cellIs" priority="102" operator="equal" aboveAverage="0" equalAverage="0" bottom="0" percent="0" rank="0" text="" dxfId="100">
      <formula>0</formula>
    </cfRule>
  </conditionalFormatting>
  <conditionalFormatting sqref="N86">
    <cfRule type="cellIs" priority="103" operator="equal" aboveAverage="0" equalAverage="0" bottom="0" percent="0" rank="0" text="" dxfId="101">
      <formula>0</formula>
    </cfRule>
  </conditionalFormatting>
  <conditionalFormatting sqref="N89">
    <cfRule type="cellIs" priority="104" operator="equal" aboveAverage="0" equalAverage="0" bottom="0" percent="0" rank="0" text="" dxfId="102">
      <formula>0</formula>
    </cfRule>
  </conditionalFormatting>
  <conditionalFormatting sqref="N92">
    <cfRule type="cellIs" priority="105" operator="equal" aboveAverage="0" equalAverage="0" bottom="0" percent="0" rank="0" text="" dxfId="103">
      <formula>0</formula>
    </cfRule>
  </conditionalFormatting>
  <conditionalFormatting sqref="N97">
    <cfRule type="cellIs" priority="106" operator="equal" aboveAverage="0" equalAverage="0" bottom="0" percent="0" rank="0" text="" dxfId="104">
      <formula>0</formula>
    </cfRule>
  </conditionalFormatting>
  <conditionalFormatting sqref="N101">
    <cfRule type="cellIs" priority="107" operator="equal" aboveAverage="0" equalAverage="0" bottom="0" percent="0" rank="0" text="" dxfId="105">
      <formula>0</formula>
    </cfRule>
  </conditionalFormatting>
  <conditionalFormatting sqref="N103">
    <cfRule type="cellIs" priority="108" operator="equal" aboveAverage="0" equalAverage="0" bottom="0" percent="0" rank="0" text="" dxfId="106">
      <formula>0</formula>
    </cfRule>
  </conditionalFormatting>
  <conditionalFormatting sqref="U63">
    <cfRule type="cellIs" priority="109" operator="equal" aboveAverage="0" equalAverage="0" bottom="0" percent="0" rank="0" text="" dxfId="107">
      <formula>0</formula>
    </cfRule>
  </conditionalFormatting>
  <conditionalFormatting sqref="U66">
    <cfRule type="cellIs" priority="110" operator="equal" aboveAverage="0" equalAverage="0" bottom="0" percent="0" rank="0" text="" dxfId="108">
      <formula>0</formula>
    </cfRule>
  </conditionalFormatting>
  <conditionalFormatting sqref="U69">
    <cfRule type="cellIs" priority="111" operator="equal" aboveAverage="0" equalAverage="0" bottom="0" percent="0" rank="0" text="" dxfId="109">
      <formula>0</formula>
    </cfRule>
  </conditionalFormatting>
  <conditionalFormatting sqref="U72">
    <cfRule type="cellIs" priority="112" operator="equal" aboveAverage="0" equalAverage="0" bottom="0" percent="0" rank="0" text="" dxfId="110">
      <formula>0</formula>
    </cfRule>
  </conditionalFormatting>
  <conditionalFormatting sqref="U75">
    <cfRule type="cellIs" priority="113" operator="equal" aboveAverage="0" equalAverage="0" bottom="0" percent="0" rank="0" text="" dxfId="111">
      <formula>0</formula>
    </cfRule>
  </conditionalFormatting>
  <conditionalFormatting sqref="U80">
    <cfRule type="cellIs" priority="114" operator="equal" aboveAverage="0" equalAverage="0" bottom="0" percent="0" rank="0" text="" dxfId="112">
      <formula>0</formula>
    </cfRule>
  </conditionalFormatting>
  <conditionalFormatting sqref="U83">
    <cfRule type="cellIs" priority="115" operator="equal" aboveAverage="0" equalAverage="0" bottom="0" percent="0" rank="0" text="" dxfId="113">
      <formula>0</formula>
    </cfRule>
  </conditionalFormatting>
  <conditionalFormatting sqref="U86">
    <cfRule type="cellIs" priority="116" operator="equal" aboveAverage="0" equalAverage="0" bottom="0" percent="0" rank="0" text="" dxfId="114">
      <formula>0</formula>
    </cfRule>
  </conditionalFormatting>
  <conditionalFormatting sqref="U89">
    <cfRule type="cellIs" priority="117" operator="equal" aboveAverage="0" equalAverage="0" bottom="0" percent="0" rank="0" text="" dxfId="115">
      <formula>0</formula>
    </cfRule>
  </conditionalFormatting>
  <conditionalFormatting sqref="U92">
    <cfRule type="cellIs" priority="118" operator="equal" aboveAverage="0" equalAverage="0" bottom="0" percent="0" rank="0" text="" dxfId="116">
      <formula>0</formula>
    </cfRule>
  </conditionalFormatting>
  <conditionalFormatting sqref="U97">
    <cfRule type="cellIs" priority="119" operator="equal" aboveAverage="0" equalAverage="0" bottom="0" percent="0" rank="0" text="" dxfId="117">
      <formula>0</formula>
    </cfRule>
  </conditionalFormatting>
  <conditionalFormatting sqref="U100">
    <cfRule type="cellIs" priority="120" operator="equal" aboveAverage="0" equalAverage="0" bottom="0" percent="0" rank="0" text="" dxfId="118">
      <formula>0</formula>
    </cfRule>
  </conditionalFormatting>
  <conditionalFormatting sqref="U103">
    <cfRule type="cellIs" priority="121" operator="equal" aboveAverage="0" equalAverage="0" bottom="0" percent="0" rank="0" text="" dxfId="119">
      <formula>0</formula>
    </cfRule>
  </conditionalFormatting>
  <conditionalFormatting sqref="L63 L65 L68 L71 L74">
    <cfRule type="cellIs" priority="122" operator="equal" aboveAverage="0" equalAverage="0" bottom="0" percent="0" rank="0" text="" dxfId="120">
      <formula>0</formula>
    </cfRule>
  </conditionalFormatting>
  <conditionalFormatting sqref="L66">
    <cfRule type="cellIs" priority="123" operator="equal" aboveAverage="0" equalAverage="0" bottom="0" percent="0" rank="0" text="" dxfId="121">
      <formula>0</formula>
    </cfRule>
  </conditionalFormatting>
  <conditionalFormatting sqref="L69">
    <cfRule type="cellIs" priority="124" operator="equal" aboveAverage="0" equalAverage="0" bottom="0" percent="0" rank="0" text="" dxfId="122">
      <formula>0</formula>
    </cfRule>
  </conditionalFormatting>
  <conditionalFormatting sqref="L72">
    <cfRule type="cellIs" priority="125" operator="equal" aboveAverage="0" equalAverage="0" bottom="0" percent="0" rank="0" text="" dxfId="123">
      <formula>0</formula>
    </cfRule>
  </conditionalFormatting>
  <conditionalFormatting sqref="L75">
    <cfRule type="cellIs" priority="126" operator="equal" aboveAverage="0" equalAverage="0" bottom="0" percent="0" rank="0" text="" dxfId="12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5T09:02:43Z</dcterms:modified>
  <cp:revision>0</cp:revision>
  <dc:subject/>
  <dc:title/>
</cp:coreProperties>
</file>