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106">
  <si>
    <t xml:space="preserve">РАСПИСАНИЕ УЧЕБНЫХ ЗАНЯТИЙ</t>
  </si>
  <si>
    <t xml:space="preserve">для курсантов 4 курса следственно-экспертного факультета </t>
  </si>
  <si>
    <t xml:space="preserve">Академии МВД на 7 семестр (2025/2026 учебный год)</t>
  </si>
  <si>
    <t xml:space="preserve">Дни недели</t>
  </si>
  <si>
    <t xml:space="preserve">Время</t>
  </si>
  <si>
    <t xml:space="preserve">Группа</t>
  </si>
  <si>
    <t xml:space="preserve">Ауд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Числа месяца</t>
  </si>
  <si>
    <t xml:space="preserve">П О Н Е Д Е Л Ь Н И К</t>
  </si>
  <si>
    <t xml:space="preserve">ПКиОЗИ т.1.1 Лекция Боровик  П.Л. 
Л/з № 3   </t>
  </si>
  <si>
    <t xml:space="preserve">Судебная бухгалтерия т. 2 Лекция 
Сауткин И.В. Л/з № 1  </t>
  </si>
  <si>
    <t xml:space="preserve">Судебная бухгалтерия т. 3 Лекция 
Сауткин И.В. Л/з № 1  </t>
  </si>
  <si>
    <t xml:space="preserve">Орган. Рассл.отдел.видов преступлений т. 7.4 пр Матюк А.В. Ауд. 411   Кононов П.А. ауд. 413  </t>
  </si>
  <si>
    <t xml:space="preserve">ОРП в сфере высоких технологий т.2 пр Кононов П.А. ауд. 312   Шаматульский И.А. ауд. 314   </t>
  </si>
  <si>
    <t xml:space="preserve">Психология СД т.5 с Дорощенок И.Л. ауд. 411  </t>
  </si>
  <si>
    <t xml:space="preserve">ОРП в сфере экономики т. 1.4.2 пр Герасимов Д.В. ауд. 501   Кононов П.А. ауд. 516  </t>
  </si>
  <si>
    <t xml:space="preserve">Огневая подготовка т. 29.2.3 пр Чекуть А.Г. Буров А.В. 
Тир  </t>
  </si>
  <si>
    <t xml:space="preserve">Крим.обесп.подг. УПД т. 2.10 пр Левшук О.И. ауд. 514  </t>
  </si>
  <si>
    <t xml:space="preserve">ППФП т. 12.1 пр Михеев Н.А. Новиков И.В. с/з   </t>
  </si>
  <si>
    <t xml:space="preserve">Практикум по УП т. 2.11 пр Бескишкий А.А. ауд. 408  </t>
  </si>
  <si>
    <t xml:space="preserve">Крим.обесп.подг. УПД т. 4.3 пр Левшук О.И. ауд. 514  </t>
  </si>
  <si>
    <t xml:space="preserve">Орган. Рассл.отдел.видов преступлений т. 10.1 пр Матюк А.В. Ауд. 501   Кононов П.А. ауд. 413  </t>
  </si>
  <si>
    <t xml:space="preserve">Доказательства и доказываение в УП т. 8.2 пр Бескишкий А.А. ауд. 408  </t>
  </si>
  <si>
    <t xml:space="preserve">ППФП т. 20.2 пр Михеев Н.А. Новиков И.В. с/з   </t>
  </si>
  <si>
    <t xml:space="preserve">Орган. Рассл.отдел.видов преступлений т.т.1-10 СУ Матюк А.В. Кононов П.А.,ауд. 514   516  </t>
  </si>
  <si>
    <t xml:space="preserve">ПКиОЗИ т. 5.7 пр Боровик П.Л. Ауд. 312   Пилюшин С.В. Ауд. 514  </t>
  </si>
  <si>
    <t xml:space="preserve">ОРП в сфере экономики т. 1.2.3 пр Герасимов Д.В. ауд. 415   Шаматульский И.А. ауд. 409  </t>
  </si>
  <si>
    <t xml:space="preserve"> ТСП* т. 5.5 пр Сурженко Ю.А. Петрусевич М.Г. ауд. 514   516   </t>
  </si>
  <si>
    <t xml:space="preserve">ПКиОЗИ т. 3.4 пр Беспалов В.А. Ауд. 312   Лавренов В.В. Ауд. 314  </t>
  </si>
  <si>
    <t xml:space="preserve">Орган. Рассл.отдел.видов преступлений т. 8.6 пр Шаматульский И.А. Ауд. 516  </t>
  </si>
  <si>
    <t xml:space="preserve">Огневая подготовка т. 29.2.4 пр Чекуть А.Г. Буров А.В. 
Тир  </t>
  </si>
  <si>
    <t xml:space="preserve">Крим.обесп.подг. УПД т. 3.2 пр Шаматульский И.А. ауд. 516  </t>
  </si>
  <si>
    <t xml:space="preserve">ППФП т. 14.1 пр Новичков П.О. Сырокваш И.С. с/з   </t>
  </si>
  <si>
    <t xml:space="preserve">Практикум по УП т. 2.13 пр Бескишкий А.А. ауд. 516  </t>
  </si>
  <si>
    <t xml:space="preserve">ППФП т. 10.2 пр Новичков П.О. Сырокваш И.С. с/з   </t>
  </si>
  <si>
    <t xml:space="preserve"> ТСП* т. 7.3 пр Сурженко Ю.А. Петрусевич М.Г. ауд. 514   516   </t>
  </si>
  <si>
    <t xml:space="preserve">Прок.надз. т.15-16 с 
Трикоза В.В. ауд. 516  </t>
  </si>
  <si>
    <t xml:space="preserve">Орган. Рассл.отдел.видов преступлений т.т.1-10 СУ Шаматульский И.А. Герасимов Д.В.,ауд. 501   509  </t>
  </si>
  <si>
    <t xml:space="preserve">ППФП т. 28.1 пр Новичков П.О. Сырокваш И.С. с/з   </t>
  </si>
  <si>
    <t xml:space="preserve"> 8.30</t>
  </si>
  <si>
    <t xml:space="preserve">ОРП в сфере экономики т. 1.2.4 пр Юбко Ю.М. ауд. 501  </t>
  </si>
  <si>
    <t xml:space="preserve">ППФП т. 5.1 пр Казаченок М.В. Самотуга А.В. с/з  </t>
  </si>
  <si>
    <t xml:space="preserve">Хоз.процесс т.8 с Стефаненко А.П. ауд. 413  </t>
  </si>
  <si>
    <t xml:space="preserve">ППФП т. 5.4 пр Казаченок М.В. Самотуга А.В. с/з  </t>
  </si>
  <si>
    <t xml:space="preserve">ППФП т. 6.2 пр Казаченок М.В. Самотуга А.В. с/з  </t>
  </si>
  <si>
    <t xml:space="preserve"> ТСП* т. 6.4 пр Сурженко Ю.А. Петрусевич М.Г. ауд. 501   516   </t>
  </si>
  <si>
    <t xml:space="preserve">Крим.обесп.подг. УПД т. 3.2 пр Левшук О.И. ауд. 501  </t>
  </si>
  <si>
    <t xml:space="preserve"> ТСП* т. 6.5 пр Сурженко Ю.А. Петрусевич М.Г. ауд. 501   516   </t>
  </si>
  <si>
    <t xml:space="preserve">ППФП т. 18.1 пр Казаченок М.В. Самотуга А.В. с/з   </t>
  </si>
  <si>
    <t xml:space="preserve">Практикум по УП т. 2.14(1) пр Бескишкий А.А. ауд. 411  </t>
  </si>
  <si>
    <t xml:space="preserve">ПКиОЗИ т. 4.4 пр Беспалов В.А. Ауд. 312   Лавренов В.В. Ауд. 314  </t>
  </si>
  <si>
    <t xml:space="preserve">Орган. Рассл.отдел.видов преступлений т. 10.4 пр Левшук О.И. Ауд. 501   Юбко Ю.М. ауд. 514  </t>
  </si>
  <si>
    <t xml:space="preserve">Орган. Рассл.отдел.видов преступлений т.т.1-10 СУ Левшук О.И. Юбко Ю.М.,ауд. 513   502  </t>
  </si>
  <si>
    <t xml:space="preserve">ОРП в сфере экономики т. 3.1.10 пр Юбко Ю.М. ауд. 411   Герасимов Д.В. ауд. 516   </t>
  </si>
  <si>
    <t xml:space="preserve"> - 9.50</t>
  </si>
  <si>
    <t xml:space="preserve">Габитоскопия и СПЭ т. 1.1 Лекция Лужинская Е.Л. 
ауд. 306А  </t>
  </si>
  <si>
    <t xml:space="preserve">Поч. и суд.поч.экс. т. 7.2 с Анищенко И.А.                           ауд. 306А   </t>
  </si>
  <si>
    <t xml:space="preserve">Суд.тех.эксп.док. т. 4.7 лб
Лосева В.Г. Преподаватель 1.7. 
ауд. 306А   319  </t>
  </si>
  <si>
    <t xml:space="preserve">Участие спец. в СД т. 4.1 Лекция Нестер И.С. 
ауд. 306А  </t>
  </si>
  <si>
    <t xml:space="preserve">Баллистика и СБЭ т.6.3 лб Матлак А.Н. Нестер И.С. ауд. 306А   205  </t>
  </si>
  <si>
    <t xml:space="preserve">Баллистика и СБЭ т.7.1 Лекция Матлак А.Н. ауд. 306А  </t>
  </si>
  <si>
    <t xml:space="preserve">Габитоскопия и СПЭ т. 3.2 с Лужинская Е.Л. 
ауд. 306А  </t>
  </si>
  <si>
    <t xml:space="preserve">Баллистика и СБЭ т.7.3 с Матлак А.Н. 
ауд. 306А  </t>
  </si>
  <si>
    <t xml:space="preserve">ППФП т. 19.1 пр Казаченок М.В. Самотуга А.В. с/з   </t>
  </si>
  <si>
    <t xml:space="preserve">Юр.псих. т.7 Лекция Бураков С.Л. ауд. 306А  </t>
  </si>
  <si>
    <t xml:space="preserve">КИВМиИ Чванкин В.А. переезд - 2 подгруппа
Поч. и суд.поч.экс. т. 8.2 пр.Анищенко И.А. ауд. 319   - 1 подгруппа</t>
  </si>
  <si>
    <t xml:space="preserve">КИВМиИ 
Анищенко И.А.
переезд - 2 подгруппа
Поч. и суд.поч.экс. т. 8.3 пр  Лужинская Е.Л. ауд. 306А   319   - 1 подгруппа</t>
  </si>
  <si>
    <t xml:space="preserve">Участие спец. в СД т. 10.1 пр Нестер И.С. Террит. СЭФ Преподаватель 1.7. ауд. 306А  </t>
  </si>
  <si>
    <t xml:space="preserve">ППФП т. 28.2 пр Казаченок М.В. Самотуга А.В. с/з   </t>
  </si>
  <si>
    <t xml:space="preserve">Крим.регистр. т.4.4 пр Нестер И.С. Преподаватель 1.7. ауд. 306А   317  </t>
  </si>
  <si>
    <t xml:space="preserve">КИВМиИ т.16.10 с  Анищенко И.А.
ауд. 306А  </t>
  </si>
  <si>
    <t xml:space="preserve">Баллистика и СБЭ т.9.1 Лекция Матлак А.Н. ауд. 306А  </t>
  </si>
  <si>
    <t xml:space="preserve">Прокурорский надзор т. 1-2 Лекция 
Трикоза  В.В. Л/з № 3   </t>
  </si>
  <si>
    <t xml:space="preserve">Орган. Рассл.отдел.видов преступлений т. 7.2 пр Матюк А.В. Ауд. 514  </t>
  </si>
  <si>
    <t xml:space="preserve">ППФП т. 29.4 пр Михеев Н.А. Новиков И.В. с/з  </t>
  </si>
  <si>
    <t xml:space="preserve">Орган. Рассл.отдел.видов преступлений т. 7.4 пр Матюк А.В. Ауд. 514   Кононов П.А. ауд. 516  </t>
  </si>
  <si>
    <t xml:space="preserve">ПКиОЗИ т. 3.4 пр Боровик П.Л. Ауд. 312   Пилюшин С.В. Ауд. 314  </t>
  </si>
  <si>
    <t xml:space="preserve">Крим.обесп.подг. УПД т. 2.9 пр Левшук О.И. ауд. 408  </t>
  </si>
  <si>
    <t xml:space="preserve">ОРП в сфере высоких технологий т.6 с Кононов П.А. ауд. 514   </t>
  </si>
  <si>
    <t xml:space="preserve">Практикум по УП т. 2.11 пр Бескишкий А.А. ауд. 401  </t>
  </si>
  <si>
    <t xml:space="preserve">ППФП т. 18.1 пр Михеев Н.А. Новиков И.В. с/з   </t>
  </si>
  <si>
    <t xml:space="preserve">Прок.надз. т.12 с 
Трикоза В.В. ауд. 411  </t>
  </si>
  <si>
    <t xml:space="preserve">Огневая подготовка т. 29.3.4 пр Чекуть А.Г. Буров А.В. 
Тир  </t>
  </si>
  <si>
    <t xml:space="preserve">Орган. Рассл.отдел.видов преступлений т. 10.4 пр Матюк А.В. Ауд. 413   Кононов П.А. ауд. 411  </t>
  </si>
  <si>
    <t xml:space="preserve">ППФП т. 28.1 пр Михеев Н.А. Новиков И.В. с/з   </t>
  </si>
  <si>
    <t xml:space="preserve">Орган. Рассл.отдел.видов преступлений т. 7.2 пр Шаматульский И.А. Ауд. 516  </t>
  </si>
  <si>
    <t xml:space="preserve">Практикум по УП т. 2.1 пр Бескишкий А.А. ауд. 516  </t>
  </si>
  <si>
    <t xml:space="preserve">Хоз.процесс т.6,7 с Стефаненко А.П. ауд. 415  </t>
  </si>
  <si>
    <t xml:space="preserve">Психология СД т.4 пр Дорощенок И.Л. ауд. 516  </t>
  </si>
  <si>
    <t xml:space="preserve">ПКиОЗИ т. 3.3 пр Беспалов В.А. Ауд. 312   Лавренов В.В. Ауд. 314  </t>
  </si>
  <si>
    <t xml:space="preserve">Психология СД т.5 пр Дорощенок И.Л. ауд. 411  </t>
  </si>
  <si>
    <t xml:space="preserve">ППФП т. 6.3 пр Новичков П.О. Сырокваш И.С. с/з  </t>
  </si>
  <si>
    <t xml:space="preserve">Орган. Рассл.отдел.видов преступлений т. 9.2 пр Шаматульский И.А. Ауд.411   Левшук О.И. ауд. 413  </t>
  </si>
  <si>
    <t xml:space="preserve">ОРП в сфере экономики т. 2.1.4 пр Герасимов Д.В. ауд. 413   Шаматульский И.А. ауд. 514  </t>
  </si>
  <si>
    <t xml:space="preserve">ОРП в сфере высоких технологий т.6.2 пр Кононов П.А. ауд. 312    </t>
  </si>
  <si>
    <t xml:space="preserve">Практикум по УП т. 2.13 пр Бескишкий А.А. ауд. 514  </t>
  </si>
  <si>
    <t xml:space="preserve">Орган. Рассл.отдел.видов преступлений т. 10.1 пр Шаматульский И.А. Ауд. 501   Левшук О.И. ауд. 408  </t>
  </si>
  <si>
    <t xml:space="preserve"> ТСП* т.7.3 пр Сурженко Ю.А. Петрусевич М.Г. ауд. 501   516   </t>
  </si>
  <si>
    <t xml:space="preserve">Орган. Рассл.отдел.видов преступлений т. 10.4 пр Шаматульский И.А. Ауд. 407   Левшук О.И. ауд. 514  </t>
  </si>
  <si>
    <t xml:space="preserve">ПКиОЗИ т. 5.7 пр Беспалов В.А. Ауд. 312   Лавренов В.В. Ауд. 314  </t>
  </si>
  <si>
    <t xml:space="preserve"> 10.05</t>
  </si>
  <si>
    <t xml:space="preserve">ППФП т. 29.2 пр Казаченок М.В. Самотуга А.В. с/з  </t>
  </si>
  <si>
    <t xml:space="preserve">ОРП в сфере экономики т. 1.2.1 пр Юбко Ю.М. ауд. 501  </t>
  </si>
  <si>
    <t xml:space="preserve">Орган. Рассл.отдел.видов преступлений т. 7.4 пр Левшук О.И. Ауд. 411   Юбко Ю.М. ауд. 413  </t>
  </si>
  <si>
    <t xml:space="preserve">ОРП в сфере экономики т. 1.3.3 пр Юбко Ю.М. ауд. 501   Герасимов Д.В. ауд. 411   </t>
  </si>
  <si>
    <t xml:space="preserve">ОРП в сфере экономики т. 1.4.1 пр Юбко Ю.М. ауд. 501  </t>
  </si>
  <si>
    <t xml:space="preserve">ОРП в сфере экономики т.2.1.1 пр Юбко Ю.М. ауд. 501  </t>
  </si>
  <si>
    <t xml:space="preserve">Психология СД т.6.1 пр Дорощенок И.Л. ауд. 501  </t>
  </si>
  <si>
    <t xml:space="preserve">ППФП т. 6.5 пр Казаченок М.В. Самотуга А.В. с/з   </t>
  </si>
  <si>
    <t xml:space="preserve">Крим.обесп.подг. УПД т. 4.3 пр Левшук О.И. ауд. 501  </t>
  </si>
  <si>
    <t xml:space="preserve">ППФП т. 10.1 пр Казаченок М.В. Самотуга А.В. с/з   </t>
  </si>
  <si>
    <t xml:space="preserve">ППФП т. 11.2 пр Новичков П.О. Самотуга А.В. с/з   </t>
  </si>
  <si>
    <t xml:space="preserve">ОРП в сфере экономики т. 3.1.5 пр Юбко Ю.М. ауд. 501   Герасимов Д.В. ауд. 412   </t>
  </si>
  <si>
    <t xml:space="preserve">ППФП т. 23.1 пр Казаченок М.В. Самотуга А.В. с/з   </t>
  </si>
  <si>
    <t xml:space="preserve"> - 11.25</t>
  </si>
  <si>
    <t xml:space="preserve">Участие спец. в СД т. 1.1 Лекция Нестер И.С. 
ауд. 306А  </t>
  </si>
  <si>
    <t xml:space="preserve">ППФП т. 5.2 пр Казаченок М.В. Самотуга А.В. с/з  </t>
  </si>
  <si>
    <t xml:space="preserve">переезд</t>
  </si>
  <si>
    <t xml:space="preserve">ППФП т. 6.4 пр Казаченок М.В. Самотуга А.В. с/з   </t>
  </si>
  <si>
    <t xml:space="preserve">ППФП т. 12.1 пр Казаченок М.В. Самотуга А.В. с/з  </t>
  </si>
  <si>
    <t xml:space="preserve">Участие спец. в СД т.5.1 Лекция Нестер И.С. 
ауд. 306А  </t>
  </si>
  <si>
    <t xml:space="preserve">Баллистика и СБЭ т.7.5 пр Матлак А.Н. Нестер И.С. ауд. 306А   205  </t>
  </si>
  <si>
    <t xml:space="preserve">ППФП т. 10.2 пр Казаченок М.В. Самотуга А.В. с/з   </t>
  </si>
  <si>
    <t xml:space="preserve">КИВМиИ т.12.2 пр Чванкин В.А. ГКСЭ - 2 подгруппа
Поч. и суд.поч.экс. т. 8.2 пр. Анищенко И.А.  319   - 1 подгруппа</t>
  </si>
  <si>
    <t xml:space="preserve">КИВМиИ т.13.2 пр Анищенко И.А.
переезд - 2 подгруппа
Поч. и суд.поч.экс. т. 8.3 пр  Лужинская Е.Л. ауд. 306А   319   - 1 подгруппа</t>
  </si>
  <si>
    <t xml:space="preserve">Габитоскопия и СПЭ т. 3.12 лб Лужинская Е.Л. 
Лосева В.Г. ауд. 306А   319  </t>
  </si>
  <si>
    <t xml:space="preserve">Участие спец. в СД т. 11.3 пр Нестер И.С. ауд. 306А   Преподаватель 1.7.  Террит. СЭФ</t>
  </si>
  <si>
    <t xml:space="preserve">Суд.тех.эксп.док. т. 5.14 лб
Лосева В.Г. Преподаватель 1.7. 
ауд. 306А   319  </t>
  </si>
  <si>
    <t xml:space="preserve">Поч. и суд.поч.экс. т. 8.11 лб Анищенко И.А. Лосева В.Г. ауд. 306А   319  </t>
  </si>
  <si>
    <t xml:space="preserve">Хоз.процесс т.1-3 Лекция Стефаненко А.П. л/з № 2  </t>
  </si>
  <si>
    <t xml:space="preserve">Крим.обесп.подг. УПД т. 2.1 Лекция Гридюшко П.В. Л/з № 3</t>
  </si>
  <si>
    <t xml:space="preserve">Практикум по УП т. 2.1 пр Бескишкий А.А. ауд. 514  </t>
  </si>
  <si>
    <t xml:space="preserve">Хоз.процесс т.6,7 с Стефаненко А.П. ауд. 514  </t>
  </si>
  <si>
    <t xml:space="preserve">Психология СД т.4 пр Дорощенок И.Л. ауд. 514  </t>
  </si>
  <si>
    <t xml:space="preserve"> ТСП* т. 6.1 Лекция Сурженко  Ю.А.  Л/з № 2   </t>
  </si>
  <si>
    <t xml:space="preserve">Прокурорский надзор т. 9-2 Лекция 
Трикоза  В.В. Л/з № 3   </t>
  </si>
  <si>
    <t xml:space="preserve">Доказательства и доказывание в УП т. 5-6 Лекция Якубель М.М. Л/з № 2</t>
  </si>
  <si>
    <t xml:space="preserve">Практикум по УП т. 2.8 пр Бескишкий А.А. ауд. 411  
Пасиницкий Н.Л. п. Кв  </t>
  </si>
  <si>
    <t xml:space="preserve">Прокурорский надзор т.10-11.1 Лекция 
Трикоза  В.В. Л/з № 3   </t>
  </si>
  <si>
    <t xml:space="preserve">ОРП в сфере высоких технологий т.6.1 пр Кононов П.А. ауд. 312    </t>
  </si>
  <si>
    <t xml:space="preserve">Хоз.процесс т.15,16 Лекция Стефаненко А.П. л/з № 3  </t>
  </si>
  <si>
    <t xml:space="preserve">ОРП в сфере высоких технологий т.7 с Кононов П.А. ауд. 408  </t>
  </si>
  <si>
    <t xml:space="preserve">Крим.обесп.подг. УПД т. 4.7 пр Левшук О.И. ауд. 514  </t>
  </si>
  <si>
    <t xml:space="preserve">ОРП в сфере экономики т. 3.1.9 пр Герасимов Д.В. ауд. 514   Кононов П.А. ауд. 516  </t>
  </si>
  <si>
    <t xml:space="preserve">ОРП в сфере экономики т. 1.2.1 пр Герасимов Д.В. ауд. 411  </t>
  </si>
  <si>
    <t xml:space="preserve">ППФП т. 29.6 пр Новичков П.О. Сырокваш И.С. с/з  </t>
  </si>
  <si>
    <t xml:space="preserve">Орган. Рассл.отдел.видов преступлений т. 9.2 пр Шаматульский И.А. Ауд. 516   Левшук О.И. ауд. 409  </t>
  </si>
  <si>
    <t xml:space="preserve">Практикум по УП т. 2.11 пр Бескишкий А.А. ауд. 516  </t>
  </si>
  <si>
    <t xml:space="preserve">Крим.обесп.подг. УПД т. 4.5 пр Шаматульский И.А. ауд. 401  </t>
  </si>
  <si>
    <t xml:space="preserve">ОРП в сфере экономики т. 3.1.2 пр Герасимов Д.В. ауд. 412   Шаматульский И.А. ауд. 514  </t>
  </si>
  <si>
    <t xml:space="preserve">ППФП т. 20.2 пр Новичков П.О. Сырокваш И.С. с/з   </t>
  </si>
  <si>
    <t xml:space="preserve"> 11.40</t>
  </si>
  <si>
    <t xml:space="preserve">ППФП т. 29.4 пр Казаченок М.В. Самотуга А.В. с/з  </t>
  </si>
  <si>
    <t xml:space="preserve">Орган. Рассл.отдел.видов преступлений т. 8.2 пр Левшук О.И. Ауд. 516  </t>
  </si>
  <si>
    <t xml:space="preserve">ОРП в сфере высоких технологий т.6 с Кононов П.А. ауд.  514   </t>
  </si>
  <si>
    <t xml:space="preserve">Огневая подготовка т. 29.3.1 пр Чекуть А.Г. Буров А.В. 
Тир  </t>
  </si>
  <si>
    <t xml:space="preserve">Орган. Рассл.отдел.видов преступлений т. 10.1 пр Левшук О.И. Ауд. 501   Юбко Ю.М. ауд. 409  </t>
  </si>
  <si>
    <t xml:space="preserve">Крим.обесп.подг. УПД т. 4.6 пр Левшук О.И. ауд. 501  </t>
  </si>
  <si>
    <t xml:space="preserve">ППФП т. 20.2 пр Казаченок М.В. Самотуга А.В. с/з   </t>
  </si>
  <si>
    <t xml:space="preserve"> - 13.00</t>
  </si>
  <si>
    <t xml:space="preserve">Суд.тех.эксп.док. т. 4.1 Лекция 
Лосева В.Г. ауд. 306А  </t>
  </si>
  <si>
    <t xml:space="preserve">Суд.тех.эксп.док. т. 4.4 пр
Лосева В.Г. Преподаватель 1.7. 
ауд. 306А   319  </t>
  </si>
  <si>
    <t xml:space="preserve">Баллистика и СБЭ т.5.2 лб Матлак А.Н. Нестер И.С. ауд. 306А   205  </t>
  </si>
  <si>
    <t xml:space="preserve">Крим.регистр. т.2.3 пр Нестер И.С. Преподаватель 1.7. ауд. 306А   317  </t>
  </si>
  <si>
    <t xml:space="preserve">Особен. МПОВСЭ т. 4 пр Лосева В.Г.  Анищенко И.А. ГКСЭ выездное</t>
  </si>
  <si>
    <t xml:space="preserve">Участие спец. в СД т. 4.3 пр Нестер И.С. п Кв   Преподаватель 1.7. ауд. 306А  </t>
  </si>
  <si>
    <t xml:space="preserve">Юр.псих. т.5 с Жуковская М.А. ауд. 306А  </t>
  </si>
  <si>
    <t xml:space="preserve">Крим.регистр. т.2.9 пр Преподаватель 1.7. выездное - 2 подгруппа
</t>
  </si>
  <si>
    <t xml:space="preserve">Криминология т.8 Лекция Жук А.А. 
ауд. 306А  </t>
  </si>
  <si>
    <t xml:space="preserve">Криминология т.9 с Жук А.А. 
ауд. 306А  </t>
  </si>
  <si>
    <t xml:space="preserve">КИВМиИ т.12.2 пр Чванкин В.А. 
 выездное ГКСЭ - 2 подгруппа</t>
  </si>
  <si>
    <t xml:space="preserve">КИВМиИ т.13.2 пр Анищенко И.А.
выездное центр.ап. ГКСЭ -1 подгруппа</t>
  </si>
  <si>
    <t xml:space="preserve">Прок.надз. т.13-14 с 
Рубис А.С. 306А  </t>
  </si>
  <si>
    <t xml:space="preserve">Баллистика и СБЭ т.8.5 лб Матлак А.Н. Нестер И.С. ауд. 306А   205  </t>
  </si>
  <si>
    <t xml:space="preserve">КИВМиИ т.16.6 с Матлак А.Н.
ауд. 306А  </t>
  </si>
  <si>
    <t xml:space="preserve">Суд.тех.эксп.док. т. 6.2 с
Лосева В.Г. ауд. 306А  </t>
  </si>
  <si>
    <t xml:space="preserve">Доказательства и доказывание в УП т. 1-2 Лекция Мытник П.В. Л/з № 2</t>
  </si>
  <si>
    <t xml:space="preserve">Психология СД т.2 Лекция Дорощенок И.Л. Л/3 № 2  </t>
  </si>
  <si>
    <t xml:space="preserve">ОРП в сфере экономики т. 1.2.1 пр Герасимов Д.В. ауд. 514  </t>
  </si>
  <si>
    <t xml:space="preserve">ОРП в сфере высоких технологий т.2 Лекция Кононов П.А. Л/з № 2  </t>
  </si>
  <si>
    <t xml:space="preserve">ППФП т. 5.3 пр Михеев Н.А. Новиков И.В. с/з  </t>
  </si>
  <si>
    <t xml:space="preserve">Практикум по УП т. 2.6 пр Бескишкий А.А. ауд. 514   Пасиницкий Н.Л. п. Кв  </t>
  </si>
  <si>
    <t xml:space="preserve">ОРП в сфере экономики т. 2.1.1 пр Герасимов Д.В. ауд. 501  </t>
  </si>
  <si>
    <t xml:space="preserve">ПКиОЗИ т.4.1 Лекция Пилюшин  С.В. 
Л/з № 3   </t>
  </si>
  <si>
    <t xml:space="preserve">Орган. Рассл.отдел.видов преступлений т.9.4 пр Матюк А.В. Ауд. 514  </t>
  </si>
  <si>
    <t xml:space="preserve">Судебная бухгалтерия т. 6.2 Лекция 
Сауткин И.В. Л/з № 2  </t>
  </si>
  <si>
    <t xml:space="preserve">Судебная бухгалтерия т. 7 Лекция 
Сауткин И.В. Л/з № 2  </t>
  </si>
  <si>
    <t xml:space="preserve">Огневая подготовка т. 29.3.6 пр Чекуть А.Г. Буров А.В. 
Тир  </t>
  </si>
  <si>
    <r>
      <rPr>
        <b val="true"/>
        <sz val="10"/>
        <rFont val="Times New Roman"/>
        <family val="1"/>
        <charset val="204"/>
      </rPr>
      <t xml:space="preserve">14.00 </t>
    </r>
    <r>
      <rPr>
        <sz val="10"/>
        <rFont val="Times New Roman"/>
        <family val="1"/>
        <charset val="204"/>
      </rPr>
      <t xml:space="preserve">Прок.надз. Зачет 
Трикоза В.В. ауд. 514  </t>
    </r>
  </si>
  <si>
    <t xml:space="preserve">Орган. Рассл.отдел.видов преступлений т. 7.3 пр Шаматульский И.А. Ауд. 501   Левшук О.И. ауд. 516  </t>
  </si>
  <si>
    <t xml:space="preserve">Огневая подготовка т. 29.2.1 пр Чекуть А.Г. Буров А.В. 
Тир  </t>
  </si>
  <si>
    <t xml:space="preserve"> ТСП* т. 6.4 пр Сурженко Ю.А. Петрусевич М.Г. ауд. 514   516   </t>
  </si>
  <si>
    <t xml:space="preserve">ОРП в сфере экономики т. 2.1.2 пр Герасимов Д.В. ауд. 516   Шаматульский И.А. ауд. 514  </t>
  </si>
  <si>
    <t xml:space="preserve">ПКиОЗИ т. 5.5 пр Беспалов В.А. Ауд. 312   Лавренов В.В. Ауд. 314  </t>
  </si>
  <si>
    <r>
      <rPr>
        <b val="true"/>
        <sz val="10"/>
        <rFont val="Times New Roman"/>
        <family val="1"/>
        <charset val="204"/>
      </rPr>
      <t xml:space="preserve">14.00 </t>
    </r>
    <r>
      <rPr>
        <sz val="10"/>
        <rFont val="Times New Roman"/>
        <family val="1"/>
        <charset val="204"/>
      </rPr>
      <t xml:space="preserve">Психология СД Зачет Дорощенок И.Л. ауд. 516  </t>
    </r>
  </si>
  <si>
    <t xml:space="preserve"> 14.00</t>
  </si>
  <si>
    <t xml:space="preserve">Практикум по УП т.  2.1 пр Бескишкий А.А. ауд. 411  </t>
  </si>
  <si>
    <t xml:space="preserve">Психология СД т.4 пр Дорощенок И.Л. ауд. 501  </t>
  </si>
  <si>
    <t xml:space="preserve">Хоз.процесс т. 1-9 коллоквиум Стефаненко А.П. ауд. 501  </t>
  </si>
  <si>
    <t xml:space="preserve">Орган. Рассл.отдел.видов преступлений т. 9.4 пр Левшук О.И. Ауд. 411  </t>
  </si>
  <si>
    <r>
      <rPr>
        <b val="true"/>
        <sz val="10"/>
        <rFont val="Times New Roman"/>
        <family val="1"/>
        <charset val="204"/>
      </rPr>
      <t xml:space="preserve">14.00</t>
    </r>
    <r>
      <rPr>
        <sz val="10"/>
        <rFont val="Times New Roman"/>
        <family val="1"/>
        <charset val="204"/>
      </rPr>
      <t xml:space="preserve"> Суд.бух. Зачет Сауткин И.В. ауд. 501  </t>
    </r>
  </si>
  <si>
    <r>
      <rPr>
        <b val="true"/>
        <sz val="10"/>
        <rFont val="Times New Roman"/>
        <family val="1"/>
        <charset val="204"/>
      </rPr>
      <t xml:space="preserve">14.00 </t>
    </r>
    <r>
      <rPr>
        <sz val="10"/>
        <rFont val="Times New Roman"/>
        <family val="1"/>
        <charset val="204"/>
      </rPr>
      <t xml:space="preserve">Хоз.процесс Диф.Зачет Стефаненко А.П. ауд. 501  </t>
    </r>
  </si>
  <si>
    <t xml:space="preserve"> - 15.20</t>
  </si>
  <si>
    <t xml:space="preserve">КИВМиИ т.9.1 Лекция Лосева В.Г. 
ауд. 306А  </t>
  </si>
  <si>
    <t xml:space="preserve">Габитоскопия и СПЭ т. 2.1 Лекция Лужинская Е.Л. 
ауд. 306А</t>
  </si>
  <si>
    <t xml:space="preserve">Участие спец. в СД т. 2.2 с Нестер И.С. 
ауд. 306А  </t>
  </si>
  <si>
    <t xml:space="preserve">Криминология т.6 с Жук А.А. 
ауд. 306А  </t>
  </si>
  <si>
    <t xml:space="preserve">Участие спец. в СД т. 4.5 пр Нестер И.С. Террит. СЭФ   Преподаватель 1.7. ауд. 306А  </t>
  </si>
  <si>
    <t xml:space="preserve">Суд.тех.эксп.док. т. 5.3 Лекция
Лосева В.Г. ауд. 306А  </t>
  </si>
  <si>
    <t xml:space="preserve">Поч. и суд.поч.экс. т. 7.11 лб Анищенко И.А. Лосева В.Г. ауд. 306А   319  </t>
  </si>
  <si>
    <t xml:space="preserve">Поч. и суд.поч.экс. т. 8.1 Лекция Анищенко И.А. ауд. 306А   </t>
  </si>
  <si>
    <t xml:space="preserve">Участие спец. в СД т. 6.2 пр Нестер И.С. Террит. СЭФ Преподаватель 1.7. ауд. 306А   </t>
  </si>
  <si>
    <t xml:space="preserve">Юр.псих. т.8 с Жуковская М.А. ауд. 306А  </t>
  </si>
  <si>
    <t xml:space="preserve">Участие спец. в СД т. 8.2 пр Нестер И.С.  ауд. 306А   Преподаватель 1.7. Г п Кв  </t>
  </si>
  <si>
    <t xml:space="preserve">Прок.надз. т.15-16 с 
Рубис А.С. 306А  </t>
  </si>
  <si>
    <t xml:space="preserve">Поч. и суд.поч.экс. т. 8.8 лб Анищенко И.А. Лосева В.Г. ауд. 306А   319  </t>
  </si>
  <si>
    <t xml:space="preserve">Суд.тех.эксп.док. т. 5.15 лб
Лосева В.Г. Преподаватель 1.7. 
ауд. 306А   319  </t>
  </si>
  <si>
    <t xml:space="preserve">ППФП т. 29.3 пр Казаченок М.В. Самотуга А.В. с/з   </t>
  </si>
  <si>
    <r>
      <rPr>
        <b val="true"/>
        <sz val="10"/>
        <rFont val="Times New Roman"/>
        <family val="1"/>
        <charset val="204"/>
      </rPr>
      <t xml:space="preserve">15.35 </t>
    </r>
    <r>
      <rPr>
        <sz val="10"/>
        <rFont val="Times New Roman"/>
        <family val="1"/>
        <charset val="204"/>
      </rPr>
      <t xml:space="preserve">ОРП в сфере высоких технологий Зачет Кононов П.А. ауд. 312    </t>
    </r>
  </si>
  <si>
    <t xml:space="preserve">17.10-18.30 Огневая подготовка т. 29.1.5 пр Чекуть А.Г. Буров А.В. 
Тир  </t>
  </si>
  <si>
    <r>
      <rPr>
        <b val="true"/>
        <sz val="10"/>
        <rFont val="Times New Roman"/>
        <family val="1"/>
        <charset val="204"/>
      </rPr>
      <t xml:space="preserve">15.35 </t>
    </r>
    <r>
      <rPr>
        <sz val="10"/>
        <rFont val="Times New Roman"/>
        <family val="1"/>
        <charset val="204"/>
      </rPr>
      <t xml:space="preserve">Практикум по УП Зачет Бескишкий А.А. ауд. 516  </t>
    </r>
  </si>
  <si>
    <t xml:space="preserve"> 15.35</t>
  </si>
  <si>
    <r>
      <rPr>
        <b val="true"/>
        <sz val="10"/>
        <rFont val="Times New Roman"/>
        <family val="1"/>
        <charset val="204"/>
      </rPr>
      <t xml:space="preserve">15.35</t>
    </r>
    <r>
      <rPr>
        <sz val="10"/>
        <rFont val="Times New Roman"/>
        <family val="1"/>
        <charset val="204"/>
      </rPr>
      <t xml:space="preserve"> Огневая подготовка Диф.Зачет Чекуть А.Г. Буров А.В. Тир  </t>
    </r>
  </si>
  <si>
    <t xml:space="preserve"> - 16.55</t>
  </si>
  <si>
    <r>
      <rPr>
        <b val="true"/>
        <sz val="10"/>
        <rFont val="Times New Roman"/>
        <family val="1"/>
        <charset val="204"/>
      </rPr>
      <t xml:space="preserve">15.35 </t>
    </r>
    <r>
      <rPr>
        <sz val="10"/>
        <rFont val="Times New Roman"/>
        <family val="1"/>
        <charset val="204"/>
      </rPr>
      <t xml:space="preserve">Особен. МПОВСЭ Зачет Лосева В.Г. 
ауд. 306А    </t>
    </r>
  </si>
  <si>
    <t xml:space="preserve">15.35-16.55 КИВМиИ т.14.1 Лекция Чванкин В.А. 
ауд. 306А  </t>
  </si>
  <si>
    <t xml:space="preserve">15.35-16.55 Участие спец. в СД т.9.1 Лекция Нестер И.С. 
ауд. 306А  </t>
  </si>
  <si>
    <r>
      <rPr>
        <b val="true"/>
        <sz val="10"/>
        <rFont val="Times New Roman"/>
        <family val="1"/>
        <charset val="204"/>
      </rPr>
      <t xml:space="preserve">15.35</t>
    </r>
    <r>
      <rPr>
        <sz val="10"/>
        <rFont val="Times New Roman"/>
        <family val="1"/>
        <charset val="204"/>
      </rPr>
      <t xml:space="preserve"> Огневая подготовка Диф.Зачет Сурженко Ю.А. Петрусевич М.Г. Тир  </t>
    </r>
  </si>
  <si>
    <r>
      <rPr>
        <b val="true"/>
        <sz val="10"/>
        <rFont val="Times New Roman"/>
        <family val="1"/>
        <charset val="204"/>
      </rPr>
      <t xml:space="preserve">15.35</t>
    </r>
    <r>
      <rPr>
        <sz val="10"/>
        <rFont val="Times New Roman"/>
        <family val="1"/>
        <charset val="204"/>
      </rPr>
      <t xml:space="preserve"> Прок.надз. Зачет 
Рубис А.С. 306А  </t>
    </r>
  </si>
  <si>
    <r>
      <rPr>
        <b val="true"/>
        <sz val="10"/>
        <rFont val="Times New Roman"/>
        <family val="1"/>
        <charset val="204"/>
      </rPr>
      <t xml:space="preserve">15.35 </t>
    </r>
    <r>
      <rPr>
        <sz val="10"/>
        <rFont val="Times New Roman"/>
        <family val="1"/>
        <charset val="204"/>
      </rPr>
      <t xml:space="preserve">Криминология Зачет Жук А.А. 
ауд. 306А  </t>
    </r>
  </si>
  <si>
    <t xml:space="preserve">17.10</t>
  </si>
  <si>
    <t xml:space="preserve"> - 18.30</t>
  </si>
  <si>
    <t xml:space="preserve">17.10-18.30 Огневая подготовка т. 29.3.6 пр Сурженко Ю.А. Петрусевич М.Г. Тир  </t>
  </si>
  <si>
    <t xml:space="preserve">Месяц</t>
  </si>
  <si>
    <t xml:space="preserve">   В Т О Р Н И К</t>
  </si>
  <si>
    <t xml:space="preserve">Огневая подготовка т. 29.1.1 пр Чекуть А.Г. Буров А.В. 
Тир  </t>
  </si>
  <si>
    <t xml:space="preserve">Психология СД т.2 с Дорощенок И.Л. ауд. 412  </t>
  </si>
  <si>
    <t xml:space="preserve">Доказательства и доказываение в УП т. 3.2 с Бескишкий А.А. ауд. 514  </t>
  </si>
  <si>
    <t xml:space="preserve">Суд.бух. т.3 пр Сауткин И.В. 
ауд. 516  </t>
  </si>
  <si>
    <t xml:space="preserve">Психология СД т.5 Лекция Дорощенок И.Л. Л/3 № 2  </t>
  </si>
  <si>
    <t xml:space="preserve">Хоз.процесс т.8 с Стефаненко А.П. ауд. 514  </t>
  </si>
  <si>
    <t xml:space="preserve">Орган. Рассл.отдел.видов преступлений т. 8.5 пр Матюк А.В. Ауд. 401   Кононов П.А. ауд. 413  </t>
  </si>
  <si>
    <t xml:space="preserve">Практикум по УП т. 2.9 пр Бескишкий А.А. ауд. 514  </t>
  </si>
  <si>
    <t xml:space="preserve">Крим.обесп.подг. УПД т. 4.1 пр Левшук О.И. ауд. 413  </t>
  </si>
  <si>
    <t xml:space="preserve">ПКиОЗИ т. 4.3 пр Боровик П.Л. Ауд. 312   Пилюшин С.В. Ауд. 314  </t>
  </si>
  <si>
    <t xml:space="preserve">Суд.бух. т.6.1 с Сауткин И.В. ауд. 514  </t>
  </si>
  <si>
    <t xml:space="preserve">ППФП т. 10.1 пр Михеев Н.А. Новиков И.В. с/з   </t>
  </si>
  <si>
    <t xml:space="preserve">Прокурорский надзор т.13-14 Лекция 
Трикоза  В.В. Л/з № 1   </t>
  </si>
  <si>
    <t xml:space="preserve">ОРП в сфере экономики т. 3.1.5 пр Герасимов Д.В. ауд. 514   Кононов П.А. ауд. 516  </t>
  </si>
  <si>
    <t xml:space="preserve">Орган. Рассл.отдел.видов преступлений т.т.1-10 СУ Матюк А.В. Кононов П.А., ауд. 514   516  </t>
  </si>
  <si>
    <t xml:space="preserve">ППФП т. 8.1 пр Новичков П.О. Сырокваш И.С. с/з  </t>
  </si>
  <si>
    <t xml:space="preserve">ОРП в сфере высоких технологий т.1 с Кононов П.А. ауд. 514   </t>
  </si>
  <si>
    <t xml:space="preserve">Орган. Рассл.отдел.видов преступлений т. 7.4 пр Шаматульский И.А. Ауд. 413   Левшук О.И. ауд. 415  </t>
  </si>
  <si>
    <t xml:space="preserve">ОРП в сфере экономики т. 1.4.1 пр Герасимов Д.В. ауд. 516  </t>
  </si>
  <si>
    <t xml:space="preserve">Орган. Рассл.отдел.видов преступлений т. 8.5 пр Шаматульский И.А. Ауд. 516   Левшук О.И. ауд. 514  </t>
  </si>
  <si>
    <t xml:space="preserve">ПКиОЗИ т. 3.7 пр Беспалов В.А. Ауд. 312   Лавренов В.В. Ауд. 314  </t>
  </si>
  <si>
    <t xml:space="preserve">ОРП в сфере экономики т. 2.1.3 пр Герасимов Д.В. ауд. 105   Шаматульский И.А. ауд. 401  </t>
  </si>
  <si>
    <t xml:space="preserve">ППФП т. 12.1 пр Новичков П.О. Сырокваш И.С. с/з   </t>
  </si>
  <si>
    <t xml:space="preserve">Суд.бух. т.5 пр Сауткин И.В. ауд. 413  </t>
  </si>
  <si>
    <t xml:space="preserve">Крим.обесп.подг. УПД т. 4.3 пр Шаматульский И.А. ауд. 516  </t>
  </si>
  <si>
    <t xml:space="preserve">ПКиОЗИ т. 5.3 пр Беспалов В.А. Ауд. 312   Лавренов В.В. Ауд. 314  </t>
  </si>
  <si>
    <t xml:space="preserve">Орган. Рассл.отдел.видов преступлений т.т.1-10 СУ Шаматульский И.А. Герасимов Д.В., ауд. 501   509  </t>
  </si>
  <si>
    <t xml:space="preserve">Доказательства и доказываение в УП т. 1-2 с Бескишкий А.А. ауд. 501  </t>
  </si>
  <si>
    <t xml:space="preserve">Практикум по УП т. 1.2 пр Бескишкий А.А. ауд. 501  </t>
  </si>
  <si>
    <t xml:space="preserve">ОРП в сфере экономики т. 1.2.2 пр Юбко Ю.М. ауд. 501   Герасимов Д.В. ауд. 411   </t>
  </si>
  <si>
    <t xml:space="preserve">ОРП в сфере экономики т. 1.3.1 пр Юбко Ю.М. ауд. 411   Герасимов Д.В. ауд. 415   </t>
  </si>
  <si>
    <t xml:space="preserve">Огневая подготовка т. 29.1.5 пр Чекуть А.Г. Буров А.В. 
Тир  </t>
  </si>
  <si>
    <t xml:space="preserve">ПКиОЗИ т. 3.5 пр Беспалов В.А. Ауд. 312   Лавренов В.В. Ауд. 314  </t>
  </si>
  <si>
    <t xml:space="preserve">ОРП в сфере экономики т. 2.1.2 пр Юбко Ю.М. ауд. 501   Герасимов Д.В. ауд. 413    </t>
  </si>
  <si>
    <t xml:space="preserve">Крим.обесп.подг. УПД т. 2.10 пр Левшук О.И. ауд. 501  </t>
  </si>
  <si>
    <t xml:space="preserve">Хоз.процесс т.14 с Стефаненко А.П. ауд. 501  </t>
  </si>
  <si>
    <t xml:space="preserve">Практикум по УП т. 2.11 пр Бескишкий А.А. ауд. 411  </t>
  </si>
  <si>
    <t xml:space="preserve">Прок.надз. т.10-11.2 с 
Трикоза В.В. ауд. 501  </t>
  </si>
  <si>
    <t xml:space="preserve"> ТСП* т. 7.3 пр Сурженко Ю.А. Петрусевич М.Г. ауд. 501   516   </t>
  </si>
  <si>
    <t xml:space="preserve">Прок.надз. т.15-16 с 
Трикоза В.В. ауд. 501  </t>
  </si>
  <si>
    <t xml:space="preserve">ППФП т. 28.1 пр Казаченок М.В. Самотуга А.В. с/з   </t>
  </si>
  <si>
    <t xml:space="preserve">Поч. и суд.поч.экс. т. 6.16 лб. Анищенко И.А. Лосева В.Г. ауд. 306А   319  </t>
  </si>
  <si>
    <t xml:space="preserve">Баллистика и СБЭ т.5.1 Лекция Матлак А.Н. ауд. 306А  </t>
  </si>
  <si>
    <t xml:space="preserve">Участие спец. в СД т. 1.2 с Нестер И.С. 
ауд. 306А  </t>
  </si>
  <si>
    <t xml:space="preserve">Поч. и суд.поч.экс. т. 7.4 пр Анищенко И.А. Лужинская Е.Л. ауд. 306А   319  </t>
  </si>
  <si>
    <t xml:space="preserve">Суд.тех.эксп.док. т. 4.9 Лекция 
Лосева В.Г. ауд. 306А  </t>
  </si>
  <si>
    <t xml:space="preserve">Суд.тех.эксп.док. т. 4.11 пр
Лосева В.Г. Преподаватель 1.7. 
ауд. 306А   319  </t>
  </si>
  <si>
    <t xml:space="preserve">Поч. и суд.поч.экс. т. 7.8 пр Анищенко И.А. Лужинская Е.Л. ауд. 306А   319  </t>
  </si>
  <si>
    <t xml:space="preserve">Огневая подготовка т. 29.2.2 пр Сурженко Ю.А. Петрусевич М.Г. Тир  </t>
  </si>
  <si>
    <t xml:space="preserve">Поч. и суд.поч.экс. т. 7.10 лб Анищенко И.А. Лосева В.Г. ауд. 306А   319  </t>
  </si>
  <si>
    <t xml:space="preserve">Суд.тех.эксп.док. т. 5.5 пр
Лосева В.Г. Преподаватель 1.7. 
ауд. 306А   319  </t>
  </si>
  <si>
    <t xml:space="preserve">ППФП т. 11.1 пр Казаченок М.В. Самотуга А.В. с/з   </t>
  </si>
  <si>
    <t xml:space="preserve">Суд.тех.эксп.док. т. 5.11 лб
Лосева В.Г. Преподаватель 1.7. 
ауд. 306А   319  </t>
  </si>
  <si>
    <t xml:space="preserve">Криминология т.11 с Жук А.А. 
ауд. 306А  </t>
  </si>
  <si>
    <t xml:space="preserve">КИВМиИ Матлак А.Н. переезд - 2 подгруппа 
Поч. и суд.поч.экс. т. 8.6 лб Анищенко И.А. ауд.  319   - 1 подгруппа
</t>
  </si>
  <si>
    <t xml:space="preserve">Участие спец. в СД т.12.1 Лекция Нестер И.С. 
ауд. 306А  </t>
  </si>
  <si>
    <t xml:space="preserve">КИВМиИ т.16.11 пр Матлак А.Н.                Анищенко И.А. ауд. 306А   Территория СЭФ</t>
  </si>
  <si>
    <t xml:space="preserve">КИВМиИ т.17.3 с  Анищенко И.А.
ауд. 306А  </t>
  </si>
  <si>
    <t xml:space="preserve">ПКиОЗИ т. 1.2 с Боровик П.Л. Ауд. 514  </t>
  </si>
  <si>
    <t xml:space="preserve">Орган. Рассл.отдел.видов преступлений т. 7.3 пр Матюк А.В. Ауд. 403   Кононов П.А. ауд. 412  </t>
  </si>
  <si>
    <t xml:space="preserve">ОРП в сфере экономики т. 1.2.4 пр Герасимов Д.В. ауд. 514  </t>
  </si>
  <si>
    <t xml:space="preserve">ППФП т. 5.2 пр Михеев Н.А. Новиков И.В. с/з  </t>
  </si>
  <si>
    <t xml:space="preserve">Орган. Рассл.отдел.видов преступлений т. 8.5 пр Матюк А.В. Ауд. 401   Кононов П.А. ауд. 415  </t>
  </si>
  <si>
    <t xml:space="preserve">ППФП т. 6.3 пр Михеев Н.А. Новиков И.В. с/з  </t>
  </si>
  <si>
    <t xml:space="preserve">ОРП в сфере экономики т. 2.1.3 пр Герасимов Д.В. ауд. 105   Кононов П.А. ауд. 516  </t>
  </si>
  <si>
    <t xml:space="preserve">Психология СД т.6.2 пр Дорощенок И.Л. ауд. 514  </t>
  </si>
  <si>
    <t xml:space="preserve">ОРП в сфере экономики т. 2.1.6 пр Герасимов Д.В. ауд. 412  </t>
  </si>
  <si>
    <t xml:space="preserve">ОРП в сфере высоких технологий т.6.3 пр Кононов П.А. ауд. 312    </t>
  </si>
  <si>
    <t xml:space="preserve">Психология СД т.9 с Дорощенок И.Л. ауд. 514  </t>
  </si>
  <si>
    <t xml:space="preserve">Судебная бухгалтерия т. 8 Лекция 
Сауткин И.В. Л/з № 1  </t>
  </si>
  <si>
    <t xml:space="preserve">Прок.надз. т.15-16 с 
Трикоза В.В. ауд. 407  </t>
  </si>
  <si>
    <t xml:space="preserve">Практикум по УП т. 1.1 пр Бескишкий А.А. ауд. 516  </t>
  </si>
  <si>
    <t xml:space="preserve">Практикум по УП т. 1.2 пр Бескишкий А.А. ауд. 516  </t>
  </si>
  <si>
    <t xml:space="preserve">Крим.обесп.подг. УПД т. 2.5 пр Шаматульский И.А. ауд. 516  </t>
  </si>
  <si>
    <t xml:space="preserve">Хоз.процесс т.8 с Стефаненко А.П. ауд. 516  </t>
  </si>
  <si>
    <t xml:space="preserve">Орган. Рассл.отдел.видов преступлений т. 8.5 пр Шаматульский И.А. Ауд. 516   Левшук О.И. ауд. 501  </t>
  </si>
  <si>
    <t xml:space="preserve">ОРП в сфере экономики т. 2.1.1 пр Герасимов Д.В. ауд. 516  </t>
  </si>
  <si>
    <t xml:space="preserve">ППФП т. 6.5 пр Новичков П.О. Сырокваш И.С. с/з   </t>
  </si>
  <si>
    <t xml:space="preserve">Хоз.процесс т.14 с Стефаненко А.П. ауд. 407  </t>
  </si>
  <si>
    <t xml:space="preserve">Суд.бух. т.6.1 с Сауткин И.В. ауд. 516  </t>
  </si>
  <si>
    <t xml:space="preserve">ОРП в сфере экономики т. 3.1.5 пр Герасимов Д.В. ауд. 516   Шаматульский И.А. ауд. 501  </t>
  </si>
  <si>
    <t xml:space="preserve">ОРП в сфере экономики т. 3.1.9 пр Герасимов Д.В. ауд. 411   Шаматульский И.А. ауд. 415  </t>
  </si>
  <si>
    <t xml:space="preserve">ППФП т. 8.1 пр Казаченок М.В. Самотуга А.В. с/з  </t>
  </si>
  <si>
    <t xml:space="preserve">Психология СД т.2 с Дорощенок И.Л. ауд. 411  </t>
  </si>
  <si>
    <t xml:space="preserve">Доказательства и доказываение в УП т. 3.2 с Бескишкий А.А. ауд. 501  </t>
  </si>
  <si>
    <t xml:space="preserve">Суд.бух. т.3 пр Сауткин И.В. 
ауд. 411  </t>
  </si>
  <si>
    <t xml:space="preserve"> ТСП* т. 6.2 с  Петрусевич М.Г.
 ауд. 501   </t>
  </si>
  <si>
    <t xml:space="preserve">ППФП т. 5.5 пр Казаченок М.В. Самотуга А.В. с/з  </t>
  </si>
  <si>
    <t xml:space="preserve">ОРП в сфере высоких технологий т.5 пр Кононов П.А. ауд. 312    </t>
  </si>
  <si>
    <t xml:space="preserve">Практикум по УП т. 2.9 пр Бескишкий А.А. ауд. 415  </t>
  </si>
  <si>
    <t xml:space="preserve">Крим.обесп.подг. УПД т. 4.1 пр Левшук О.И. ауд. 501  </t>
  </si>
  <si>
    <t xml:space="preserve">Доказательства и доказываение в УП т. 7.2 пр Бескишкий А.А. ауд. 501  </t>
  </si>
  <si>
    <t xml:space="preserve">ППФП т. 21.1 пр Казаченок М.В. Самотуга А.В. с/з   </t>
  </si>
  <si>
    <t xml:space="preserve">Поч. и суд.поч.экс. т. 6.16 лб Анищенко И.А. Лосева В.Г. ауд. 306А   319  </t>
  </si>
  <si>
    <t xml:space="preserve">КИВМиИ т.9.4 с Лосева В.Г. 
ауд. 306А  </t>
  </si>
  <si>
    <t xml:space="preserve">Поч. и суд.поч.экс. т. 7.3 пр Анищенко И.А. Лужинская Е.Л. ауд. 306А   319  </t>
  </si>
  <si>
    <t xml:space="preserve">Баллистика и СБЭ т.6.2 с Матлак А.Н. 
ауд. 306А  </t>
  </si>
  <si>
    <t xml:space="preserve">Поч. и суд.поч.экс. т. 7.6 пр Анищенко И.А. Лужинская Е.Л. ауд. 306А   319  </t>
  </si>
  <si>
    <t xml:space="preserve">ППФП т. 12.2 пр Казаченок М.В. Самотуга А.В. с/з   </t>
  </si>
  <si>
    <t xml:space="preserve">Криминология т.8 с Жук А.А. 
ауд. 306А  </t>
  </si>
  <si>
    <t xml:space="preserve">Прок.надз. т.12 с 
Рубис А.С. 306А  </t>
  </si>
  <si>
    <t xml:space="preserve">Участие спец. в СД т. 7.2 пр Нестер И.С. п Кв   Преподаватель 1.7. ауд. 306А  </t>
  </si>
  <si>
    <t xml:space="preserve">Баллистика и СБЭ т.8.3 пр Матлак А.Н. Нестер И.С. ауд. 306А   205  </t>
  </si>
  <si>
    <t xml:space="preserve">КИВМиИ т.16.4 пр Матлак А.Н. выездное ГКСЭ- 1 подгруппа 
Поч. и суд.поч.экс. т. 8.6 лб Анищенко И.А. ауд.  319   - 2 подгруппа
</t>
  </si>
  <si>
    <t xml:space="preserve">КИВМиИ Матлак А.Н.- переезд
Поч. и суд.поч.экс. т. 8.9 лб Анищенко И.А.  ауд. 319   - 2 подгруппа</t>
  </si>
  <si>
    <t xml:space="preserve">ППФП т. 29.4 пр Казаченок М.В. Самотуга А.В. с/з   </t>
  </si>
  <si>
    <t xml:space="preserve">Доказательства и доказываение в УП т. 1-2 с Бескишкий А.А. ауд. 514  </t>
  </si>
  <si>
    <t xml:space="preserve">ПКиОЗИ т.2.1 Лекция Пилюшин  С.В. 
Л/з № 1   </t>
  </si>
  <si>
    <t xml:space="preserve">Крим.обесп.подг. УПД т. 2.4 пр Левшук О.И. ауд. 411  </t>
  </si>
  <si>
    <t xml:space="preserve">ППФП т. 29.6 пр Михеев Н.А. Новиков И.В. с/з  </t>
  </si>
  <si>
    <t xml:space="preserve">ОРП в сфере экономики т. 1.3.6 пр Герасимов Д.В. ауд. 516  </t>
  </si>
  <si>
    <t xml:space="preserve">ОРП в сфере экономики т. 1.4.3 пр Герасимов Д.В. ауд. 411   Кононов П.А. ауд. 516  </t>
  </si>
  <si>
    <t xml:space="preserve">ПКиОЗИ т. 3.7 пр Боровик П.Л. Ауд. 312   Пилюшин С.В. Ауд. 314  </t>
  </si>
  <si>
    <t xml:space="preserve">Орган. Рассл.отдел.видов преступлений т. 9.2 пр Матюк А.В. ауд. 514   Кононов П.А. ауд. 516  </t>
  </si>
  <si>
    <t xml:space="preserve">Доказательства и доказывание в УП т. 7 Лекция Якубель М.М. Л/з № 3</t>
  </si>
  <si>
    <t xml:space="preserve">ППФП т. 13.1 пр Михеев Н.А. Новиков И.В. с/з   </t>
  </si>
  <si>
    <t xml:space="preserve">Прок.надз. т.10-11.2 с  
Трикоза В.В. ауд. 516  </t>
  </si>
  <si>
    <t xml:space="preserve">Крим.обесп.подг. УПД т. 4.5 пр Левшук О.И. ауд. 514  </t>
  </si>
  <si>
    <t xml:space="preserve">Орган. Рассл.отдел.видов преступлений т. 10.3 пр Матюк А.В. Ауд. 413   Кононов П.А. ауд. 411  </t>
  </si>
  <si>
    <t xml:space="preserve">ПКиОЗИ т. 5.3 пр Боровик П.Л. Ауд. 312   Пилюшин С.В. Ауд. 314  </t>
  </si>
  <si>
    <t xml:space="preserve">ОРП в сфере экономики т. 3.1.10 пр Герасимов Д.В. ауд. 514   Кононов П.А. ауд. 413  </t>
  </si>
  <si>
    <t xml:space="preserve">ПКиОЗИ т. 1.2 с Беспалов В.А. Ауд. 516  </t>
  </si>
  <si>
    <t xml:space="preserve">Практикум по УП т. 2.2 пр Бескишкий А.А. ауд. 516   Пасиницкий Н.Л. ауд. 514  </t>
  </si>
  <si>
    <t xml:space="preserve">Суд.бух. т.3 с Сауткин И.В. 
ауд. 516  </t>
  </si>
  <si>
    <t xml:space="preserve">ППФП т. 5.2 пр Новичков П.О. Сырокваш И.С. с/з  </t>
  </si>
  <si>
    <t xml:space="preserve">Практикум по УП т. 2.5 пр Бескишкий А.А. ауд. 411   Пасиницкий Н.Л. ауд. 413  </t>
  </si>
  <si>
    <t xml:space="preserve">Прок.надз. т.9 с 
Трикоза В.В. ауд. 516  </t>
  </si>
  <si>
    <t xml:space="preserve">ОРП в сфере экономики т. 2.1.6 пр Герасимов Д.В. ауд. 516  </t>
  </si>
  <si>
    <t xml:space="preserve">Орган. Рассл.отдел.видов преступлений т. 10.3 пр Шаматульский И.А. Ауд. 415   Левшук О.И. ауд. 514  </t>
  </si>
  <si>
    <t xml:space="preserve">Орган. Рассл.отдел.видов преступлений т. 10.5 пр Шаматульский И.А. Ауд. 516  </t>
  </si>
  <si>
    <t xml:space="preserve">ОРП в сфере высоких технологий т.1 пр Кононов П.А. ауд. 312   Шаматульский И.А. ауд. 314   </t>
  </si>
  <si>
    <t xml:space="preserve">Практикум по УП т. 2.3 пр Бескишкий А.А. ауд. 415  </t>
  </si>
  <si>
    <t xml:space="preserve">ППФП т. 5.3 пр Казаченок М.В. Самотуга А.В. с/з  </t>
  </si>
  <si>
    <t xml:space="preserve">ОРП в сфере экономики т. 2.1.3 пр Юбко Ю.М. ауд. 611   Герасимов Д.В. ауд. 505   </t>
  </si>
  <si>
    <t xml:space="preserve">Суд.бух. т.5 пр Сауткин И.В. ауд. 501  </t>
  </si>
  <si>
    <t xml:space="preserve">Суд.бух. т.6.1 с Сауткин И.В. ауд. 501  </t>
  </si>
  <si>
    <t xml:space="preserve">Психология СД т.9 с Дорощенок И.Л. ауд. 501  </t>
  </si>
  <si>
    <t xml:space="preserve">ОРП в сфере экономики т. 3.1.2 пр Юбко Ю.М. ауд. 501   Герасимов Д.В. ауд. 407   </t>
  </si>
  <si>
    <t xml:space="preserve">ОРП в сфере экономики т. 3.1.6 пр Юбко Ю.М. ауд. 411   Герасимов Д.В. ауд. 514   </t>
  </si>
  <si>
    <t xml:space="preserve">ПКиОЗИ т. 5.8 пр Беспалов В.А. 
Ауд. 312   
Лавренов В.В. 
Ауд. 314  </t>
  </si>
  <si>
    <t xml:space="preserve">Криминология т.1 Лекция Жук А.А. 
ауд. 306А  </t>
  </si>
  <si>
    <t xml:space="preserve">Криминология т.2 с Жук А.А. 
ауд. 306А  </t>
  </si>
  <si>
    <t xml:space="preserve">Юр.псих. т.3 с Жуковская М.А. ауд. 306А  </t>
  </si>
  <si>
    <t xml:space="preserve">Поч. и суд.поч.экс. т. 7.7 пр Анищенко И.А. Лужинская Е.Л. ауд. 306А   319  </t>
  </si>
  <si>
    <t xml:space="preserve">Суд.тех.эксп.док. т. 4.14 лб
Лосева В.Г. Преподаватель 1.7. 
ауд. 306А   319  </t>
  </si>
  <si>
    <t xml:space="preserve">Суд.тех.эксп.док. т. 5.4 с
Лосева В.Г. ауд. 306А  </t>
  </si>
  <si>
    <t xml:space="preserve">Габитоскопия и СПЭ т. 3.6 лб Лужинская Е.Л. 
Лосева В.Г. ауд. 306А   319  </t>
  </si>
  <si>
    <t xml:space="preserve">Суд.тех.эксп.док. т. 5.8 пр
Лосева В.Г. Преподаватель 1.7. 
ауд. 306А   319  </t>
  </si>
  <si>
    <t xml:space="preserve">Участие спец. в СД т.8.1 Лекция Нестер И.С. 
ауд. 306А  </t>
  </si>
  <si>
    <t xml:space="preserve">ППФП т. 21.2 пр Казаченок М.В. Самотуга А.В. с/з   </t>
  </si>
  <si>
    <t xml:space="preserve">КИВМиИ т.16.4 пр Матлак А.Н. выездное ГКСЭ - 1 подгруппа</t>
  </si>
  <si>
    <t xml:space="preserve">КИВМиИ т.16.7 пр Матлак А.Н.- выездное ГКСЭ - 1 подгруппа
Поч. и суд.поч.экс. т. 8.9 лб Анищенко И.А.  ауд.  319   - 2 подгруппа</t>
  </si>
  <si>
    <t xml:space="preserve">Баллистика и СБЭ т.8.6 лб Матлак А.Н. Нестер И.С. ауд. 306А   205  </t>
  </si>
  <si>
    <t xml:space="preserve">Суд.тех.эксп.док. т. 6.3 лб
Лосева В.Г. Преподаватель 1.7. 
ауд. 306А   319  </t>
  </si>
  <si>
    <t xml:space="preserve">Судебная бухгалтерия т. 1 Лекция 
Сауткин И.В. Л/з № 2  </t>
  </si>
  <si>
    <t xml:space="preserve">Прокурорский надзор т. 3-4 Лекция 
Трикоза  В.В. Л/з № 3   </t>
  </si>
  <si>
    <t xml:space="preserve">Психология СД т.4 Лекция Дорощенок И.Л. Л/3 № 2  </t>
  </si>
  <si>
    <t xml:space="preserve">Хоз.процесс т.9,10 Лекция Стефаненко А.П. л/з № 2  </t>
  </si>
  <si>
    <t xml:space="preserve">Психология СД т.6 Лекция Дорощенок И.Л. Л/3 № 2  </t>
  </si>
  <si>
    <t xml:space="preserve">Прок.надз. т.9 с 
Трикоза В.В. ауд. 514  </t>
  </si>
  <si>
    <t xml:space="preserve">Орган. Рассл.отдел.видов преступлений т. 9.2 пр Матюк А.В. Ауд. 514   Кононов П.А. ауд. 411  </t>
  </si>
  <si>
    <t xml:space="preserve">Хоз.процесс т.14 с Стефаненко А.П. ауд. 411  </t>
  </si>
  <si>
    <t xml:space="preserve">Психология СД т.8 Лекция Дорощенок И.Л. Л/3 № 2  </t>
  </si>
  <si>
    <t xml:space="preserve">ПКиОЗИ т. 4.4 пр Боровик П.Л. Ауд. 312   Пилюшин С.В. Ауд. 314  </t>
  </si>
  <si>
    <t xml:space="preserve">ПКиОЗИ т.5.1 Лекция Боровик  П.Л. 
Л/з № 3   </t>
  </si>
  <si>
    <t xml:space="preserve">14.00  ТСП* Диф.Зачет Сурженко Ю.А.
 ауд. 514   </t>
  </si>
  <si>
    <r>
      <rPr>
        <b val="true"/>
        <sz val="10"/>
        <rFont val="Times New Roman"/>
        <family val="1"/>
        <charset val="204"/>
      </rPr>
      <t xml:space="preserve">14.00</t>
    </r>
    <r>
      <rPr>
        <sz val="10"/>
        <rFont val="Times New Roman"/>
        <family val="1"/>
        <charset val="204"/>
      </rPr>
      <t xml:space="preserve"> Практикум по УП Зачет Бескишкий А.А. ауд. 514  </t>
    </r>
  </si>
  <si>
    <t xml:space="preserve">ППФП т. 28.2 пр Михеев Н.А. Новиков И.В. с/з   </t>
  </si>
  <si>
    <t xml:space="preserve">Психология СД т.3 с Дорощенок И.Л. ауд. 411  </t>
  </si>
  <si>
    <t xml:space="preserve">ОРП в сфере экономики т. 1.3.3 пр Герасимов Д.В. ауд. 514   Шаматульский И.А. ауд. 516  </t>
  </si>
  <si>
    <t xml:space="preserve">Психология СД т.6.1 пр Дорощенок И.Л. ауд. 516  </t>
  </si>
  <si>
    <t xml:space="preserve">Крим.обесп.подг. УПД т. 4.1 пр Шаматульский И.А. ауд. 516  </t>
  </si>
  <si>
    <t xml:space="preserve">Прок.надз. т.10-11.2 с 
Трикоза В.В. ауд. 516  </t>
  </si>
  <si>
    <t xml:space="preserve">Психология СД т.9 с Дорощенок И.Л. ауд. 516  </t>
  </si>
  <si>
    <r>
      <rPr>
        <b val="true"/>
        <sz val="10"/>
        <rFont val="Times New Roman"/>
        <family val="1"/>
        <charset val="204"/>
      </rPr>
      <t xml:space="preserve">14.00</t>
    </r>
    <r>
      <rPr>
        <sz val="10"/>
        <rFont val="Times New Roman"/>
        <family val="1"/>
        <charset val="204"/>
      </rPr>
      <t xml:space="preserve"> Суд.бух. Зачет Сауткин И.В. ауд. 516  </t>
    </r>
  </si>
  <si>
    <r>
      <rPr>
        <b val="true"/>
        <sz val="10"/>
        <rFont val="Times New Roman"/>
        <family val="1"/>
        <charset val="204"/>
      </rPr>
      <t xml:space="preserve">14.00</t>
    </r>
    <r>
      <rPr>
        <sz val="10"/>
        <rFont val="Times New Roman"/>
        <family val="1"/>
        <charset val="204"/>
      </rPr>
      <t xml:space="preserve"> Крим.обесп.подг. УПД Диф.Зачет Гридюшко П.В. ауд. 516  </t>
    </r>
  </si>
  <si>
    <t xml:space="preserve">ППФП т. 28.2 пр Новичков П.О. Сырокваш И.С. с/з   </t>
  </si>
  <si>
    <t xml:space="preserve">Практикум по УП т. 2.8 пр Бескишкий А.А. ауд. 501   Пасиницкий Н.Л.
 п. Кв  </t>
  </si>
  <si>
    <t xml:space="preserve">Доказательства и доказываение в УП т. 5-6 с Бескишкий А.А. ауд. 501  </t>
  </si>
  <si>
    <t xml:space="preserve">Психология СД т.7 с Дорощенок И.Л. ауд. 501  </t>
  </si>
  <si>
    <t xml:space="preserve">ОРП в сфере экономики т. 2.1.8 пр Юбко Ю.М. ауд. 501   Герасимов Д.В. ауд. 514   </t>
  </si>
  <si>
    <r>
      <rPr>
        <b val="true"/>
        <sz val="10"/>
        <rFont val="Times New Roman"/>
        <family val="1"/>
        <charset val="204"/>
      </rPr>
      <t xml:space="preserve">14.00 </t>
    </r>
    <r>
      <rPr>
        <sz val="10"/>
        <rFont val="Times New Roman"/>
        <family val="1"/>
        <charset val="204"/>
      </rPr>
      <t xml:space="preserve">Психология СД Зачет Дорощенок И.Л. ауд. 501  </t>
    </r>
  </si>
  <si>
    <t xml:space="preserve">Огневая подготовка т. 29.1.1 пр Сурженко Ю.А. Петрусевич М.Г. Тир  </t>
  </si>
  <si>
    <t xml:space="preserve">Криминология т.3 с Жук А.А. 
ауд. 306А  </t>
  </si>
  <si>
    <t xml:space="preserve">Криминология т.4 Лекция Жук А.А. 
ауд. 306А  </t>
  </si>
  <si>
    <t xml:space="preserve">Криминология т.5 с Жук А.А. 
ауд. 306А  </t>
  </si>
  <si>
    <t xml:space="preserve">КИВМиИ т.11.2 с Анищенко И.А. 
ауд. 306А  </t>
  </si>
  <si>
    <t xml:space="preserve">Особен. МПОВСЭ т. 7 пр Лосева В.Г. Анищенко И.А. ГКСЭ выездное</t>
  </si>
  <si>
    <t xml:space="preserve">Огневая подготовка т. 29.2.3 пр Сурженко Ю.А. Петрусевич М.Г. Тир  </t>
  </si>
  <si>
    <t xml:space="preserve">Суд.тех.эксп.док. т. 5.7 пр
Лосева В.Г. Преподаватель 1.7. 
ауд. 306А   319  </t>
  </si>
  <si>
    <t xml:space="preserve">Огневая подготовка т. 29.3.1 пр Сурженко Ю.А. Петрусевич М.Г. Тир  </t>
  </si>
  <si>
    <t xml:space="preserve">Поч. и суд.поч.экс. т. 8.4 пр Анищенко И.А. Лужинская Е.Л. ауд. 306А   319  </t>
  </si>
  <si>
    <t xml:space="preserve">Баллистика и СБЭ т.8.2 с Матлак А.Н. ауд. 306А  </t>
  </si>
  <si>
    <t xml:space="preserve">КИВМиИ т.16.3 с Матлак А.Н.
ауд. 306А  </t>
  </si>
  <si>
    <t xml:space="preserve">Участие спец. в СД т.11.2 с Нестер И.С. 
ауд. 306А  </t>
  </si>
  <si>
    <t xml:space="preserve">КИВМиИ т.16.7 пр Матлак А.Н. 
выездное  ГКСЭ - 1 подгруппа 
</t>
  </si>
  <si>
    <r>
      <rPr>
        <b val="true"/>
        <sz val="10"/>
        <rFont val="Times New Roman"/>
        <family val="1"/>
        <charset val="204"/>
      </rPr>
      <t xml:space="preserve">15.35</t>
    </r>
    <r>
      <rPr>
        <sz val="10"/>
        <rFont val="Times New Roman"/>
        <family val="1"/>
        <charset val="204"/>
      </rPr>
      <t xml:space="preserve"> Хоз.процесс Диф.Зачет  Стефаненко А.П. ауд. 516  </t>
    </r>
  </si>
  <si>
    <t xml:space="preserve">15.35-16.55 Огневая подготовка т. 29.2.3 пр Чекуть А.Г. Буров А.В. 
Тир  </t>
  </si>
  <si>
    <r>
      <rPr>
        <b val="true"/>
        <sz val="10"/>
        <rFont val="Times New Roman"/>
        <family val="1"/>
        <charset val="204"/>
      </rPr>
      <t xml:space="preserve">15.35</t>
    </r>
    <r>
      <rPr>
        <sz val="10"/>
        <rFont val="Times New Roman"/>
        <family val="1"/>
        <charset val="204"/>
      </rPr>
      <t xml:space="preserve"> ОРП в сфере высоких технологий Зачет Кононов П.А. ауд. 312    </t>
    </r>
  </si>
  <si>
    <t xml:space="preserve">15.35-16.55 Юр.псих. т.9 Лекция Бураков С.Л. ауд. 306А  </t>
  </si>
  <si>
    <t xml:space="preserve">15.35-16.55 Криминология т.12 Лекция Жук А.А. 
ауд. 306А  </t>
  </si>
  <si>
    <r>
      <rPr>
        <b val="true"/>
        <sz val="10"/>
        <rFont val="Times New Roman"/>
        <family val="1"/>
        <charset val="204"/>
      </rPr>
      <t xml:space="preserve">15.35</t>
    </r>
    <r>
      <rPr>
        <sz val="10"/>
        <rFont val="Times New Roman"/>
        <family val="1"/>
        <charset val="204"/>
      </rPr>
      <t xml:space="preserve"> Юр.псих. Зачет Жуковская М.А. ауд. 306А  </t>
    </r>
  </si>
  <si>
    <t xml:space="preserve">С Р Е Д А</t>
  </si>
  <si>
    <t xml:space="preserve">Психология СД т.1 Лекция Дорощенок И.Л. Л/3 № 2  </t>
  </si>
  <si>
    <t xml:space="preserve">ППФП т. 29.2 пр Михеев Н.А. Новиков И.В. с/з  </t>
  </si>
  <si>
    <t xml:space="preserve">Суд.бух. т.3 с Сауткин И.В. 
ауд. 514  </t>
  </si>
  <si>
    <t xml:space="preserve">Доказательства и доказывание в УП т. 4 Лекция Якубель М.М. Л/з № 2</t>
  </si>
  <si>
    <t xml:space="preserve">ОРП в сфере экономики т. 1.3.3 пр Герасимов Д.В. ауд. 411   Кононов П.А. ауд.413  </t>
  </si>
  <si>
    <t xml:space="preserve">ОРП в сфере высоких технологий т.4 пр Кононов П.А. ауд. 312   Шаматульский И.А. ауд. 314   </t>
  </si>
  <si>
    <t xml:space="preserve">Тактико-специальные учения</t>
  </si>
  <si>
    <t xml:space="preserve">Доказательства и доказываение в УП т. 5-6 с Бескишкий А.А. ауд. 413  </t>
  </si>
  <si>
    <t xml:space="preserve">Психология СД т.7 с Дорощенок И.Л. ауд. 514  </t>
  </si>
  <si>
    <t xml:space="preserve">Орган. Рассл.отдел.видов преступлений т. 9.6 пр Матюк А.В. ауд. 514  </t>
  </si>
  <si>
    <t xml:space="preserve">Суд.бух. т.7 с Сауткин И.В. ауд. 514  </t>
  </si>
  <si>
    <t xml:space="preserve">ОРП в сфере экономики т. 3.1.6 пр Герасимов Д.В. ауд. 514   Кононов П.А. ауд. 516  </t>
  </si>
  <si>
    <t xml:space="preserve">Психология СД Зачет Дорощенок И.Л. ауд. 514  </t>
  </si>
  <si>
    <t xml:space="preserve">Суд.бух. т.2 с Сауткин И.В. 
ауд. 501  </t>
  </si>
  <si>
    <t xml:space="preserve">Доказательства и доказываение в УП т. 3.2 с Бескишкий А.А. ауд. 412  </t>
  </si>
  <si>
    <t xml:space="preserve">Орган. Рассл.отдел.видов преступлений т. 8.3 пр Шаматульский И.А. Ауд. 415   Левшук О.И. ауд. 514  </t>
  </si>
  <si>
    <t xml:space="preserve">Практикум по УП т. 2.6 пр Бескишкий А.А. ауд. 516   Пасиницкий Н.Л. п. Кв  </t>
  </si>
  <si>
    <t xml:space="preserve">ППФП т. 6.1 пр Новичков П.О. Сырокваш И.С. с/з  </t>
  </si>
  <si>
    <t xml:space="preserve">ПКиОЗИ т. 3.8 пр Беспалов В.А. Ауд. 312   Лавренов В.В. Ауд. 314  </t>
  </si>
  <si>
    <t xml:space="preserve">ППФП т. 13.1 пр Новичков П.О. Сырокваш И.С. с/з   </t>
  </si>
  <si>
    <t xml:space="preserve">Доказательства и доказываение в УП т. 7.1 пр Бескишкий А.А. ауд. 516  </t>
  </si>
  <si>
    <t xml:space="preserve">Орган. Рассл.отдел.видов преступлений т. 9.6 пр Шаматульский И.А. Ауд. 516  </t>
  </si>
  <si>
    <t xml:space="preserve">Практикум по УП т. 2.14(1) пр Бескишкий А.А. ауд. 516  </t>
  </si>
  <si>
    <t xml:space="preserve">Практикум по УП т. 2.14(2) пр Бескишкий А.А. ауд. 413  </t>
  </si>
  <si>
    <t xml:space="preserve">Крим.обесп.подг. УПД т. 4.7 пр Шаматульский И.А. ауд. 401  </t>
  </si>
  <si>
    <t xml:space="preserve">ПКиОЗИ т. 5.8 пр Беспалов В.А. Ауд. 312   Лавренов В.В. Ауд. 314  </t>
  </si>
  <si>
    <t xml:space="preserve">ППФП т. 29.3 пр Казаченок М.В. Самотуга А.В. с/з  </t>
  </si>
  <si>
    <t xml:space="preserve">ОРП в сфере экономики т. 1.2.3 пр Юбко Ю.М. ауд. 501   Герасимов Д.В. ауд. 409   </t>
  </si>
  <si>
    <t xml:space="preserve"> ТСП* т. 5.4 пр Сурженко Ю.А. Петрусевич М.Г. ауд. 501   516   </t>
  </si>
  <si>
    <t xml:space="preserve">Психология СД т.5 с Дорощенок И.Л. ауд. 501  </t>
  </si>
  <si>
    <t xml:space="preserve">Орган. Рассл.отдел.видов преступлений т. 8.5 пр Левшук О.И. Ауд. 501   Юбко Ю.М. ауд. 514  </t>
  </si>
  <si>
    <t xml:space="preserve">Орган. Рассл.отдел.видов преступлений т. 9.2 пр Левшук О.И. Ауд. 501   Юбко Ю.М. ауд. 407  </t>
  </si>
  <si>
    <t xml:space="preserve">Доказательства и доказываение в УП т. 7 с Бескишкий А.А. ауд. 501  </t>
  </si>
  <si>
    <t xml:space="preserve">ППФП т. 13.1 пр Казаченок М.В. Самотуга А.В. с/з   </t>
  </si>
  <si>
    <t xml:space="preserve">Практикум по УП т. 2.13 пр Бескишкий А.А. ауд. 501  </t>
  </si>
  <si>
    <t xml:space="preserve">Крим.обесп.подг. УПД т. 4.5 пр Левшук О.И. ауд. 501  </t>
  </si>
  <si>
    <t xml:space="preserve">Прок.надз. т.13-14 с 
Трикоза В.В. ауд. 501  </t>
  </si>
  <si>
    <t xml:space="preserve">Орган. Рассл.отдел.видов преступлений т. 10.5 пр Левшук О.И. Ауд. 501  </t>
  </si>
  <si>
    <t xml:space="preserve">Прок.надз. т.1-2 с 
Рубис А.С. 306А  </t>
  </si>
  <si>
    <t xml:space="preserve">Крим.регистр. т.1.1 Лекция Нестер И.С. 
ауд. 306А  </t>
  </si>
  <si>
    <t xml:space="preserve">Баллистика и СБЭ т.5.3 лб Матлак А.Н. Нестер И.С. ауд. 306А   205  </t>
  </si>
  <si>
    <t xml:space="preserve">ППФП т. 6.1 пр Казаченок М.В. Самотуга А.В. с/з  </t>
  </si>
  <si>
    <t xml:space="preserve">Крим.регистр. Преподаватель 1.7. переезд - 1 подгруппа
КИВМиИ Анищенко И.А.
переезд -  2 подгруппа</t>
  </si>
  <si>
    <t xml:space="preserve">Прок.надз. т.9 с 
Рубис А.С. 306А  </t>
  </si>
  <si>
    <t xml:space="preserve">Баллистика и СБЭ т.7.4 пр Матлак А.Н. Нестер И.С. ауд. 306А   205  </t>
  </si>
  <si>
    <t xml:space="preserve">Поч. и суд.поч.экс. т. 7.12 лб Анищенко И.А. Лосева В.Г. ауд. 306А   319  </t>
  </si>
  <si>
    <t xml:space="preserve">Баллистика и СБЭ т.7.7 лб Матлак А.Н. Нестер И.С. ауд. 306А   205  </t>
  </si>
  <si>
    <t xml:space="preserve">Баллистика и СБЭ т.7.8 лб Матлак А.Н. Нестер И.С. ауд. 306А   205  </t>
  </si>
  <si>
    <t xml:space="preserve">ППФП т. 20.1 пр Казаченок М.В. Самотуга А.В. с/з   </t>
  </si>
  <si>
    <t xml:space="preserve">КИВМиИ т.16.1 Лекция Матлак А.Н.
ауд. 306А  </t>
  </si>
  <si>
    <t xml:space="preserve">Участие спец. в СД т. 10.2 пр Нестер И.С. ауд. 306А   Преподаватель 1.7.  Террит. СЭФ</t>
  </si>
  <si>
    <t xml:space="preserve">Юр.псих. т.9 с Жуковская М.А. ауд. 306А  </t>
  </si>
  <si>
    <t xml:space="preserve">Криминология т.12 с Жук А.А. 
ауд. 306А  </t>
  </si>
  <si>
    <t xml:space="preserve">КИВМиИ т.17.4 пр Преподаватель 1.7.                Анищенко И.А. ауд. 306А   Территория СЭФ</t>
  </si>
  <si>
    <t xml:space="preserve">Практикум по УП т. 1.1 пр Бескишкий А.А. ауд. 514  </t>
  </si>
  <si>
    <t xml:space="preserve">Крим.обесп.подг. УПД т. 2.2 пр Левшук О.И. ауд. 514  </t>
  </si>
  <si>
    <t xml:space="preserve">Психология СД т.3 с Дорощенок И.Л. ауд. 408  </t>
  </si>
  <si>
    <t xml:space="preserve">Прокурорский надзор т. 5-6 Лекция 
Трикоза  В.В. Л/з № 3   </t>
  </si>
  <si>
    <t xml:space="preserve">Огневая подготовка т. 29.1.3 пр Чекуть А.Г. Буров А.В. 
Тир  </t>
  </si>
  <si>
    <t xml:space="preserve"> ТСП* т. 6.2 с  Петрусевич М.Г.
 ауд. 516   </t>
  </si>
  <si>
    <t xml:space="preserve">ППФП т. 6.1 пр Михеев Н.А. Новиков И.В. с/з  </t>
  </si>
  <si>
    <t xml:space="preserve">ПКиОЗИ т. 3.8 пр Боровик П.Л. Ауд. 312   Пилюшин С.В. Ауд. 314  </t>
  </si>
  <si>
    <t xml:space="preserve">Суд.бух. т.5.2 с Сауткин И.В. ауд. 514  </t>
  </si>
  <si>
    <t xml:space="preserve">ППФП т. 19.1 пр Михеев Н.А. Новиков И.В. с/з   </t>
  </si>
  <si>
    <t xml:space="preserve">Крим.обесп.подг. УПД т. 4.6 пр Левшук О.И. ауд. 514  </t>
  </si>
  <si>
    <t xml:space="preserve"> ТСП* т.7.3 пр Сурженко Ю.А. Петрусевич М.Г. ауд. 514   516   </t>
  </si>
  <si>
    <t xml:space="preserve">Орган. Рассл.отдел.видов преступлений т. 10.5 пр Матюк А.В. ауд. 514  </t>
  </si>
  <si>
    <t xml:space="preserve">Крим.обесп.подг. УПД т. 2.2 пр Шаматульский И.А. ауд. 516  </t>
  </si>
  <si>
    <t xml:space="preserve">ППФП т. 29.4 пр Новичков П.О. Сырокваш И.С. с/з  </t>
  </si>
  <si>
    <t xml:space="preserve">ППФП т. 5.4 пр Новичков П.О. Сырокваш И.С. с/з  </t>
  </si>
  <si>
    <t xml:space="preserve">ОРП в сфере высоких технологий т.6 с Кононов П.А. ауд. 516   </t>
  </si>
  <si>
    <t xml:space="preserve">Доказательства и доказываение в УП т. 7 с Бескишкий А.А. ауд. 516  </t>
  </si>
  <si>
    <t xml:space="preserve">ППФП т. 18.1 пр Новичков П.О. Сырокваш И.С. с/з   </t>
  </si>
  <si>
    <t xml:space="preserve">Суд.бух. т.7 с Сауткин И.В. ауд. 516  </t>
  </si>
  <si>
    <t xml:space="preserve">Суд.бух. т.8 с Сауткин И.В. ауд. 411  </t>
  </si>
  <si>
    <t xml:space="preserve">Орган. Рассл.отдел.видов преступлений т. 10.6 пр Шаматульский И.А. Ауд. 401  </t>
  </si>
  <si>
    <t xml:space="preserve">ОРП в сфере экономики т. 3.1.10 пр Герасимов Д.В. ауд. 516   Шаматульский И.А. ауд. 415  </t>
  </si>
  <si>
    <t xml:space="preserve">Хоз.процесс т.1-3 с Стефаненко А.П. ауд. 501  </t>
  </si>
  <si>
    <t xml:space="preserve">Суд.бух. т.2 с Сауткин И.В. 
ауд. 413  </t>
  </si>
  <si>
    <t xml:space="preserve">ОРП в сфере экономики т. 1.3.4 пр Юбко Ю.М. ауд. 501   Герасимов Д.В. ауд. 516   </t>
  </si>
  <si>
    <t xml:space="preserve">Доказательства и доказываение в УП т. 4 с Бескишкий А.А. ауд. 501  </t>
  </si>
  <si>
    <t xml:space="preserve">Орган. Рассл.отдел.видов преступлений т. 9.2 пр Левшук О.И. Ауд. 401   Юбко Ю.М. ауд. 514  </t>
  </si>
  <si>
    <t xml:space="preserve">ППФП т. 12.1 пр Казаченок М.В. Самотуга А.В. с/з   </t>
  </si>
  <si>
    <t xml:space="preserve">Доказательства и доказываение в УП т. 7.1 пр Бескишкий А.А. ауд. 501  </t>
  </si>
  <si>
    <t xml:space="preserve">Доказательства и доказываение в УП т. 8.2 пр Бескишкий А.А. ауд. 501  </t>
  </si>
  <si>
    <t xml:space="preserve">ОРП в сфере экономики т. 3.1.7 пр Юбко Ю.М. ауд. 501   Герасимов Д.В. ауд. 516   </t>
  </si>
  <si>
    <t xml:space="preserve">Практикум по УП Зачет Бескишкий А.А. ауд. 501  </t>
  </si>
  <si>
    <t xml:space="preserve">ППФП т. 8 пр Казаченок М.В. Самотуга А.В. с/з  </t>
  </si>
  <si>
    <t xml:space="preserve">Крим.регистр. т.2.1 Лекция Нестер И.С. 
ауд. 306А  </t>
  </si>
  <si>
    <t xml:space="preserve">Криминология т.3 пр Высоцкая П.Н. 
ауд. 306А  </t>
  </si>
  <si>
    <t xml:space="preserve">Суд.тех.эксп.док. т. 4.10 с
Лосева В.Г. ауд. 306А  </t>
  </si>
  <si>
    <t xml:space="preserve">Крим.регистр. т.2.5 пр Преподаватель 1.7. выездное - 1 подгруппа
КИВМиИ т.11.3 пр  Анищенко И.А.
выездное -  2 подгруппа</t>
  </si>
  <si>
    <t xml:space="preserve">Криминология т.7 с Жук А.А. 
ауд. 306А  </t>
  </si>
  <si>
    <t xml:space="preserve">КИВМиИ Анищенко И.А.
переезд - 1 подгруппа
Поч. и суд.поч.экс. т. 8.5 пр Лужинская Е.Л. ауд. 319   - 2 подгруппа </t>
  </si>
  <si>
    <t xml:space="preserve">КИВМиИ т.16.2 Лекция Матлак А.Н.
ауд. 306А  </t>
  </si>
  <si>
    <t xml:space="preserve">Поч. и суд.поч.экс. т. 8.7 лб Анищенко И.А. Лосева В.Г. ауд. 306А   319   </t>
  </si>
  <si>
    <t xml:space="preserve">КИВМиИ Анищенко И.А. переезд
Поч. и суд.поч.экс. т. 8.9 лб Лосева В.Г. ауд.  319   - 1 подгруппа</t>
  </si>
  <si>
    <t xml:space="preserve">КИВМиИ т.17.4 пр Преподаватель 1.7.                Анищенко И.А. ауд. 306А   Территория СЭФ </t>
  </si>
  <si>
    <t xml:space="preserve">ППФП т. 8.1 пр Михеев Н.А. Новиков И.В. с/з  </t>
  </si>
  <si>
    <t xml:space="preserve">Суд.бух. т.2 с Сауткин И.В. 
ауд. 514  </t>
  </si>
  <si>
    <t xml:space="preserve">Практикум по УП т. 2.2 пр Бескишкий А.А. ауд. 412   Пасиницкий Н.Л. ауд. 403  </t>
  </si>
  <si>
    <t xml:space="preserve">Практикум по УП т. 2.3 пр Бескишкий А.А. ауд. 413  </t>
  </si>
  <si>
    <t xml:space="preserve">Практикум по УП т. 2.4 пр Бескишкий А.А. ауд. 411   Пасиницкий Н.Л. ауд. 413  </t>
  </si>
  <si>
    <t xml:space="preserve">Суд.бух. т.4.2 с Сауткин И.В. ауд. 501  </t>
  </si>
  <si>
    <t xml:space="preserve">Практикум по УП т. 2.7 пр Бескишкий А.А. ауд. 514   Пасиницкий Н.Л. ауд. 516  </t>
  </si>
  <si>
    <t xml:space="preserve">Психология СД т.6.1 пр Дорощенок И.Л. ауд. 514  </t>
  </si>
  <si>
    <t xml:space="preserve">Доказательства и доказываение в УП т. 7 с Бескишкий А.А. ауд. 514  </t>
  </si>
  <si>
    <t xml:space="preserve">Психология СД т.9 Лекция Дорощенок И.Л. Л/3 № 2  </t>
  </si>
  <si>
    <t xml:space="preserve">ПКиОЗИ т. 5.2 с Боровик П.Л. Ауд. 411  </t>
  </si>
  <si>
    <t xml:space="preserve">ПКиОЗИ т. 5.4 пр Боровик П.Л. Ауд. 312   Пилюшин С.В. Ауд. 314  </t>
  </si>
  <si>
    <t xml:space="preserve">Хоз.процесс т.1-3 с Стефаненко А.П. ауд. 516  </t>
  </si>
  <si>
    <t xml:space="preserve">Психология СД т.2 с Дорощенок И.Л. ауд. 516  </t>
  </si>
  <si>
    <t xml:space="preserve">Хоз.процесс т.4,5 с Стефаненко А.П. ауд. 413  </t>
  </si>
  <si>
    <t xml:space="preserve">Крим.обесп.подг. УПД т. 2.6 пр Шаматульский И.А. ауд. 516  </t>
  </si>
  <si>
    <t xml:space="preserve">ОРП в сфере экономики т. 1.3.4 пр Герасимов Д.В. ауд. 516   Шаматульский И.А. ауд. 514  </t>
  </si>
  <si>
    <t xml:space="preserve"> ТСП* т. 6.2 с  Петрусевич М.Г.
 ауд. 514   </t>
  </si>
  <si>
    <t xml:space="preserve">Психология СД т.6 с Дорощенок И.Л. ауд. 501  </t>
  </si>
  <si>
    <t xml:space="preserve">Доказательства и доказываение в УП т. 5-6 с Бескишкий А.А. ауд. 516  </t>
  </si>
  <si>
    <t xml:space="preserve">Психология СД т.7 пр Дорощенок И.Л. ауд. 516  </t>
  </si>
  <si>
    <t xml:space="preserve">ППФП т. 19.1 пр Новичков П.О. Сырокваш И.С. с/з   </t>
  </si>
  <si>
    <t xml:space="preserve">ОРП в сфере экономики т. 2.1.8 пр Герасимов Д.В. ауд. 516   Шаматульский И.А. ауд. 514  </t>
  </si>
  <si>
    <t xml:space="preserve">Доказательства и доказываение в УП т. 8.2 пр Бескишкий А.А. ауд. 516  </t>
  </si>
  <si>
    <t xml:space="preserve">ОРП в сфере экономики т. 3.1.6 пр Герасимов Д.В. ауд. 516   Шаматульский И.А. ауд. 514  </t>
  </si>
  <si>
    <t xml:space="preserve">Огневая подготовка Диф.Зачет Чекуть А.Г. Буров А.В. Тир  </t>
  </si>
  <si>
    <t xml:space="preserve">Практикум по УП т. 1.1 пр Бескишкий А.А. ауд. 501  </t>
  </si>
  <si>
    <t xml:space="preserve">Крим.обесп.подг. УПД т. 2.2 пр Левшук О.И. ауд. 501  </t>
  </si>
  <si>
    <t xml:space="preserve">Орган. Рассл.отдел.видов преступлений т. 7.3 пр Левшук О.И. Ауд. 501   Юбко Ю.М. ауд. 415  </t>
  </si>
  <si>
    <t xml:space="preserve">Хоз.процесс т.6,7 с Стефаненко А.П. ауд. 501  </t>
  </si>
  <si>
    <t xml:space="preserve">Орган. Рассл.отдел.видов преступлений т. 8.3 пр Левшук О.И. Ауд. 408   Юбко Ю.М. ауд. 403  </t>
  </si>
  <si>
    <t xml:space="preserve">ППФП т. 6.3 пр Казаченок М.В. Самотуга А.В. с/з  </t>
  </si>
  <si>
    <t xml:space="preserve">Орган. Рассл.отдел.видов преступлений т. 9.6 пр Левшук О.И. Ауд. 501  </t>
  </si>
  <si>
    <t xml:space="preserve">Суд.бух. т.7 с Сауткин И.В. ауд. 501  </t>
  </si>
  <si>
    <t xml:space="preserve">Крим.обесп.подг. УПД т. 4.7 пр Левшук О.И. ауд. 501  </t>
  </si>
  <si>
    <t xml:space="preserve">Габитоскопия и СПЭ т. 1.2 с Лужинская Е.Л. 
ауд. 306А  </t>
  </si>
  <si>
    <t xml:space="preserve">КИВМиИ т.9.5 пр Лосева В.Г. Анищенко И.А.
ауд. 306А   319  </t>
  </si>
  <si>
    <t xml:space="preserve">Суд.тех.эксп.док. т. 4.5 пр
Лосева В.Г. Преподаватель 1.7. 
ауд. 306А   319  </t>
  </si>
  <si>
    <t xml:space="preserve">Юр.псих. т.2 с Жуковская М.А. ауд. 306А  </t>
  </si>
  <si>
    <t xml:space="preserve">Криминология т.5 пр Высоцкая П.Н. 
ауд. 306А  </t>
  </si>
  <si>
    <t xml:space="preserve">Особен. МПОВСЭ т. 6 пр Лосева В.Г. Анищенко И.А. ГКСЭ выездное</t>
  </si>
  <si>
    <t xml:space="preserve">Юр.псих. т.6 с Жуковская М.А. ауд. 306А  </t>
  </si>
  <si>
    <t xml:space="preserve">Юр.псих. т.6 пр Жуковская М.А. ауд. 306А  </t>
  </si>
  <si>
    <t xml:space="preserve">ППФП т. 19.2 пр Казаченок М.В. Самотуга А.В. с/з   </t>
  </si>
  <si>
    <t xml:space="preserve">Юр.псих. т.7 с Жуковская М.А. ауд. 306А  </t>
  </si>
  <si>
    <t xml:space="preserve">КИВМиИ т.13.1 Лекция Чванкин В.А. 
ауд. 306А  </t>
  </si>
  <si>
    <t xml:space="preserve">
КИВМиИ т.14.2 пр  Анищенко И.А.
выездное ГКСЭ - 1 подгруппа 
Поч. и суд.поч.экс. т. 8.5 пр Лужинская Е.Л. ауд. 319   - 2 подгруппа</t>
  </si>
  <si>
    <t xml:space="preserve">Крим.регистр. т.4.3 пр Нестер И.С. Преподаватель 1.7. ауд. 306А  </t>
  </si>
  <si>
    <t xml:space="preserve">ППФП т. 29.1 пр Казаченок М.В. Самотуга А.В. с/з  </t>
  </si>
  <si>
    <t xml:space="preserve">КИВМиИ т.16.7 пр Анищенко И.А. выездное - 2 подгруппа
Поч. и суд.поч.экс. т. 8.9 лб Лосева В.Г.  ауд.  319   - 1 подгруппа</t>
  </si>
  <si>
    <t xml:space="preserve">Поч. и суд.поч.экс. т. 8.12 лб Анищенко И.А. Лосева В.Г. ауд. 306А   319  </t>
  </si>
  <si>
    <t xml:space="preserve">Хоз.процесс т.1-3 с Стефаненко А.П. ауд. 514  </t>
  </si>
  <si>
    <t xml:space="preserve">Доказательства и доказывание в УП т. 3 Лекция Мытник П.В. 
Л/з № 3 </t>
  </si>
  <si>
    <t xml:space="preserve">ПКиОЗИ т.3.1 Лекция Боровик  П.Л. 
Л/з № 3   </t>
  </si>
  <si>
    <t xml:space="preserve">Крим.обесп.подг. УПД т. 2.6 пр Левшук О.И. ауд. 514  </t>
  </si>
  <si>
    <t xml:space="preserve">Прокурорский надзор т. 7-8 Лекция 
Трикоза  В.В. Л/з № 3   </t>
  </si>
  <si>
    <t xml:space="preserve">Практикум по УП т. 2.5 пр Бескишкий А.А. ауд. 413   Пасиницкий Н.Л. ауд. 411  </t>
  </si>
  <si>
    <t xml:space="preserve">Психология СД т.6 с Дорощенок И.Л. ауд. 514  </t>
  </si>
  <si>
    <t xml:space="preserve">Орган. Рассл.отдел.видов преступлений т.9.3 пр Матюк А.В. Ауд. 514  </t>
  </si>
  <si>
    <t xml:space="preserve">Крим.обесп.подг. УПД т. 4.2 пр Левшук О.И. ауд. 514  </t>
  </si>
  <si>
    <t xml:space="preserve">Прокурорский надзор т.10-11.2 Лекция 
Трикоза  В.В. Л/з № 1   </t>
  </si>
  <si>
    <t xml:space="preserve">ОРП в сфере экономики т. 2.1.8 пр Герасимов Д.В. ауд. 514   Кононов П.А. ауд. 516  </t>
  </si>
  <si>
    <t xml:space="preserve">ОРП в сфере экономики т. 3.1.2 пр Герасимов Д.В. ауд. 411   Кононов П.А. ауд. 516  </t>
  </si>
  <si>
    <r>
      <rPr>
        <b val="true"/>
        <sz val="10"/>
        <rFont val="Times New Roman"/>
        <family val="1"/>
        <charset val="204"/>
      </rPr>
      <t xml:space="preserve">14.00 </t>
    </r>
    <r>
      <rPr>
        <sz val="10"/>
        <rFont val="Times New Roman"/>
        <family val="1"/>
        <charset val="204"/>
      </rPr>
      <t xml:space="preserve">Суд.бух. Зачет Сауткин И.В. 
ауд. 514  </t>
    </r>
  </si>
  <si>
    <t xml:space="preserve">ПКиОЗИ т. 5.6 пр Пилюшин С.В. Ауд. 312   Боровик П.Л. Ауд. 314  </t>
  </si>
  <si>
    <t xml:space="preserve">Психология СД т.4 с Дорощенок И.Л. ауд. 501  </t>
  </si>
  <si>
    <t xml:space="preserve">ОРП в сфере экономики т. 1.4.2 пр Герасимов Д.В. ауд. 516   Шаматульский И.А. ауд. 514  </t>
  </si>
  <si>
    <t xml:space="preserve">ОРП в сфере экономики т. 1.4.3 пр Герасимов Д.В. ауд. 516   Шаматульский И.А. ауд. 413  </t>
  </si>
  <si>
    <t xml:space="preserve">Психология СД т.6.2 пр Дорощенок И.Л. ауд. 516  </t>
  </si>
  <si>
    <t xml:space="preserve">Орган. Рассл.отдел.видов преступлений т. 9.4 пр Шаматульский И.А. Ауд. 516  </t>
  </si>
  <si>
    <t xml:space="preserve">Огневая подготовка т. 29.3.3 пр Чекуть А.Г. Буров А.В. 
Тир  </t>
  </si>
  <si>
    <t xml:space="preserve">Крим.обесп.подг. УПД т. 4.6 пр Шаматульский И.А. ауд. 411  </t>
  </si>
  <si>
    <t xml:space="preserve">ППФП т. 21.1 пр Новичков П.О. Сырокваш И.С. с/з   </t>
  </si>
  <si>
    <r>
      <rPr>
        <b val="true"/>
        <sz val="10"/>
        <rFont val="Times New Roman"/>
        <family val="1"/>
        <charset val="204"/>
      </rPr>
      <t xml:space="preserve">14.00 </t>
    </r>
    <r>
      <rPr>
        <sz val="10"/>
        <rFont val="Times New Roman"/>
        <family val="1"/>
        <charset val="204"/>
      </rPr>
      <t xml:space="preserve">Доказательства и доказываение в УП Зачет Мытник П.В. ауд. 516  </t>
    </r>
  </si>
  <si>
    <t xml:space="preserve">Практикум по УП т. 2.6 пр Бескишкий А.А. ауд. 501   Пасиницкий Н.Л. п. Кв  </t>
  </si>
  <si>
    <t xml:space="preserve">Практикум по УП т. 2.10 пр Бескишкий А.А. ауд. 501  </t>
  </si>
  <si>
    <t xml:space="preserve">Психология СД т.7 пр Дорощенок И.Л. ауд. 501  </t>
  </si>
  <si>
    <t xml:space="preserve">Прок.надз. т.12 с 
Трикоза В.В. ауд. 501  </t>
  </si>
  <si>
    <t xml:space="preserve">Орган. Рассл.отдел.видов преступлений т. 10.3 пр Левшук О.И. Ауд. 501   Юбко Ю.М. ауд. 514  </t>
  </si>
  <si>
    <t xml:space="preserve">ПКиОЗИ т. 5.4 пр Беспалов В.А. Ауд. 312   Лавренов В.В. Ауд. 314  </t>
  </si>
  <si>
    <t xml:space="preserve">Юр.псих. т.1 Лекция Бураков С.Л. ауд. 306А  </t>
  </si>
  <si>
    <t xml:space="preserve">Прок.надз. т.3-4 с 
Рубис А.С. 306А  </t>
  </si>
  <si>
    <t xml:space="preserve">Габитоскопия и СПЭ т. 2.3 пр Лужинская Е.Л. 
Лосева В.Г. ауд. 306А   319  </t>
  </si>
  <si>
    <t xml:space="preserve">Юр.псих. т.4 Лекция Бураков С.Л. ауд. 306А  </t>
  </si>
  <si>
    <t xml:space="preserve">Суд.тех.эксп.док. т. 5.9 пр
Лосева В.Г. Преподаватель 1.7. 
ауд. 306А   319  </t>
  </si>
  <si>
    <t xml:space="preserve">
КИВМиИ т.14.2 пр  Анищенко И.А.
выездное ГКСЭ - 1 подгруппа</t>
  </si>
  <si>
    <t xml:space="preserve">ППФП т. 23.2 пр Казаченок М.В. Самотуга А.В. с/з   </t>
  </si>
  <si>
    <t xml:space="preserve">КИВМиИ т.16.5 Лекция Матлак А.Н.
ауд. 306А  </t>
  </si>
  <si>
    <t xml:space="preserve">КИВМиИ т.16.7 пр Анищенко И.А. выездное - 2 подгруппа
</t>
  </si>
  <si>
    <r>
      <rPr>
        <b val="true"/>
        <sz val="10"/>
        <rFont val="Times New Roman"/>
        <family val="1"/>
        <charset val="204"/>
      </rPr>
      <t xml:space="preserve">15.35</t>
    </r>
    <r>
      <rPr>
        <sz val="10"/>
        <rFont val="Times New Roman"/>
        <family val="1"/>
        <charset val="204"/>
      </rPr>
      <t xml:space="preserve"> Хоз.процесс Диф.Зачет Стефаненко А.П. ауд. 514  </t>
    </r>
  </si>
  <si>
    <t xml:space="preserve">17.10-18.30  Огневая подготовка т. 29.1.3 пр Чекуть А.Г. Буров А.В. 
Тир  </t>
  </si>
  <si>
    <t xml:space="preserve"> 15.35 ТСП* Диф.Зачет Сурженко Ю.А.
 ауд. 516   </t>
  </si>
  <si>
    <t xml:space="preserve">18.45- 20.05 Огневая подготовка т. 29.1.3 пр Чекуть А.Г. Буров А.В. 
Тир  </t>
  </si>
  <si>
    <r>
      <rPr>
        <b val="true"/>
        <sz val="10"/>
        <rFont val="Times New Roman"/>
        <family val="1"/>
        <charset val="204"/>
      </rPr>
      <t xml:space="preserve">15.35 </t>
    </r>
    <r>
      <rPr>
        <sz val="10"/>
        <rFont val="Times New Roman"/>
        <family val="1"/>
        <charset val="204"/>
      </rPr>
      <t xml:space="preserve">Прок.надз. Зачет 
Трикоза В.В. ауд. 501  </t>
    </r>
  </si>
  <si>
    <t xml:space="preserve">18.45- 20.05 Огневая подготовка т. 29.1.2 пр Сурженко Ю.А. Петрусевич М.Г. Тир  </t>
  </si>
  <si>
    <t xml:space="preserve">15.35-16.55 Особен. МПОВСЭ т. 9 пр Лосева В.Г. Анищенко И.А. ГКСЭ</t>
  </si>
  <si>
    <t xml:space="preserve">Юр.псих. т.10 Лекция Бураков С.Л. ауд. 306А  </t>
  </si>
  <si>
    <t xml:space="preserve">                              Ч Е Т В Е Р Г</t>
  </si>
  <si>
    <t xml:space="preserve">Суд.бух. т.1 с Сауткин И.В. 
ауд. 514  </t>
  </si>
  <si>
    <t xml:space="preserve">Практикум по УП т. 1.2 пр Бескишкий А.А. ауд. 413  </t>
  </si>
  <si>
    <t xml:space="preserve">Доказательства и доказываение в УП т. 3 пр Бескишкий А.А. ауд. 514  </t>
  </si>
  <si>
    <t xml:space="preserve">ОРП в сфере экономики т. 1.3.1 пр Герасимов Д.В. ауд. 411   Кононов П.А. ауд. 413  </t>
  </si>
  <si>
    <t xml:space="preserve">Орган. Рассл.отдел.видов преступлений т. 8.3 пр Матюк А.В. Ауд. 411   Кононов П.А. ауд. 413  </t>
  </si>
  <si>
    <t xml:space="preserve">Психология СД т.5 пр Дорощенок И.Л. ауд. 514  </t>
  </si>
  <si>
    <t xml:space="preserve">ПКиОЗИ т. 3.5 пр Боровик П.Л. Ауд. 312   Пилюшин С.В. Ауд. 314  </t>
  </si>
  <si>
    <t xml:space="preserve">Хоз.процесс т.11,12 пр Стефаненко А.П. ауд. 514  </t>
  </si>
  <si>
    <t xml:space="preserve">Огневая подготовка т. 29.2.6 пр Чекуть А.Г. Буров А.В. 
Тир  </t>
  </si>
  <si>
    <t xml:space="preserve">Доказательства и доказываение в УП т. 7.2 пр Бескишкий А.А. ауд. 514  </t>
  </si>
  <si>
    <t xml:space="preserve">ОРП в сфере экономики т. 3.1 Лекция Герасимов Д.В. Л/з № 2  </t>
  </si>
  <si>
    <t xml:space="preserve">ППФП т. 11.2 пр Михеев Н.А. Новиков И.В. с/з   </t>
  </si>
  <si>
    <t xml:space="preserve">Доказательства и доказываение в УП т. 1-2 с Бескишкий А.А. ауд. 411  </t>
  </si>
  <si>
    <t xml:space="preserve">Прок.надз. т.3-4 с 
Трикоза В.В. ауд. 516  </t>
  </si>
  <si>
    <t xml:space="preserve"> ТСП* т. 5.3 пр Сурженко Ю.А. Петрусевич М.Г. ауд. 514   516   </t>
  </si>
  <si>
    <t xml:space="preserve">Суд.бух. т.4.1 с Сауткин И.В. ауд. 415  </t>
  </si>
  <si>
    <t xml:space="preserve">ОРП в сфере высоких технологий т.3 пр Кононов П.А. ауд. 312   Шаматульский И.А. ауд. 314   </t>
  </si>
  <si>
    <t xml:space="preserve"> ТСП* т. 6.3 пр Сурженко Ю.А. Петрусевич М.Г. ауд. 514   516   </t>
  </si>
  <si>
    <t xml:space="preserve">Крим.обесп.подг. УПД т. 2.10 пр  Шаматульский И.А. ауд. 516  </t>
  </si>
  <si>
    <t xml:space="preserve"> ТСП* т. 6.5 пр Сурженко Ю.А. Петрусевич М.Г. ауд. 514   516   </t>
  </si>
  <si>
    <t xml:space="preserve">Хоз.процесс т.15,16 пр Стефаненко А.П. ауд. 516  </t>
  </si>
  <si>
    <t xml:space="preserve">Прок.надз. т.13-14 с 
Трикоза В.В. ауд. 516  </t>
  </si>
  <si>
    <t xml:space="preserve"> ТСП* т. 5.1 пр Сурженко Ю.А. Петрусевич М.Г. ауд. 501   516   </t>
  </si>
  <si>
    <t xml:space="preserve">Орган. Рассл.отдел.видов преступлений т. 7.2 пр Левшук О.И. Ауд. 501  </t>
  </si>
  <si>
    <t xml:space="preserve">Хоз.процесс т.4,5 с Стефаненко А.П. ауд. 501  </t>
  </si>
  <si>
    <t xml:space="preserve">Прок.надз. т.5-6 с 
Трикоза В.В. ауд. 403  </t>
  </si>
  <si>
    <t xml:space="preserve"> ТСП* т. 5.5 пр Сурженко Ю.А. Петрусевич М.Г. ауд. 501   516   </t>
  </si>
  <si>
    <t xml:space="preserve">ОРП в сфере экономики т. 1.4.2 пр Юбко Ю.М. ауд. 501   Герасимов Д.В. ауд. 401   </t>
  </si>
  <si>
    <t xml:space="preserve">Крим.обесп.подг. УПД т. 2.8 пр Левшук О.И. ауд. 501  </t>
  </si>
  <si>
    <t xml:space="preserve">ПКиОЗИ т. 4.2 с Беспалов В.А.  ауд. 501  </t>
  </si>
  <si>
    <t xml:space="preserve">ППФП т. 14.1 пр Казаченок М.В. Самотуга А.В. с/з   </t>
  </si>
  <si>
    <t xml:space="preserve">Практикум по УП т. 2.14(2) пр Бескишкий А.А. ауд. 514  </t>
  </si>
  <si>
    <t xml:space="preserve">Орган. Рассл.отдел.видов преступлений т. 10.6 пр Левшук О.И. Ауд. 501  </t>
  </si>
  <si>
    <t xml:space="preserve">Особен. МПОВСЭ Анищенко И.А.  переезд - 1 подгруппа
КИВМиИ т.9.6 пр  Лосева В.Г.
ауд. 319   - 2 подгруппа</t>
  </si>
  <si>
    <t xml:space="preserve">ППФП т. 5.6 пр Казаченок М.В. Самотуга А.В. с/з  </t>
  </si>
  <si>
    <t xml:space="preserve">КИВМиИ Чванкин В.А. 
переезд - 1 подгруппа
Поч. и суд.поч.экс. т. 7.5 пр Анищенко И.А. ауд. 319   - 2 подгруппа
</t>
  </si>
  <si>
    <t xml:space="preserve">Поч. и суд.поч.экс. т. 7.9 лб Анищенко И.А. Лосева В.Г. ауд. 306А   319  </t>
  </si>
  <si>
    <t xml:space="preserve">Участие спец. в СД т. 5.2 с Нестер И.С. 
ауд. 306А  </t>
  </si>
  <si>
    <t xml:space="preserve">Поч. и суд.поч.экс. т. 7.13 лб Анищенко И.А. Лосева В.Г. ауд. 306А   319  </t>
  </si>
  <si>
    <t xml:space="preserve">Юр.псих. т.7 пр Жуковская М.А. ауд. 306А  </t>
  </si>
  <si>
    <t xml:space="preserve">КИВМиИ Чванкин В.А. 
переезд - 1 подгруппа
Поч. и суд.поч.экс. т. 8.3 пр Анищенко И.А. . ауд. 319   - 2 подгруппа</t>
  </si>
  <si>
    <t xml:space="preserve">Габитоскопия и СПЭ т. 3.10 лб Лужинская Е.Л. 
Лосева В.Г. ауд. 306А   319  </t>
  </si>
  <si>
    <t xml:space="preserve">Криминология  Высоцкая П.Н. 
переезд - 1 подгруппа
КИВМиИ Чванкин В.А. 
переезд - 2 подгруппа</t>
  </si>
  <si>
    <t xml:space="preserve">Суд.тех.эксп.док. т. 5.12 лб
Лосева В.Г. Преподаватель 1.7. 
ауд. 306А   319  </t>
  </si>
  <si>
    <t xml:space="preserve">КИВМиИ т.17.1 с  Анищенко И.А.
ауд. 306А  </t>
  </si>
  <si>
    <t xml:space="preserve">ППФП т. 29.5 пр Казаченок М.В. Самотуга А.В. с/з   </t>
  </si>
  <si>
    <t xml:space="preserve">Прок.надз. т.1-2 с 
Трикоза В.В. ауд. 514  </t>
  </si>
  <si>
    <t xml:space="preserve">Доказательства и доказываение в УП т. 3.1 с Бескишкий А.А. ауд. 514  </t>
  </si>
  <si>
    <t xml:space="preserve">Хоз.процесс т.4,5 с Стефаненко А.П. ауд. ауд. 514  </t>
  </si>
  <si>
    <t xml:space="preserve">ПКиОЗИ т. 3.2 с Боровик П.Л. Ауд. 514  </t>
  </si>
  <si>
    <t xml:space="preserve">Суд.бух. т.4.1 с Сауткин И.В. ауд. 514  </t>
  </si>
  <si>
    <t xml:space="preserve">Крим.обесп.подг. УПД т. 2.8 пр Левшук О.И. ауд. 516  </t>
  </si>
  <si>
    <t xml:space="preserve">ППФП т. 6.4 пр Михеев Н.А. Новиков И.В. с/з  </t>
  </si>
  <si>
    <t xml:space="preserve">Психология СД т.7 пр Дорощенок И.Л. ауд. 514  </t>
  </si>
  <si>
    <t xml:space="preserve">ППФП т. 14.1 пр Михеев Н.А. Новиков И.В. с/з   </t>
  </si>
  <si>
    <t xml:space="preserve">Крим.обесп.подг. УПД т. 4.4 пр Левшук О.И. ауд. 514  </t>
  </si>
  <si>
    <t xml:space="preserve">ППФП т. 10.2 пр Михеев Н.А. Новиков И.В. с/з   </t>
  </si>
  <si>
    <t xml:space="preserve">Прок.надз. т.13-14 с 
Трикоза В.В. ауд. 514  </t>
  </si>
  <si>
    <t xml:space="preserve">Доказательства и доказывание в УП т. 9 Лекция Бескишкий А.А. Л/з № 2</t>
  </si>
  <si>
    <t xml:space="preserve">Крим.обесп.подг. УПД т. 2.4 пр Шаматульский И.А. ауд. 516  </t>
  </si>
  <si>
    <t xml:space="preserve">ОРП в сфере экономики т. 1.2.4 пр Герасимов Д.В. ауд. 516  </t>
  </si>
  <si>
    <t xml:space="preserve">ПКиОЗИ т. 3.2 с Беспалов В.А. Ауд. 516  </t>
  </si>
  <si>
    <t xml:space="preserve">ПКиОЗИ т. 3.6 пр Беспалов В.А. Ауд. 312   Лавренов В.В. Ауд. 314  </t>
  </si>
  <si>
    <t xml:space="preserve">Хоз.процесс т.11,12 пр Стефаненко А.П. ауд. 516  </t>
  </si>
  <si>
    <t xml:space="preserve">Доказательства и доказываение в УП т. 7.2 пр Бескишкий А.А. ауд. 516  </t>
  </si>
  <si>
    <t xml:space="preserve">Орган. Рассл.отдел.видов преступлений т. 10.2 пр Шаматульский И.А. Ауд. 516  </t>
  </si>
  <si>
    <t xml:space="preserve">ППФП т. 11.2 пр Новичков П.О. Сырокваш И.С. с/з   </t>
  </si>
  <si>
    <t xml:space="preserve">Крим.обесп.подг. УПД т. 2.3 пр Левшук О.И. ауд. 411  </t>
  </si>
  <si>
    <t xml:space="preserve">Психология СД т.3 с Дорощенок И.Л. ауд. 501  </t>
  </si>
  <si>
    <t xml:space="preserve">ПКиОЗИ т. 3.2 с Беспалов В.А. Ауд. 501  </t>
  </si>
  <si>
    <t xml:space="preserve">Психология СД т.5 пр Дорощенок И.Л. ауд. 516  </t>
  </si>
  <si>
    <t xml:space="preserve">Психология СД т.6.2 пр Дорощенок И.Л. ауд. 501  </t>
  </si>
  <si>
    <t xml:space="preserve">Суд.бух. т.5.2 с Сауткин И.В. ауд. 501  </t>
  </si>
  <si>
    <t xml:space="preserve">Хоз.процесс т.15,16 пр Стефаненко А.П. ауд. 501  </t>
  </si>
  <si>
    <t xml:space="preserve">Психология СД т.9 пр Дорощенок И.Л. ауд. 501  </t>
  </si>
  <si>
    <t xml:space="preserve"> Особен. МПОВСЭ т. 1 пр Анищенко И.А. ГКСЭ выездное 
Поч. и суд.поч.экс. т. 6.17 лб Лосева В.Г. ауд. 319  </t>
  </si>
  <si>
    <t xml:space="preserve"> Особен. МПОВСЭ т. 2 пр Анищенко И.А. ГКСЭ выездное 
Поч. и суд.поч.экс. т. 6.18 лб Лосева В.Г. ауд. 319  </t>
  </si>
  <si>
    <t xml:space="preserve"> Особен. МПОВСЭ т. 3 пр Анищенко И.А. ГКСЭ выездное - 1 подгруппа
КИВМиИ т.9.6 пр  Лосева В.Г.
ауд. 319   - 2 подгруппа</t>
  </si>
  <si>
    <t xml:space="preserve">Прок.надз. т.5-6 с 
Рубис А.С. 306А  </t>
  </si>
  <si>
    <t xml:space="preserve">КИВМиИ т.10.2 пр Чванкин В.А. 
 выездное ГКСЭ - 1 подгруппа
Поч. и суд.поч.экс. т. 7.5 пр Анищенко И.А. ауд 319   - 2 подгруппа</t>
  </si>
  <si>
    <t xml:space="preserve">Особен. МПОВСЭ т. 5 пр Лосева В.Г.  Анищенко И.А. ГКСЭ выездное</t>
  </si>
  <si>
    <t xml:space="preserve">Крим.регистр. т.2.5 пр Нестер И.С.  ауд. 306А   выездное - 2 подгруппа
КИВМиИ т.11.3 пр Чванкин В.А. 
выездное ГКСЭ -  1 подгруппа</t>
  </si>
  <si>
    <t xml:space="preserve">ППФП т. 18.2 пр Казаченок М.В. Самотуга А.В. с/з   </t>
  </si>
  <si>
    <t xml:space="preserve">Прок.надз. т.10-11.1 с 
Рубис А.С. 306А  </t>
  </si>
  <si>
    <t xml:space="preserve">КИВМиИ т.13.2 пр Чванкин В.А. 
выездное центр.ап. ГКСЭ - 1 подгруппа
Поч. и суд.поч.экс. т. 8.3 пр Анищенко И.А. . ауд. 319   - 2 подгруппа</t>
  </si>
  <si>
    <t xml:space="preserve">Крим.регистр. т.4.2 с Нестер И.С. 
ауд. 306А  </t>
  </si>
  <si>
    <t xml:space="preserve">Криминология т.10 пр Высоцкая П.Н. 
выездное ИК 14 - 1 подгруппа
КИВМиИ т.15.2 пр Чванкин В.А. 
выездное ГКСЭ - 2 подгруппа</t>
  </si>
  <si>
    <t xml:space="preserve">КИВМиИ Анищенко И.А. переезд - 1 подгруппа
Поч. и суд.поч.экс. т. 8.6 лб Лосева В.Г. ауд.  319   - 2 подгруппа</t>
  </si>
  <si>
    <t xml:space="preserve">КИВМиИ  
Анищенко И.А. переезд - 1 подгруппа
Поч. и суд.поч.экс. т. 8.10 лб  Лосева В.Г. ауд. 319   - 2 подгруппа</t>
  </si>
  <si>
    <t xml:space="preserve">Поч. и суд.поч.экс. т. 8.13 лб Анищенко И.А. Лосева В.Г. ауд. 306А   319  </t>
  </si>
  <si>
    <t xml:space="preserve"> ТСП* т. 5.1 пр Сурженко Ю.А. Петрусевич М.Г. ауд. 514   516   </t>
  </si>
  <si>
    <t xml:space="preserve">Прок.надз. т.3-4 с 
Трикоза В.В. ауд. 514  </t>
  </si>
  <si>
    <t xml:space="preserve">Крим.обесп.подг. УПД т. 2.5 пр Левшук О.И. ауд. 401  </t>
  </si>
  <si>
    <t xml:space="preserve">ППФП т. 5.1 пр Михеев Н.А. Новиков И.В. с/з  </t>
  </si>
  <si>
    <t xml:space="preserve">Огневая подготовка т. 29.1.6 пр Чекуть А.Г. Буров А.В. 
Тир  </t>
  </si>
  <si>
    <t xml:space="preserve">Огневая подготовка т. 29.2.5 пр Чекуть А.Г. Буров А.В. 
Тир  </t>
  </si>
  <si>
    <t xml:space="preserve">ПКиОЗИ т. 4.2 с Боровик П.Л. Ауд. .413  </t>
  </si>
  <si>
    <t xml:space="preserve">Судебная бухгалтерия т. 6.1 Лекция 
Сауткин И.В. Л/з № 3  </t>
  </si>
  <si>
    <t xml:space="preserve">Хоз.процесс т.15,16 пр Стефаненко А.П. ауд. 514  </t>
  </si>
  <si>
    <t xml:space="preserve">Доказательства и доказывание в УП т. 8 Лекция Мытник П.В. Л/з № 2</t>
  </si>
  <si>
    <t xml:space="preserve">Хоз.процесс т.18 с Стефаненко А.П. ауд. 415  </t>
  </si>
  <si>
    <t xml:space="preserve">Орган. Рассл.отдел.видов преступлений т. 10.6 пр Матюк А.В. ауд. 514  </t>
  </si>
  <si>
    <t xml:space="preserve">Психология СД т.1 с Дорощенок И.Л. Ауд. 411  </t>
  </si>
  <si>
    <t xml:space="preserve">ППФП т. 29.2 пр Новичков П.О. Сырокваш И.С. с/з  </t>
  </si>
  <si>
    <t xml:space="preserve">ОРП в сфере экономики т. 1.2.2 пр Герасимов Д.В. ауд. 514   Шаматульский И.А. ауд. 516  </t>
  </si>
  <si>
    <t xml:space="preserve">Прок.надз. т.5-6 с 
Трикоза В.В. ауд. 516  </t>
  </si>
  <si>
    <t xml:space="preserve">Орган. Рассл.отдел.видов преступлений т. 8.4 пр Шаматульский И.А. Ауд. 411  </t>
  </si>
  <si>
    <t xml:space="preserve">Психология СД т.5 с Дорощенок И.Л. ауд. 306 А  </t>
  </si>
  <si>
    <t xml:space="preserve">Крим.обесп.подг. УПД т. 2.8 пр Шаматульский И.А. ауд. № 407  </t>
  </si>
  <si>
    <t xml:space="preserve">ПКиОЗИ т. 4.2 с Беспалов В.А. Ауд. 516  </t>
  </si>
  <si>
    <t xml:space="preserve">Крим.обесп.подг. УПД т. 4.4 пр Шаматульский И.А. ауд. 516  </t>
  </si>
  <si>
    <t xml:space="preserve">Психология СД т.9 пр Дорощенок И.Л. ауд. 516  </t>
  </si>
  <si>
    <t xml:space="preserve">ОРП в сфере высоких технологий т.7 пр Кононов П.А. ауд. 308    </t>
  </si>
  <si>
    <t xml:space="preserve">Прок.надз. т.1-2 с 
Трикоза В.В. ауд. 501  </t>
  </si>
  <si>
    <t xml:space="preserve">Доказательства и доказываение в УП т. 3.1 с Бескишкий А.А. ауд. 501  </t>
  </si>
  <si>
    <t xml:space="preserve">Доказательства и доказываение в УП т. 3 пр Бескишкий А.А. ауд. 501  </t>
  </si>
  <si>
    <t xml:space="preserve">ППФП т. 29.6 пр Казаченок М.В. Самотуга А.В. с/з  </t>
  </si>
  <si>
    <t xml:space="preserve">Суд.бух. т.4.1 с Сауткин И.В. ауд. 501  </t>
  </si>
  <si>
    <t xml:space="preserve">Практикум по УП т. 2.7 пр Бескишкий А.А. ауд. 501   Пасиницкий Н.Л. ауд. 401  </t>
  </si>
  <si>
    <t xml:space="preserve">Суд.бух. т.5.1 с Сауткин И.В. ауд. 501  </t>
  </si>
  <si>
    <t xml:space="preserve">Крим.обесп.подг. УПД т. 4.2 пр Левшук О.И. ауд. 501  </t>
  </si>
  <si>
    <t xml:space="preserve">Крим.обесп.подг. УПД т. 4.4 пр Левшук О.И. ауд. 501  </t>
  </si>
  <si>
    <t xml:space="preserve">ОРП в сфере экономики т. 3.1.3 пр Юбко Ю.М. ауд. 501   Герасимов Д.В. ауд. 401   </t>
  </si>
  <si>
    <t xml:space="preserve">Юр.псих. т.3 Лекция Бураков С.Л. ауд. 306А  </t>
  </si>
  <si>
    <t xml:space="preserve">КИВМиИ т.10.2 пр Чванкин В.А. 
 выездное ГКСЭ -  1 подгруппа</t>
  </si>
  <si>
    <t xml:space="preserve">Крим.регистр. т.2.5 пр Нестер И.С. выездное - 2 подгруппа
КИВМиИ т.11.3 пр Чванкин В.А.
выездное ГКСЭ -  1 подгруппа</t>
  </si>
  <si>
    <t xml:space="preserve">Криминология т.7 пр Высоцкая П.Н. 
ауд. 306А  </t>
  </si>
  <si>
    <t xml:space="preserve">Баллистика и СБЭ т.7.6 лб Матлак А.Н. Нестер И.С. ауд. 306А   205  </t>
  </si>
  <si>
    <t xml:space="preserve">КИВМиИ т.12.2 пр Анищенко И.А.
 выездное ГКСЭ - 1 подгруппа
Поч. и суд.поч.экс. т. 8.2 пр Лужинская Е.Л.   ауд.  319   - 2 подгруппа</t>
  </si>
  <si>
    <t xml:space="preserve">КИВМиИ т.13.2 пр Чванкин В.А. 
выездное центр.ап. ГКСЭ - 1 подгруппа</t>
  </si>
  <si>
    <t xml:space="preserve">Баллистика и СБЭ т.7.9 лб Матлак А.Н. Нестер И.С. ауд. 306А   205  </t>
  </si>
  <si>
    <t xml:space="preserve">КИВМиИ т.16.4 пр Анищенко И.А. выездное ГКСЭ- 1 подгруппа
 Поч. и суд.поч.экс. т. 8.6 лб Лосева В.Г. ауд. 319   - 2подгруппа
</t>
  </si>
  <si>
    <t xml:space="preserve">КИВМиИ т.17.2 пр  
Анищенко И.А. выездное ГКСЭ - 1 подгруппа
Поч. и суд.поч.экс. т. 8.10 лб  Лосева В.Г. ауд. 319   - 2 подгруппа</t>
  </si>
  <si>
    <t xml:space="preserve">Баллистика и СБЭ т.9.2 с Матлак А.Н. 
ауд. 306А  </t>
  </si>
  <si>
    <t xml:space="preserve">Психология СД т.1 с Дорощенок И.Л. Ауд. 514  </t>
  </si>
  <si>
    <t xml:space="preserve">ОРП в сфере экономики т. 1.2.2 пр Герасимов Д.В. ауд. 514   Кононов П.А. ауд. 516  </t>
  </si>
  <si>
    <t xml:space="preserve">Прок.надз. т.5-6 с 
Трикоза В.В. ауд. 514  </t>
  </si>
  <si>
    <t xml:space="preserve">Огневая подготовка т. 29.1.4 пр Чекуть А.Г. Буров А.В. 
Тир  </t>
  </si>
  <si>
    <t xml:space="preserve">Хоз.процесс т. 1-9 коллоквиум Стефаненко А.П. ауд. 514  </t>
  </si>
  <si>
    <t xml:space="preserve">Суд.бух. т.5.1 с Сауткин И.В. ауд. 514  </t>
  </si>
  <si>
    <t xml:space="preserve">ОРП в сфере экономики т. 2.1.5 пр Герасимов Д.В.  Л/з № 2  </t>
  </si>
  <si>
    <t xml:space="preserve">Доказательства и доказываение в УП т. 7.1 пр Бескишкий А.А. ауд. 411  </t>
  </si>
  <si>
    <t xml:space="preserve"> ТСП* т. 7.1 Лекция Сурженко  Ю.А.  Л/з № 2   </t>
  </si>
  <si>
    <t xml:space="preserve">ОРП в сфере высоких технологий т.7 Лекция Кононов П.А. Л/з № 2  </t>
  </si>
  <si>
    <t xml:space="preserve">Психология СД т.9 пр Дорощенок И.Л. ауд. 514  </t>
  </si>
  <si>
    <t xml:space="preserve">ОРП в сфере экономики т. 3.1.7 пр Герасимов Д.В. ауд. 514   Кононов П.А. ауд. 516  </t>
  </si>
  <si>
    <r>
      <rPr>
        <b val="true"/>
        <sz val="10"/>
        <rFont val="Times New Roman"/>
        <family val="1"/>
        <charset val="204"/>
      </rPr>
      <t xml:space="preserve">14.00 </t>
    </r>
    <r>
      <rPr>
        <sz val="10"/>
        <rFont val="Times New Roman"/>
        <family val="1"/>
        <charset val="204"/>
      </rPr>
      <t xml:space="preserve">Крим.обесп.подг. УПД Диф.Зачет Гридюшко П.В. ауд. 514  </t>
    </r>
  </si>
  <si>
    <t xml:space="preserve">Прок.надз. т.1-2 с 
Трикоза В.В. ауд. 411  </t>
  </si>
  <si>
    <t xml:space="preserve">Доказательства и доказываение в УП т. 3.1 с Бескишкий А.А. ауд. 516  </t>
  </si>
  <si>
    <t xml:space="preserve">Доказательства и доказываение в УП т. 3 пр Бескишкий А.А. ауд. 413  </t>
  </si>
  <si>
    <t xml:space="preserve">Суд.бух. т.4.2 пр Сауткин И.В. ауд. 516  </t>
  </si>
  <si>
    <t xml:space="preserve">Орган. Рассл.отдел.видов преступлений т. 9.3 пр Шаматульский И.А. Ауд. 516  </t>
  </si>
  <si>
    <t xml:space="preserve">Огневая подготовка т. 29.3.2 пр Чекуть А.Г. Буров А.В. 
Тир  </t>
  </si>
  <si>
    <t xml:space="preserve">ОРП в сфере экономики т. 3.1.3 пр Герасимов Д.В. ауд. 516   Шаматульский И.А. ауд. 411  </t>
  </si>
  <si>
    <r>
      <rPr>
        <b val="true"/>
        <sz val="10"/>
        <rFont val="Times New Roman"/>
        <family val="1"/>
        <charset val="204"/>
      </rPr>
      <t xml:space="preserve">14.00 </t>
    </r>
    <r>
      <rPr>
        <sz val="10"/>
        <rFont val="Times New Roman"/>
        <family val="1"/>
        <charset val="204"/>
      </rPr>
      <t xml:space="preserve">ОРП в сфере высоких технологий Зачет Кононов П.А. ауд. 312    </t>
    </r>
  </si>
  <si>
    <t xml:space="preserve"> ТСП* т. 5.2 пр Сурженко Ю.А. Петрусевич М.Г. ауд. 501   516   </t>
  </si>
  <si>
    <t xml:space="preserve">Прок.надз. т.3-4 с 
Трикоза В.В. ауд. 501  </t>
  </si>
  <si>
    <t xml:space="preserve">Крим.обесп.подг. УПД т. 2.4 пр Левшук О.И. ауд. 501  </t>
  </si>
  <si>
    <t xml:space="preserve">Крим.обесп.подг. УПД т. 2.6 пр Левшук О.И. ауд. 501  </t>
  </si>
  <si>
    <t xml:space="preserve"> ТСП* т. 6.3 пр Сурженко Ю.А. Петрусевич М.Г. ауд. 514   501       </t>
  </si>
  <si>
    <t xml:space="preserve">Хоз.процесс т.11,12 пр Стефаненко А.П. ауд. 501  </t>
  </si>
  <si>
    <t xml:space="preserve">Прок.надз. т.10-11.1 с 
Трикоза В.В. ауд. 501  </t>
  </si>
  <si>
    <t xml:space="preserve">ОРП в сфере высоких технологий т.7 с Кононов П.А. ауд. 501   </t>
  </si>
  <si>
    <r>
      <rPr>
        <b val="true"/>
        <sz val="10"/>
        <rFont val="Times New Roman"/>
        <family val="1"/>
        <charset val="204"/>
      </rPr>
      <t xml:space="preserve">14.00 </t>
    </r>
    <r>
      <rPr>
        <sz val="10"/>
        <rFont val="Times New Roman"/>
        <family val="1"/>
        <charset val="204"/>
      </rPr>
      <t xml:space="preserve">Крим.обесп.подг. УПД Диф.Зачет Скачек Р.В. ауд. 501  </t>
    </r>
  </si>
  <si>
    <t xml:space="preserve">КИВМиИ т.9.2 Лекция Лосева В.Г. 
ауд. 306А  </t>
  </si>
  <si>
    <t xml:space="preserve">Юр.псих. т.1 с Жуковская М.А. ауд. 306А  </t>
  </si>
  <si>
    <t xml:space="preserve">Суд.тех.эксп.док. т. 4.6 пр
Лосева В.Г. Преподаватель 1.7. 
ауд. 306А   319  </t>
  </si>
  <si>
    <t xml:space="preserve">Баллистика и СБЭ т.6.1 Лекция Матлак А.Н. ауд. 306А  </t>
  </si>
  <si>
    <t xml:space="preserve">Участие спец. в СД т. 4.2 с Нестер И.С. 
ауд. 306А  </t>
  </si>
  <si>
    <t xml:space="preserve">Особен. МПОВСЭ т. 8 пр Лосева В.Г. ауд. 306А   Анищенко И.А. ауд. ГКСЭ</t>
  </si>
  <si>
    <t xml:space="preserve">Крим.регистр. т.4.1 Лекция Нестер И.С. 
ауд. 306А  </t>
  </si>
  <si>
    <t xml:space="preserve">Баллистика и СБЭ т.8.1 Лекция Матлак А.Н. ауд. 306А  </t>
  </si>
  <si>
    <t xml:space="preserve">Криминология Высоцкая П.Н. 
переезд - 1 подгруппа
КИВМиИ Чванкин В.А. 
переезд - 2 подгруппа</t>
  </si>
  <si>
    <t xml:space="preserve">КИВМиИ т.16.4 пр Анищенко И.А.
выездное  центр.ап. ГКСЭ - 1 подгруппа</t>
  </si>
  <si>
    <t xml:space="preserve">КИВМиИ т.17.2 пр  
Анищенко И.А. выездное ГКСЭ - 1 подгруппа 
</t>
  </si>
  <si>
    <t xml:space="preserve">Баллистика и СБЭ т.10.1 Лекция Матлак А.Н. ауд. 306А  </t>
  </si>
  <si>
    <t xml:space="preserve"> 15.35 ТСП* Диф.Зачет Сурженко Ю.А.
 ауд. 501   </t>
  </si>
  <si>
    <t xml:space="preserve">17.10-18.30 Огневая подготовка т. 29.1.6 пр Сурженко Ю.А. Петрусевич М.Г. Тир  </t>
  </si>
  <si>
    <t xml:space="preserve">15.35-16.55 ППФП т. 22.1 пр Казаченок М.В. Самотуга А.В. с/з   </t>
  </si>
  <si>
    <t xml:space="preserve">15.35-16.55 ППФП т. 28.1 пр Казаченок М.В. Самотуга А.В. с/з   </t>
  </si>
  <si>
    <r>
      <rPr>
        <b val="true"/>
        <sz val="10"/>
        <rFont val="Times New Roman"/>
        <family val="1"/>
        <charset val="204"/>
      </rPr>
      <t xml:space="preserve">15.35 </t>
    </r>
    <r>
      <rPr>
        <sz val="10"/>
        <rFont val="Times New Roman"/>
        <family val="1"/>
        <charset val="204"/>
      </rPr>
      <t xml:space="preserve">Крим.регистр. Зачет Нестер И.С.  ауд. 306А   </t>
    </r>
  </si>
  <si>
    <r>
      <rPr>
        <b val="true"/>
        <sz val="10"/>
        <rFont val="Times New Roman"/>
        <family val="1"/>
        <charset val="204"/>
      </rPr>
      <t xml:space="preserve">17.10</t>
    </r>
    <r>
      <rPr>
        <sz val="10"/>
        <rFont val="Times New Roman"/>
        <family val="1"/>
        <charset val="204"/>
      </rPr>
      <t xml:space="preserve"> Габитоскопия и СПЭ Зачет Лужинская Е.Л. 
ауд. 306А  </t>
    </r>
  </si>
  <si>
    <t xml:space="preserve">П Я Т Н И Ц А</t>
  </si>
  <si>
    <t xml:space="preserve">Огневая подготовка т. 29.1.2 пр Чекуть А.Г. Буров А.В. 
Тир  </t>
  </si>
  <si>
    <t xml:space="preserve">Хоз.процесс т.4,5 Лекция Стефаненко А.П. л/з № 2  </t>
  </si>
  <si>
    <t xml:space="preserve">Психология СД т.3 пр Дорощенок И.Л. ауд. 514  </t>
  </si>
  <si>
    <t xml:space="preserve">Психология СД т.4 с Дорощенок И.Л. ауд. 415  </t>
  </si>
  <si>
    <t xml:space="preserve">ОРП в сфере экономики т. 1.3.4 пр Герасимов Д.В. ауд. 409   Кононов П.А. ауд. 408  </t>
  </si>
  <si>
    <t xml:space="preserve">Доказательства и доказываение в УП т. 4 с Бескишкий А.А. ауд. 514  </t>
  </si>
  <si>
    <t xml:space="preserve">ППФП т. 6.2 пр Михеев Н.А. Новиков И.В. с/з  </t>
  </si>
  <si>
    <t xml:space="preserve">Организация расследования отдельных видов преступлений т. 9.1 Лекция Левшук О.И. Л/з № 3  </t>
  </si>
  <si>
    <t xml:space="preserve">Практикум по УП т. 2.10 пр Бескишкий А.А. ауд. 415  </t>
  </si>
  <si>
    <t xml:space="preserve">Орган. Рассл.отдел.видов преступлений т. 9.5 пр Матюк А.В. Ауд. 501   Кононов П.А. ауд. 411  </t>
  </si>
  <si>
    <t xml:space="preserve">Суд.бух. т.6.2 с Сауткин И.В. ауд. 413  </t>
  </si>
  <si>
    <t xml:space="preserve">ППФП т. 11.1 пр Михеев Н.А. Новиков И.В. с/з   </t>
  </si>
  <si>
    <t xml:space="preserve">ОРП в сфере экономики т. 3.1.3 пр Герасимов Д.В. ауд. 514   Кононов П.А. ауд. 516  </t>
  </si>
  <si>
    <t xml:space="preserve">Орган. Рассл.отдел.видов преступлений т. 10.7 пр Матюк А.В. ауд. 516  </t>
  </si>
  <si>
    <t xml:space="preserve">Суд.бух. т.1 с Сауткин И.В. 
ауд. 516  </t>
  </si>
  <si>
    <t xml:space="preserve">ОРП в сфере экономики т. 1.3.1 пр Герасимов Д.В. ауд. 411   Шаматульский И.А. ауд. 413  </t>
  </si>
  <si>
    <t xml:space="preserve">ППФП т. 5.3 пр Новичков П.О. Сырокваш И.С. с/з  </t>
  </si>
  <si>
    <t xml:space="preserve">Огневая подготовка т. 29.2.2 пр Чекуть А.Г. Буров А.В. 
Тир  </t>
  </si>
  <si>
    <t xml:space="preserve">Орган. Рассл.отдел.видов преступлений т. 9.5 пр Шаматульский И.А. Ауд. 516   Левшук О.И. ауд. 514  </t>
  </si>
  <si>
    <t xml:space="preserve">ППФП т. 19.2 пр Новичков П.О. Сырокваш И.С. с/з   </t>
  </si>
  <si>
    <t xml:space="preserve">ОРП в сфере экономики т. 3.1.1 пр Герасимов Д.В. ауд. 516   Шаматульский И.А. ауд. 501  </t>
  </si>
  <si>
    <t xml:space="preserve">ПКиОЗИ т. 5.2 с Беспалов В.А. Ауд. 501  </t>
  </si>
  <si>
    <t xml:space="preserve">ПКиОЗИ т. 1.2 с Беспалов В.А. Ауд. 501  </t>
  </si>
  <si>
    <t xml:space="preserve">Крим.обесп.подг. УПД т. 2.5 пр Левшук О.И. ауд. 516  </t>
  </si>
  <si>
    <t xml:space="preserve">Орган. Рассл.отдел.видов преступлений т. 8.4 пр Левшук О.И. Ауд. 501   Юбко Ю.М. ауд. 415  </t>
  </si>
  <si>
    <t xml:space="preserve">ОРП в сфере экономики т. 2.1.4 пр Юбко Ю.М. ауд. 501   Герасимов Д.В. ауд. 516   </t>
  </si>
  <si>
    <t xml:space="preserve">Орган. Рассл.отдел.видов преступлений т. 9.7 пр Левшук О.И. Ауд. 501  </t>
  </si>
  <si>
    <t xml:space="preserve">Огневая подготовка т. 29.3.5 пр Чекуть А.Г. Буров А.В. 
Тир  </t>
  </si>
  <si>
    <t xml:space="preserve">Орган. Рассл.отдел.видов преступлений т. 10.7 пр Левшук О.И. Ауд. 501  </t>
  </si>
  <si>
    <t xml:space="preserve">Особен. МПОВСЭ Лосева В.Г.  переезд 1 подгруппа
КИВМиИ т.9.6 пр  Анищенко И.А.
ауд. 319   - 2 подгруппа
</t>
  </si>
  <si>
    <t xml:space="preserve">Суд.тех.эксп.док. т. 4.8 лб
Лосева В.Г. Преподаватель 1.7. 
ауд. 306А   319  </t>
  </si>
  <si>
    <t xml:space="preserve">КИВМиИ  Анищенко И.А.
переезд - 2 подгруппа 
Поч. и суд.поч.экс. т. 7.5 пр Лужинская Е.Л. 
319   -1 подгруппа</t>
  </si>
  <si>
    <t xml:space="preserve">Юр.псих. т.4 с Жуковская М.А. ауд. 306А  </t>
  </si>
  <si>
    <t xml:space="preserve">Суд.тех.эксп.док. т. 4.12 лб
Лосева В.Г. Преподаватель 1.7. 
ауд. 306А   319  </t>
  </si>
  <si>
    <t xml:space="preserve">Суд.тех.эксп.док. т. 4.13 лб
Лосева В.Г. Преподаватель 1.7. 
ауд. 306А   319  </t>
  </si>
  <si>
    <t xml:space="preserve">ППФП т. 13.2 пр Казаченок М.В. Самотуга А.В. с/з   </t>
  </si>
  <si>
    <t xml:space="preserve">Поч. и суд.поч.экс. т. 7.14 лб Анищенко И.А. Лосева В.Г. ауд. 306А   319  </t>
  </si>
  <si>
    <t xml:space="preserve">Участие спец. в СД т. 5.3 пр Нестер И.С. ф-л кафедры Преподаватель 1.7. ф-л кафедры</t>
  </si>
  <si>
    <t xml:space="preserve">Огневая подготовкат. 29.3.2 пр Сурженко Ю.А. Петрусевич М.Г. Тир  </t>
  </si>
  <si>
    <t xml:space="preserve">Криминология Высоцкая П.Н. 
переезд  - 2 подгруппа
КИВМиИ Анищенко И.А.
переезд - 1 подгруппа</t>
  </si>
  <si>
    <t xml:space="preserve">Баллистика и СБЭ т.8.4 пр Матлак А.Н. Нестер И.С. ауд. 306А   205  </t>
  </si>
  <si>
    <t xml:space="preserve">Юр.псих. т.10 с Жуковская М.А. ауд. 306А  </t>
  </si>
  <si>
    <t xml:space="preserve">Поч. и суд.поч.экс. т. 8.14 лб Анищенко И.А. Лосева В.Г. ауд. 306А   319  </t>
  </si>
  <si>
    <t xml:space="preserve"> ТСП* т. 5.2 пр Сурженко Ю.А. Петрусевич М.Г. ауд. 514   516   </t>
  </si>
  <si>
    <t xml:space="preserve">Крим.обесп.подг. УПД т. 2.3 пр Левшук О.И. ауд. 514  </t>
  </si>
  <si>
    <t xml:space="preserve">ППФП т. 29.5 пр Михеев Н.А. Новиков И.В. с/з  </t>
  </si>
  <si>
    <t xml:space="preserve">ПКиОЗИ т. 3.6 пр Боровик П.Л. Ауд. 312   Пилюшин С.В. Ауд. 314  </t>
  </si>
  <si>
    <t xml:space="preserve">ОРП в сфере экономики т. 2.1.4 пр Герасимов Д.В. ауд. 514   Кононов П.А. ауд. 516  </t>
  </si>
  <si>
    <t xml:space="preserve">Орган. Рассл.отдел.видов преступлений т. 9.5 пр Матюк А.В. Ауд. 501   Кононов П.А. ауд. 413  </t>
  </si>
  <si>
    <t xml:space="preserve">Орган. Рассл.отдел.видов преступлений т. 9.7 пр Матюк А.В. ауд. 415  </t>
  </si>
  <si>
    <t xml:space="preserve">Хоз.процесс т.17 Лекция Стефаненко А.П. л/з № 1  </t>
  </si>
  <si>
    <t xml:space="preserve">ППФП т. 21.1 пр Михеев Н.А. Новиков И.В. с/з   </t>
  </si>
  <si>
    <t xml:space="preserve">ППФП т. 29.1 пр Новичков П.О. Сырокваш И.С. с/з  </t>
  </si>
  <si>
    <t xml:space="preserve">ПКиОЗИ т. 2.2 с Беспалов В.А. Ауд. 516  </t>
  </si>
  <si>
    <t xml:space="preserve">ППФП т. 5.1 пр Новичков П.О. Сырокваш И.С. с/з  </t>
  </si>
  <si>
    <t xml:space="preserve">Практикум по УП т. 2.4 пр Бескишкий А.А. ауд. 306А   Пасиницкий Н.Л. ауд. 505  </t>
  </si>
  <si>
    <t xml:space="preserve">ППФП т. 5.5 пр Новичков П.О. Сырокваш И.С. с/з  </t>
  </si>
  <si>
    <t xml:space="preserve">ППФП т. 6.2 пр Новичков П.О. Сырокваш И.С. с/з  </t>
  </si>
  <si>
    <t xml:space="preserve">ППФП т. 6.4 пр Новичков П.О. Сырокваш И.С. с/з  </t>
  </si>
  <si>
    <t xml:space="preserve">Суд.бух. т.6.2 с Сауткин И.В. ауд. 501  </t>
  </si>
  <si>
    <t xml:space="preserve">ОРП в сфере высоких технологий т.7 с Кононов П.А. ауд. 516   </t>
  </si>
  <si>
    <t xml:space="preserve">ОРП в сфере экономики т. 3.1.7 пр Герасимов Д.В. ауд. 516   Шаматульский И.А. ауд. 514  </t>
  </si>
  <si>
    <t xml:space="preserve">Практикум по УП т. 1.3  пр Бескишкий А.А. ауд. 501  </t>
  </si>
  <si>
    <t xml:space="preserve">ППФП т. 29.5 пр Казаченок М.В. Самотуга А.В. с/з  </t>
  </si>
  <si>
    <t xml:space="preserve">ОРП в сфере экономики т. 1.3.5 пр Юбко Ю.М. ауд. 501   Герасимов Д.В. ауд. 411   </t>
  </si>
  <si>
    <t xml:space="preserve">Крим.обесп.подг. УПД т. 2.9 пр Левшук О.И. ауд. 411  </t>
  </si>
  <si>
    <t xml:space="preserve">ППФП т. 6.4 пр Казаченок М.В. Самотуга А.В. с/з  </t>
  </si>
  <si>
    <t xml:space="preserve">ОРП в сфере экономики т.2.1.6 пр Юбко Ю.М. ауд. 415  </t>
  </si>
  <si>
    <t xml:space="preserve">Хоз.процесс т.18 с Стефаненко А.П. ауд. 501  </t>
  </si>
  <si>
    <t xml:space="preserve">Хоз.процесс т.19,20 с Стефаненко А.П. ауд. 411  </t>
  </si>
  <si>
    <t xml:space="preserve"> Особен. МПОВСЭ т. 1 пр Лосева В.Г. ГКСЭ выездное 
Поч. и суд.поч.экс. т. 6.17 лб Анищенко И.А. ауд.  319  </t>
  </si>
  <si>
    <t xml:space="preserve"> Особен. МПОВСЭ т. 2 пр Лосева В.Г. ГКСЭ выездное 
Поч. и суд.поч.экс. т. 6.18 лб Анищенко И.А. ауд. 319  </t>
  </si>
  <si>
    <t xml:space="preserve"> Особен. МПОВСЭ т. 3 пр Лосева В.Г. ГКСЭ выездное 
КИВМиИ т.9.6 пр  Анищенко И.А.
ауд. 319   </t>
  </si>
  <si>
    <t xml:space="preserve">КИВМиИ т.10.2 пр Анищенко И.А.
 выездное - 2 подгруппа 
Поч. и суд.поч.экс. т. 7.5 пр Лужинская Е.Л. Ауд. 319   -1 подгруппа</t>
  </si>
  <si>
    <t xml:space="preserve">Габитоскопия и СПЭ т. 3.1 Лекция Лужинская Е.Л. 
ауд. 306А  </t>
  </si>
  <si>
    <t xml:space="preserve">Участие спец. в СД т. 4.6 пр Нестер И.С. ауд.306А    Преподаватель 1.7. Террит. СЭФ</t>
  </si>
  <si>
    <t xml:space="preserve">Прок.надз. т.10-11.2 с 
Рубис А.С. 306А  </t>
  </si>
  <si>
    <t xml:space="preserve">ППФП т. 11.2 пр Казаченок М.В. Самотуга А.В. с/з   </t>
  </si>
  <si>
    <t xml:space="preserve">КИВМиИ Чванкин В.А. 
переезд - 1 подгруппа
Поч. и суд.поч.экс. т. 8.5 пр Анищенко И.А. ауд.  319   - 2 подгруппа</t>
  </si>
  <si>
    <t xml:space="preserve">Криминология т.10 пр Высоцкая П.Н. 
выездное ИК 14 - 2 подгруппа
КИВМиИ т.15.2 пр  Анищенко И.А.
выездное ГКСЭ - 1 подгруппа
</t>
  </si>
  <si>
    <t xml:space="preserve">Участие спец. в СД т.11.1 Лекция Нестер И.С. 
ауд. 306А  </t>
  </si>
  <si>
    <t xml:space="preserve">КИВМиИ Преподаватель 1.7. 
переезд - 2 подгруппа 
Поч. и суд.поч.экс. т. 8.10 лб Анищенко И.А.  ауд. 319   - 1 подгруппа</t>
  </si>
  <si>
    <t xml:space="preserve">Суд.тех.эксп.док. т. 6.4 лб
Лосева В.Г. Преподаватель 1.7. 
ауд. 306А   319  </t>
  </si>
  <si>
    <t xml:space="preserve">ОРП в сфере высоких технологий т.1 Лекция Кононов П.А. Л/з № 2  </t>
  </si>
  <si>
    <t xml:space="preserve">ППФП т. 29.3 пр Михеев Н.А. Новиков И.В. с/з  </t>
  </si>
  <si>
    <t xml:space="preserve">Орган. Рассл.отдел.видов преступлений т. 8.4 пр Матюк А.В. ауд. 516  </t>
  </si>
  <si>
    <t xml:space="preserve">ППФП т. 5.4 пр Михеев Н.А. Новиков И.В. с/з  </t>
  </si>
  <si>
    <t xml:space="preserve">ППФП т. 6.5 пр Михеев Н.А. Новиков И.В. с/з   </t>
  </si>
  <si>
    <t xml:space="preserve">Прок.надз. т.10-11.1 с  
Трикоза В.В. ауд. 514  </t>
  </si>
  <si>
    <t xml:space="preserve">ППФП т. 19.2 пр Михеев Н.А. Новиков И.В. с/з   </t>
  </si>
  <si>
    <t xml:space="preserve">ОРП в сфере экономики т. 3.1.1 пр Герасимов Д.В. ауд. 514   Кононов П.А. ауд. 516  </t>
  </si>
  <si>
    <t xml:space="preserve">ПКиОЗИ т. 5.5 пр Боровик П.Л. Ауд. 312   Пилюшин С.В. Ауд. 514  </t>
  </si>
  <si>
    <t xml:space="preserve">Крим.обесп.подг. УПД т. 2.3 пр Шаматульский И.А. ауд. 516  </t>
  </si>
  <si>
    <t xml:space="preserve">Практикум по УП т. 2.3 пр Бескишкий А.А. ауд. 516  </t>
  </si>
  <si>
    <t xml:space="preserve"> ТСП* т. 5.4 пр Сурженко Ю.А. Петрусевич М.Г. ауд. 514   516   </t>
  </si>
  <si>
    <t xml:space="preserve">ОРП в сфере экономики т. 1.3.5 пр Герасимов Д.В. ауд. 403   Шаматульский И.А. ауд. 514  </t>
  </si>
  <si>
    <t xml:space="preserve">Крим.обесп.подг. УПД т. 2.9 пр Шаматульский И.А. ауд. 516  </t>
  </si>
  <si>
    <t xml:space="preserve">Хоз.процесс т.13 пр Стефаненко А.П. ауд. 516  </t>
  </si>
  <si>
    <t xml:space="preserve">Крим.обесп.подг. УПД т. 4.2 пр Шаматульский И.А. ауд. 516  </t>
  </si>
  <si>
    <t xml:space="preserve">Орган. Рассл.отдел.видов преступлений т. 9.7 пр Шаматульский И.А. Ауд. 516  </t>
  </si>
  <si>
    <t xml:space="preserve">ППФП т. 11.1 пр Новичков П.О. Сырокваш И.С. с/з   </t>
  </si>
  <si>
    <t xml:space="preserve">Хоз.процесс т.18 с Стефаненко А.П. ауд. 516  </t>
  </si>
  <si>
    <t xml:space="preserve">Хоз.процесс т.19,20 с Стефаненко А.П. ауд. 413  </t>
  </si>
  <si>
    <t xml:space="preserve">Практикум по УП т. 2.4 пр Бескишкий А.А. ауд. 501   Пасиницкий Н.Л. ауд. 412  </t>
  </si>
  <si>
    <t xml:space="preserve">ОРП в сфере экономики т. 1.4.3 пр Юбко Ю.М. ауд. 501   Герасимов Д.В. ауд. 516   </t>
  </si>
  <si>
    <t xml:space="preserve">Прок.надз. т.9 с 
Трикоза В.В. ауд. 501  </t>
  </si>
  <si>
    <t xml:space="preserve">Орган. Рассл.отдел.видов преступлений т. 9.3 пр Левшук О.И. Ауд. 501  </t>
  </si>
  <si>
    <t xml:space="preserve">Орган. Рассл.отдел.видов преступлений т. 9.5 пр Левшук О.И. Ауд. 501   Юбко Ю.М. ауд. 415  </t>
  </si>
  <si>
    <t xml:space="preserve">Орган. Рассл.отдел.видов преступлений т. 10.2 пр Левшук О.И. Ауд. 501  </t>
  </si>
  <si>
    <t xml:space="preserve">Суд.бух. т.8 с Сауткин И.В. ауд. 501  </t>
  </si>
  <si>
    <t xml:space="preserve">ОРП в сфере экономики т. 3.1.8 пр Юбко Ю.М. ауд. 501  </t>
  </si>
  <si>
    <t xml:space="preserve">Криминология т.4 с Жук А.А. 
ауд. 306А  </t>
  </si>
  <si>
    <t xml:space="preserve">КИВМиИ т.10.2 пр Анищенко И.А.
 выездное - 2 подгруппа 
Поч. и суд.поч.экс. т. 7.5 пр Лужинская Е.Л. ауд. 319   -1 подгруппа</t>
  </si>
  <si>
    <t xml:space="preserve">Баллистика и СБЭ т.6.4 лб Матлак А.Н. Нестер И.С. ауд. 306А   205  </t>
  </si>
  <si>
    <t xml:space="preserve">Баллистика и СБЭ т.7.2 Лекция Матлак А.Н. ауд. 306А  </t>
  </si>
  <si>
    <t xml:space="preserve">Крим.регистр. т.2.8 пр Нестер И.С. Преподаватель 1.7. ауд. 306А   415  </t>
  </si>
  <si>
    <t xml:space="preserve">Суд.тех.эксп.док. т. 5.1 Лекция 
Лосева В.Г. ауд. 306А  </t>
  </si>
  <si>
    <t xml:space="preserve">Суд.тех.эксп.док. т. 5.6 пр
Лосева В.Г. Преподаватель 1.7. 
ауд. 306А   319  </t>
  </si>
  <si>
    <t xml:space="preserve">Участие спец. в СД т.6.1 Лекция Нестер И.С. 
ауд. 306А  </t>
  </si>
  <si>
    <t xml:space="preserve">Суд.тех.эксп.док. т. 5.10 лб
Лосева В.Г. Преподаватель 1.7. 
ауд. 306А   319  </t>
  </si>
  <si>
    <t xml:space="preserve">КИВМиИ т.14.2 пр Чванкин В.А. 
выездное ГКСЭ - 1 подгруппа 
Поч. и суд.поч.экс. т. 8.5 пр Анищенко И.А. ауд. 319   - 2 подгруппа
</t>
  </si>
  <si>
    <t xml:space="preserve">Криминология т.10 пр Высоцкая П.Н. 
выездное ИК 14 - 2 подгруппа
КИВМиИ т.15.2 пр  Анищенко И.А.
выездное ГКСЭ - 1 подгруппа</t>
  </si>
  <si>
    <t xml:space="preserve">Юр.псих. т.8 пр Жуковская М.А. ауд. 306А  </t>
  </si>
  <si>
    <t xml:space="preserve">КИВМиИ т.17.2 пр Преподаватель 1.7. 
выездное - 2 подгруппа 
Поч. и суд.поч.экс. т. 8.10 лб Анищенко И.А.  ауд. 319   - 1 подгруппа</t>
  </si>
  <si>
    <t xml:space="preserve">Психология СД т.3 Лекция Дорощенок И.Л. Л/з № 2  </t>
  </si>
  <si>
    <t xml:space="preserve">Организация расследования отдельных видов преступлений т. 8.1 Лекция Матюк А.В. Л/з № 2  </t>
  </si>
  <si>
    <t xml:space="preserve">Хоз.процесс т.8 Лекция Стефаненко А.П. л/з № 3  </t>
  </si>
  <si>
    <t xml:space="preserve">Прокурорский надзор т. 9-1 Лекция 
Трикоза  В.В. Л/з № 2   </t>
  </si>
  <si>
    <t xml:space="preserve">ОРП в сфере экономики т. 2.1 Лекция Герасимов Д.В. Л/з № 2</t>
  </si>
  <si>
    <t xml:space="preserve">Судебная бухгалтерия т. 5.1 Лекция 
Сауткин И.В. Л/з № 2  </t>
  </si>
  <si>
    <t xml:space="preserve">Хоз.процесс т.13 пр Стефаненко А.П. ауд. 514  </t>
  </si>
  <si>
    <t xml:space="preserve">Прокурорский надзор т.12 Лекция 
Трикоза  В.В. Л/з № 2   </t>
  </si>
  <si>
    <t xml:space="preserve">Орган. Рассл.отдел.видов преступлений т. 10.2 пр Матюк А.В. ауд. 514  </t>
  </si>
  <si>
    <t xml:space="preserve">Суд.бух. т.8 с Сауткин И.В. ауд. 514  </t>
  </si>
  <si>
    <t xml:space="preserve">Хоз.процесс т.19,20 с Стефаненко А.П. ауд. 501  </t>
  </si>
  <si>
    <t xml:space="preserve">ПКиОЗИ т. 5.8 пр Боровик П.Л. Ауд. 312   Пилюшин С.В. Ауд. 514  </t>
  </si>
  <si>
    <t xml:space="preserve">Психология СД т.3 пр Дорощенок И.Л. ауд. 516  </t>
  </si>
  <si>
    <t xml:space="preserve">Прок.надз. т.10-11.1 с 
Трикоза В.В. ауд. 516  </t>
  </si>
  <si>
    <t xml:space="preserve">Орган. Рассл.отдел.видов преступлений т. 10.7 пр Шаматульский И.А. Ауд. 516  </t>
  </si>
  <si>
    <r>
      <rPr>
        <b val="true"/>
        <sz val="10"/>
        <rFont val="Times New Roman"/>
        <family val="1"/>
        <charset val="204"/>
      </rPr>
      <t xml:space="preserve">14.00 </t>
    </r>
    <r>
      <rPr>
        <sz val="10"/>
        <rFont val="Times New Roman"/>
        <family val="1"/>
        <charset val="204"/>
      </rPr>
      <t xml:space="preserve">Прок.надз. Зачет
Трикоза В.В. ауд. 516  </t>
    </r>
  </si>
  <si>
    <t xml:space="preserve">Суд.бух. т.1 с Сауткин И.В. 
ауд. 501  </t>
  </si>
  <si>
    <t xml:space="preserve">Орган. Рассл.отдел.видов преступлений т. 9.5 пр Левшук О.И. Ауд. 501   Юбко Ю.М. ауд. 413  </t>
  </si>
  <si>
    <t xml:space="preserve">ОРП в сфере экономики т. 3.1.1 пр Юбко Ю.М. ауд. 501   Герасимов Д.В. ауд. 516   </t>
  </si>
  <si>
    <r>
      <rPr>
        <b val="true"/>
        <sz val="10"/>
        <rFont val="Times New Roman"/>
        <family val="1"/>
        <charset val="204"/>
      </rPr>
      <t xml:space="preserve">14.00 </t>
    </r>
    <r>
      <rPr>
        <sz val="10"/>
        <rFont val="Times New Roman"/>
        <family val="1"/>
        <charset val="204"/>
      </rPr>
      <t xml:space="preserve">Доказательства и доказываение в УП Зачет Бескишкий А.А. ауд. 501  </t>
    </r>
  </si>
  <si>
    <t xml:space="preserve">Суд.тех.эксп.док. т. 4.2 Лекция 
Лосева В.Г. ауд. 306А  </t>
  </si>
  <si>
    <t xml:space="preserve">Юр.псих. т.2 Лекция Бураков С.Л. ауд. 306А  </t>
  </si>
  <si>
    <t xml:space="preserve">КИВМиИ т.10.1 Лекция Чванкин В.А. 
ауд. 306А  </t>
  </si>
  <si>
    <t xml:space="preserve">Криминология т.5 Лекция Жук А.А. 
ауд. 306А  </t>
  </si>
  <si>
    <t xml:space="preserve">Крим.регистр. т.2.6 с Нестер И.С. 
ауд. 306А  </t>
  </si>
  <si>
    <t xml:space="preserve">КИВМиИ т.12.1 Лекция Чванкин В.А. 
ауд. 306А  </t>
  </si>
  <si>
    <t xml:space="preserve">Габитоскопия и СПЭ т. 3.4 с Лужинская Е.Л. 
ауд. 306А  </t>
  </si>
  <si>
    <t xml:space="preserve">КИВМиИ т.14.2 пр Чванкин В.А. 
выездное ГКСЭ - 1 подгруппа
</t>
  </si>
  <si>
    <t xml:space="preserve">Криминология т.11 пр Высоцкая П.Н. 
ауд. 306А  </t>
  </si>
  <si>
    <t xml:space="preserve">КИВМиИ т.17.2 пр Преподаватель 1.7. 
выездное - 2 подгруппа 
</t>
  </si>
  <si>
    <t xml:space="preserve">Баллистика и СБЭ т.10.2 с Матлак А.Н. 
ауд. 306А  </t>
  </si>
  <si>
    <r>
      <rPr>
        <b val="true"/>
        <sz val="10"/>
        <rFont val="Times New Roman"/>
        <family val="1"/>
        <charset val="204"/>
      </rPr>
      <t xml:space="preserve">15.35 </t>
    </r>
    <r>
      <rPr>
        <sz val="10"/>
        <rFont val="Times New Roman"/>
        <family val="1"/>
        <charset val="204"/>
      </rPr>
      <t xml:space="preserve">Доказательства и доказываение в УП Зачет Якубель М.М. ауд. 514  </t>
    </r>
  </si>
  <si>
    <t xml:space="preserve">ПКиОЗИ т. 5.6 пр Беспалов В.А. Ауд. 312   Лавренов В.В. Ауд. 314  </t>
  </si>
  <si>
    <t xml:space="preserve">ППФП т. 22.2 пр Казаченок М.В. Самотуга А.В. с/з   </t>
  </si>
  <si>
    <r>
      <rPr>
        <b val="true"/>
        <sz val="10"/>
        <rFont val="Times New Roman"/>
        <family val="1"/>
        <charset val="204"/>
      </rPr>
      <t xml:space="preserve">15.35 К</t>
    </r>
    <r>
      <rPr>
        <sz val="10"/>
        <rFont val="Times New Roman"/>
        <family val="1"/>
        <charset val="204"/>
      </rPr>
      <t xml:space="preserve">ИВМиИ Диф.Зачет Чванкин В.А.
ауд. 306А  </t>
    </r>
  </si>
  <si>
    <t xml:space="preserve">С У Б Б О Т А</t>
  </si>
  <si>
    <t xml:space="preserve">ППФП т. 29.1 пр Михеев Н.А. Новиков И.В. с/з  </t>
  </si>
  <si>
    <t xml:space="preserve">ОРП в сфере экономики т. 1.1 Лекция Юбко Ю.М. Л/з № 2  </t>
  </si>
  <si>
    <t xml:space="preserve">Судебная бухгалтерия т. 4 Лекция 
Сауткин И.В. Л/з № 2  </t>
  </si>
  <si>
    <t xml:space="preserve">ППФП т. 5.5 пр Михеев Н.А. Новиков И.В. с/з  </t>
  </si>
  <si>
    <t xml:space="preserve">Орган. Рассл.отдел.видов преступлений т. 8.6 пр Матюк А.В. ауд. 514  </t>
  </si>
  <si>
    <t xml:space="preserve">Хоз.процесс т.11,12 Лекция Стефаненко А.П. л/з № 1  </t>
  </si>
  <si>
    <t xml:space="preserve">Психология СД т.9 с Дорощенок И.Л. ауд. 411  </t>
  </si>
  <si>
    <t xml:space="preserve"> ТСП* т. 7.2 с  Петрусевич М.Г.
 ауд. 514   </t>
  </si>
  <si>
    <t xml:space="preserve">Доказательства и доказываение в УП т. 8.1 пр Бескишкий А.А. ауд. 514  </t>
  </si>
  <si>
    <t xml:space="preserve">ППФП т. 20.1 пр Михеев Н.А. Новиков И.В. с/з   </t>
  </si>
  <si>
    <t xml:space="preserve">ОРП в сфере высоких технологий т.7 пр Кононов П.А. ауд. 312    </t>
  </si>
  <si>
    <t xml:space="preserve">ППФП т. 23.1 пр Михеев Н.А. Новиков И.В. с/з   </t>
  </si>
  <si>
    <t xml:space="preserve">Суд.бух. т.4.1 пр Сауткин И.В. ауд. 415  </t>
  </si>
  <si>
    <t xml:space="preserve">Доказательства и доказываение в УП т. 4 с Бескишкий А.А. ауд. 516  </t>
  </si>
  <si>
    <t xml:space="preserve">Практикум по УП т. 2.7 пр Бескишкий А.А. ауд. 401   Пасиницкий Н.Л. ауд. 516  </t>
  </si>
  <si>
    <t xml:space="preserve">Суд.бух. т.5.1 с Сауткин И.В. ауд. 413  </t>
  </si>
  <si>
    <t xml:space="preserve">ПКиОЗИ т. 4.3 пр Беспалов В.А. Ауд. 312   Лавренов В.В. Ауд. 314  </t>
  </si>
  <si>
    <t xml:space="preserve">ОРП в сфере экономики т. 2.1.7 пр Герасимов Д.В. ауд. 501   Шаматульский И.А. ауд. 411  </t>
  </si>
  <si>
    <t xml:space="preserve">Хоз.процесс т.17 с Стефаненко А.П. ауд. 411  </t>
  </si>
  <si>
    <t xml:space="preserve">ОРП в сфере экономики т. 3.1.8 пр Герасимов Д.В. ауд. 514  </t>
  </si>
  <si>
    <t xml:space="preserve">ППФП т. 23.1 пр Новичков П.О. Сырокваш И.С. с/з   </t>
  </si>
  <si>
    <t xml:space="preserve">Психология СД т.1 с Дорощенок И.Л. Ауд. 501  </t>
  </si>
  <si>
    <t xml:space="preserve">ОРП в сфере экономики т. 1.3.6 пр Юбко Ю.М. ауд. 501  </t>
  </si>
  <si>
    <t xml:space="preserve">Орган. Рассл.отдел.видов преступлений т. 8.6 пр Левшук О.И. Ауд. 501  </t>
  </si>
  <si>
    <t xml:space="preserve">Практикум по УП т. 2.12 пр Бескишкий А.А. ауд. 501  </t>
  </si>
  <si>
    <t xml:space="preserve">ППФП т. 22.1 пр Казаченок М.В. Самотуга А.В. с/з   </t>
  </si>
  <si>
    <t xml:space="preserve">КИВМиИ т.9.3 с Лосева В.Г. 
ауд. 306А  </t>
  </si>
  <si>
    <t xml:space="preserve">Поч. и суд.поч.экс. т. 7.1 Лекция Анищенко И.А.  ауд. 306А   </t>
  </si>
  <si>
    <t xml:space="preserve">Участие спец. в СД т. 2.1 Лекция Нестер И.С. 
ауд. 306А  </t>
  </si>
  <si>
    <t xml:space="preserve">Габитоскопия и СПЭ т. 2.4 пр Лужинская Е.Л. 
Лосева В.Г. ауд. 306А   319  </t>
  </si>
  <si>
    <t xml:space="preserve">Габитоскопия и СПЭ т. 2.5 пр Лужинская Е.Л. 
Лосева В.Г. ауд. 306А   319  </t>
  </si>
  <si>
    <t xml:space="preserve">Криминология т.6 Лекция Жук А.А. 
ауд. 306А  </t>
  </si>
  <si>
    <t xml:space="preserve">ППФП т. 6.6 пр Казаченок М.В. Самотуга А.В. с/з   </t>
  </si>
  <si>
    <t xml:space="preserve">Огневая подготовка т. 29.2.1 пр Сурженко Ю.А. Петрусевич М.Г. Тир  </t>
  </si>
  <si>
    <t xml:space="preserve">Огневая подготовка т. 29.2.6 пр Сурженко Ю.А. Петрусевич М.Г. Тир  </t>
  </si>
  <si>
    <t xml:space="preserve">Габитоскопия и СПЭ т. 3.8 лб Лужинская Е.Л. 
Лосева В.Г. ауд. 306А   319  </t>
  </si>
  <si>
    <t xml:space="preserve">Юр.псих. т.8 Лекция Бураков С.Л. ауд. 306А  </t>
  </si>
  <si>
    <t xml:space="preserve">КИВМиИ т.15.1 Лекция Чванкин В.А. 
ауд. 306А  </t>
  </si>
  <si>
    <t xml:space="preserve">Участие спец. в СД т.9.2 с Нестер И.С. 
ауд. 306А  </t>
  </si>
  <si>
    <t xml:space="preserve">Габитоскопия и СПЭ т. 3.13 лб Лужинская Е.Л. 
Лосева В.Г. ауд. 306А   319  </t>
  </si>
  <si>
    <t xml:space="preserve">КИВМиИ т.16.8 Лекция Матлак А.Н.
ауд. 306А  </t>
  </si>
  <si>
    <t xml:space="preserve">Суд.тех.эксп.док. т. 6.1 Лекция 
Лосева В.Г. ауд. 306А  </t>
  </si>
  <si>
    <t xml:space="preserve">Суд.тех.эксп.док. т. 6.5 лб
Лосева В.Г. Преподаватель 1.7. 
ауд. 306А   319  </t>
  </si>
  <si>
    <t xml:space="preserve">Крим.обесп.подг. УПД т. 1.1 Лекция Скачек Р.В. Л/з № 3</t>
  </si>
  <si>
    <t xml:space="preserve">Практикум по УП т. 1.3 пр Бескишкий А.А. ауд. 516  </t>
  </si>
  <si>
    <t xml:space="preserve">ОРП в сфере экономики т. 1.2.3 пр Герасимов Д.В. ауд. 514 Кононов П.А. ауд. 516  </t>
  </si>
  <si>
    <t xml:space="preserve">Орган. Рассл.отдел.видов преступлений т. 8.2 пр Матюк А.В. ауд. 514  </t>
  </si>
  <si>
    <t xml:space="preserve">Суд.бух. т.4.1 пр Сауткин И.В. ауд. 514  </t>
  </si>
  <si>
    <t xml:space="preserve">Крим.обесп.подг. УПД т. 2.7 Лекция Скачек Р.В. Л/з № 3  </t>
  </si>
  <si>
    <t xml:space="preserve">Доказательства и доказываение в УП т. 4 пр Бескишкий А.А. ауд. 514  </t>
  </si>
  <si>
    <t xml:space="preserve">Судебная бухгалтерия т. 5.2 Лекция 
Сауткин И.В. Л/з № 2  </t>
  </si>
  <si>
    <t xml:space="preserve">Практикум по УП т. 2.12 пр Бескишкий А.А. ауд. 514  </t>
  </si>
  <si>
    <t xml:space="preserve">ОРП в сфере экономики т. 3.1.4 Лекция Герасимов Д.В. Л/з № 2</t>
  </si>
  <si>
    <t xml:space="preserve">ППФП т. 22.1 пр Михеев Н.А. Новиков И.В. с/з   </t>
  </si>
  <si>
    <t xml:space="preserve">ППФП т. 29.3 пр Новичков П.О. Сырокваш И.С. с/з  </t>
  </si>
  <si>
    <t xml:space="preserve">ППФП т. 29.5 пр Новичков П.О. Сырокваш И.С. с/з  </t>
  </si>
  <si>
    <t xml:space="preserve">ОРП в сфере экономики т. 1.3.2 пр Герасимов Д.В. ауд. 516  </t>
  </si>
  <si>
    <t xml:space="preserve">Психология СД т.9 с Дорощенок И.Л. ауд. 413  </t>
  </si>
  <si>
    <t xml:space="preserve"> ТСП* т. 7.2 с  Петрусевич М.Г.
 ауд. 516   </t>
  </si>
  <si>
    <t xml:space="preserve">Доказательства и доказываение в УП т. 8.1 пр Бескишкий А.А. ауд. 516  </t>
  </si>
  <si>
    <t xml:space="preserve">ППФП т. 22.1 пр Новичков П.О. Сырокваш И.С. с/з   </t>
  </si>
  <si>
    <t xml:space="preserve">ПКиОЗИ т. 5.6 пр Боровик П.Л. Ауд. 312   Пилюшин С.В. Ауд. 514  </t>
  </si>
  <si>
    <t xml:space="preserve">ПКиОЗИ т. 2.2 с Беспалов В.А. Ауд. 501  </t>
  </si>
  <si>
    <t xml:space="preserve">Суд.бух. т.3 с Сауткин И.В. 
ауд. 501  </t>
  </si>
  <si>
    <t xml:space="preserve">ОРП в сфере экономики т. 1.3.2 пр Юбко Ю.М. ауд. 501  </t>
  </si>
  <si>
    <t xml:space="preserve">Суд.бух. т.4.2 пр Сауткин И.В. ауд. 501  </t>
  </si>
  <si>
    <t xml:space="preserve">Хоз.процесс т.13 пр Стефаненко А.П. ауд. 413  </t>
  </si>
  <si>
    <t xml:space="preserve">ОРП в сфере экономики т. 2.1.7 пр Юбко Ю.М. ауд. 501   Герасимов Д.В. ауд. 413   </t>
  </si>
  <si>
    <t xml:space="preserve">ОРП в сфере экономики т. 3.1.9 пр Юбко Ю.М. ауд. 501   Герасимов Д.В. ауд. 516   </t>
  </si>
  <si>
    <t xml:space="preserve">Криминология т.1 с Жук А.А. 
ауд. 306А  </t>
  </si>
  <si>
    <t xml:space="preserve">Криминология т.3 Лекция Жук А.А. 
ауд. 306А  </t>
  </si>
  <si>
    <t xml:space="preserve">Крим.регистр. т.2.2 с Нестер И.С. 
ауд. 306А  </t>
  </si>
  <si>
    <t xml:space="preserve">Участие спец. в СД т. 3.1 Лекция Нестер И.С. 
ауд. 306А  </t>
  </si>
  <si>
    <t xml:space="preserve">КИВМиИ т.11.1 Лекция Чванкин В.А. 
ауд. 306А  </t>
  </si>
  <si>
    <t xml:space="preserve">Юр.псих. т.5 Лекция Бураков С.Л. ауд. 306А  </t>
  </si>
  <si>
    <t xml:space="preserve">Криминология т.7 Лекция Жук А.А. 
ауд. 306А  </t>
  </si>
  <si>
    <t xml:space="preserve">Габитоскопия и СПЭ т. 3.3 Лекция Лужинская Е.Л. 
ауд. 306А  </t>
  </si>
  <si>
    <t xml:space="preserve">Суд.тех.эксп.док. т. 5.2 с
Лосева В.Г. ауд. 306А  </t>
  </si>
  <si>
    <t xml:space="preserve">Криминология т.9 Лекция Жук А.А. 
ауд. 306А  </t>
  </si>
  <si>
    <t xml:space="preserve">Крим.регистр. т.3.1 Лекция Нестер И.С. 
ауд. 306А  </t>
  </si>
  <si>
    <t xml:space="preserve">Габитоскопия и СПЭ т. 3.9 лб Лужинская Е.Л. 
Лосева В.Г. ауд. 306А   319  </t>
  </si>
  <si>
    <t xml:space="preserve">Криминология т.11 Лекция Жук А.А. 
ауд. 306А  </t>
  </si>
  <si>
    <t xml:space="preserve">Суд.тех.эксп.док. т. 5.13 лб
Лосева В.Г. Преподаватель 1.7. 
ауд. 306А   319  </t>
  </si>
  <si>
    <t xml:space="preserve">КИВМиИ т.16.9 Лекция Матлак А.Н.
ауд. 306А  </t>
  </si>
  <si>
    <t xml:space="preserve">ППФП т. 29.2 пр Казаченок М.В. Самотуга А.В. с/з   </t>
  </si>
  <si>
    <t xml:space="preserve">Организация расследования отдельных видов преступлений т. 7.1 Лекция Скачек Р.В. Л/з № 1 </t>
  </si>
  <si>
    <t xml:space="preserve">ПКиОЗИ т. 2.2 с Боровик П.Л. Ауд. 415  </t>
  </si>
  <si>
    <t xml:space="preserve">Хоз.процесс т.6,7 Лекция Стефаненко А.П. л/з № 3  </t>
  </si>
  <si>
    <t xml:space="preserve">ОРП в сфере экономики т. 1.3.2 пр Герасимов Д.В. ауд. 514  </t>
  </si>
  <si>
    <t xml:space="preserve">ОРП в сфере экономики т. 1.3.5 пр Герасимов Д.В. ауд. 514   Кононов П.А. ауд. 516  </t>
  </si>
  <si>
    <t xml:space="preserve">ПКиОЗИ т. 3.3 пр Боровик П.Л. Ауд. 312   Пилюшин С.В. Ауд. 314  </t>
  </si>
  <si>
    <t xml:space="preserve">Суд.бух. т.4.2 пр Сауткин И.В. ауд. 514  </t>
  </si>
  <si>
    <t xml:space="preserve">ОРП в сфере экономики т. 2.1.2 пр Герасимов Д.В. ауд. 514   Кононов П.А. ауд. 516  </t>
  </si>
  <si>
    <t xml:space="preserve">Крим.обесп.подг. УПД т. 3.1 Лекция Шаматульский И.А. Л/з № 3</t>
  </si>
  <si>
    <t xml:space="preserve">ОРП в сфере экономики т. 2.1.7 пр Герасимов Д.В. ауд. 514   Кононов П.А. ауд. 516  </t>
  </si>
  <si>
    <t xml:space="preserve">ОРП в сфере высоких технологий т.8 Лекция Кононов П.А. Л/з № 2  </t>
  </si>
  <si>
    <t xml:space="preserve">Орган. Рассл.отдел.видов преступлений т. 8.2 пр Шаматульский И.А. Ауд. 516  </t>
  </si>
  <si>
    <t xml:space="preserve">Хоз.процесс т.1-9 коллоквиум Стефаненко А.П. ауд. 516  </t>
  </si>
  <si>
    <t xml:space="preserve">Доказательства и доказываение в УП т. 4 пр Бескишкий А.А. ауд. 516  </t>
  </si>
  <si>
    <t xml:space="preserve">Практикум по УП т. 2.8 пр Бескишкий А.А. ауд. 501   Пасиницкий Н.Л. п. Кв  </t>
  </si>
  <si>
    <t xml:space="preserve">Практикум по УП т. 2.12 пр Бескишкий А.А. ауд. 516  </t>
  </si>
  <si>
    <t xml:space="preserve">ППФП т. 10.1 пр Новичков П.О. Сырокваш И.С. с/з   </t>
  </si>
  <si>
    <t xml:space="preserve">ППФП т. 20.1 пр Новичков П.О. Сырокваш И.С. с/з   </t>
  </si>
  <si>
    <t xml:space="preserve">ОРП в сфере высоких технологий т.1 с Кононов П.А. ауд. 501   </t>
  </si>
  <si>
    <t xml:space="preserve">Суд.бух. т.4.1 пр Сауткин И.В. ауд. 501  </t>
  </si>
  <si>
    <t xml:space="preserve">Доказательства и доказываение в УП т. 4 пр Бескишкий А.А. ауд. 501  </t>
  </si>
  <si>
    <t xml:space="preserve"> ТСП* т. 7.2 с  Петрусевич М.Г.
 ауд. 501   </t>
  </si>
  <si>
    <t xml:space="preserve">Доказательства и доказываение в УП т. 8.1 пр Бескишкий А.А. ауд. 501  </t>
  </si>
  <si>
    <t xml:space="preserve">Суд.тех.эксп.док. т. 4.3 с
Лосева В.Г. ауд. 306А  </t>
  </si>
  <si>
    <t xml:space="preserve">Габитоскопия и СПЭ т. 2.2 с Лужинская Е.Л. 
ауд. 306А  </t>
  </si>
  <si>
    <t xml:space="preserve">Крим.регистр. т.2.4 пр Нестер И.С. Преподаватель 1.7. ауд. 306А   317  </t>
  </si>
  <si>
    <t xml:space="preserve">Юр.псих. т.3 пр Жуковская М.А. ауд. 306А  </t>
  </si>
  <si>
    <t xml:space="preserve">Участие спец. в СД т. 4.4 пр Нестер И.С. ауд. 306А     Преподаватель 1.7. п Кв   </t>
  </si>
  <si>
    <t xml:space="preserve">Крим.регистр. т.2.7 с Нестер И.С. 
ауд. 306А  </t>
  </si>
  <si>
    <t xml:space="preserve">Юр.псих. т.6 Лекция Бураков С.Л. ауд. 306А  </t>
  </si>
  <si>
    <t xml:space="preserve">Габитоскопия и СПЭ т. 3.5 пр Лужинская Е.Л. 
Лосева В.Г. ауд. 306А   301  </t>
  </si>
  <si>
    <t xml:space="preserve">Габитоскопия и СПЭ т. 3.7 лб Лужинская Е.Л. 
Лосева В.Г. ауд. 306А   319  </t>
  </si>
  <si>
    <t xml:space="preserve">Криминология т.10 Лекция Жук А.А. 
ауд. 306А  </t>
  </si>
  <si>
    <t xml:space="preserve">Участие спец. в СД т.7.1 с Нестер И.С. 
ауд. 306А  </t>
  </si>
  <si>
    <t xml:space="preserve">Габитоскопия и СПЭ т. 3.11 лб Лужинская Е.Л. 
Лосева В.Г. ауд. 306А   319  </t>
  </si>
  <si>
    <t xml:space="preserve">Криминология т.13 Лекция Жук А.А. 
ауд. 306А  </t>
  </si>
  <si>
    <t xml:space="preserve">Юр.псих. т.10 пр Жуковская М.А. ауд. 306А  </t>
  </si>
  <si>
    <t xml:space="preserve">ППФП т. 29.6 пр Казаченок М.В. Самотуга А.В. с/з   </t>
  </si>
  <si>
    <t xml:space="preserve">Примечание: *тема содержит сведения, составляющие государственные секре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K178" activeCellId="0" sqref="K178"/>
    </sheetView>
  </sheetViews>
  <sheetFormatPr defaultColWidth="7.171875" defaultRowHeight="13" zeroHeight="false" outlineLevelRow="0" outlineLevelCol="0"/>
  <cols>
    <col collapsed="false" customWidth="true" hidden="false" outlineLevel="0" max="2" min="1" style="1" width="6.72"/>
    <col collapsed="false" customWidth="false" hidden="false" outlineLevel="0" max="3" min="3" style="1" width="7.17"/>
    <col collapsed="false" customWidth="true" hidden="true" outlineLevel="0" max="4" min="4" style="1" width="5.81"/>
    <col collapsed="false" customWidth="true" hidden="false" outlineLevel="0" max="24" min="5" style="2" width="29.9"/>
    <col collapsed="false" customWidth="true" hidden="false" outlineLevel="0" max="253" min="25" style="2" width="9.17"/>
    <col collapsed="false" customWidth="true" hidden="false" outlineLevel="0" max="255" min="254" style="2" width="6.72"/>
    <col collapsed="false" customWidth="false" hidden="false" outlineLevel="0" max="257" min="256" style="2" width="7.17"/>
  </cols>
  <sheetData>
    <row r="1" customFormat="false" ht="30.5" hidden="false" customHeight="true" outlineLevel="0" collapsed="false">
      <c r="B1" s="3"/>
      <c r="C1" s="3"/>
      <c r="D1" s="3"/>
      <c r="P1" s="4"/>
      <c r="Q1" s="5"/>
    </row>
    <row r="2" customFormat="false" ht="27.5" hidden="false" customHeight="true" outlineLevel="0" collapsed="false">
      <c r="E2" s="6" t="s">
        <v>0</v>
      </c>
      <c r="F2" s="6"/>
      <c r="G2" s="6"/>
      <c r="H2" s="6"/>
      <c r="I2" s="6"/>
      <c r="J2" s="6"/>
      <c r="K2" s="6"/>
      <c r="L2" s="6"/>
      <c r="P2" s="4"/>
      <c r="Q2" s="5"/>
    </row>
    <row r="3" customFormat="false" ht="20" hidden="false" customHeight="true" outlineLevel="0" collapsed="false">
      <c r="E3" s="6"/>
      <c r="F3" s="6"/>
      <c r="G3" s="6"/>
      <c r="H3" s="6"/>
      <c r="I3" s="6"/>
      <c r="J3" s="6"/>
      <c r="K3" s="6"/>
      <c r="L3" s="6"/>
      <c r="P3" s="5"/>
      <c r="Q3" s="5"/>
    </row>
    <row r="4" customFormat="false" ht="22" hidden="false" customHeight="true" outlineLevel="0" collapsed="false">
      <c r="E4" s="6"/>
      <c r="F4" s="6"/>
      <c r="G4" s="6"/>
      <c r="H4" s="6"/>
      <c r="I4" s="6"/>
      <c r="J4" s="6"/>
      <c r="K4" s="6"/>
      <c r="L4" s="6"/>
      <c r="P4" s="5"/>
      <c r="Q4" s="5"/>
    </row>
    <row r="5" customFormat="false" ht="22" hidden="false" customHeight="true" outlineLevel="0" collapsed="false">
      <c r="P5" s="4"/>
      <c r="Q5" s="5"/>
    </row>
    <row r="6" customFormat="false" ht="22" hidden="false" customHeight="true" outlineLevel="0" collapsed="false">
      <c r="E6" s="7" t="s">
        <v>1</v>
      </c>
      <c r="F6" s="7"/>
      <c r="G6" s="7"/>
      <c r="H6" s="7"/>
      <c r="I6" s="7"/>
      <c r="J6" s="7"/>
      <c r="K6" s="7"/>
      <c r="L6" s="7"/>
      <c r="P6" s="4"/>
      <c r="Q6" s="5"/>
    </row>
    <row r="7" customFormat="false" ht="22" hidden="false" customHeight="true" outlineLevel="0" collapsed="false">
      <c r="E7" s="7" t="s">
        <v>2</v>
      </c>
      <c r="F7" s="7"/>
      <c r="G7" s="7"/>
      <c r="H7" s="7"/>
      <c r="I7" s="7"/>
      <c r="J7" s="7"/>
      <c r="K7" s="7"/>
      <c r="L7" s="7"/>
      <c r="P7" s="4"/>
      <c r="Q7" s="5"/>
      <c r="R7" s="8"/>
    </row>
    <row r="8" customFormat="false" ht="66" hidden="false" customHeight="true" outlineLevel="0" collapsed="false">
      <c r="P8" s="5"/>
      <c r="Q8" s="9"/>
      <c r="R8" s="10"/>
    </row>
    <row r="9" customFormat="false" ht="20.25" hidden="false" customHeight="true" outlineLevel="0" collapsed="false">
      <c r="E9" s="11"/>
      <c r="F9" s="11"/>
      <c r="G9" s="11"/>
      <c r="H9" s="11"/>
      <c r="I9" s="11"/>
      <c r="J9" s="11"/>
      <c r="K9" s="11"/>
      <c r="L9" s="11"/>
      <c r="M9" s="11"/>
      <c r="N9" s="11"/>
      <c r="P9" s="4"/>
      <c r="Q9" s="5"/>
      <c r="R9" s="11"/>
      <c r="S9" s="11"/>
      <c r="T9" s="11"/>
      <c r="U9" s="11"/>
      <c r="V9" s="11"/>
    </row>
    <row r="10" customFormat="false" ht="27" hidden="false" customHeight="true" outlineLevel="0" collapsed="false">
      <c r="A10" s="12" t="s">
        <v>3</v>
      </c>
      <c r="B10" s="12" t="s">
        <v>4</v>
      </c>
      <c r="C10" s="12" t="s">
        <v>5</v>
      </c>
      <c r="D10" s="12" t="s">
        <v>6</v>
      </c>
      <c r="E10" s="13" t="s">
        <v>7</v>
      </c>
      <c r="F10" s="13"/>
      <c r="G10" s="13"/>
      <c r="H10" s="13"/>
      <c r="I10" s="13"/>
      <c r="J10" s="13" t="s">
        <v>8</v>
      </c>
      <c r="K10" s="13"/>
      <c r="L10" s="13"/>
      <c r="M10" s="13"/>
      <c r="N10" s="13" t="s">
        <v>9</v>
      </c>
      <c r="O10" s="13"/>
      <c r="P10" s="13"/>
      <c r="Q10" s="13"/>
      <c r="R10" s="13" t="s">
        <v>10</v>
      </c>
      <c r="S10" s="13"/>
      <c r="T10" s="13"/>
      <c r="U10" s="13"/>
      <c r="V10" s="13"/>
      <c r="W10" s="13" t="s">
        <v>11</v>
      </c>
      <c r="X10" s="13"/>
    </row>
    <row r="11" s="16" customFormat="true" ht="12.75" hidden="false" customHeight="true" outlineLevel="0" collapsed="false">
      <c r="A11" s="14" t="s">
        <v>12</v>
      </c>
      <c r="B11" s="14"/>
      <c r="C11" s="14"/>
      <c r="D11" s="14"/>
      <c r="E11" s="15" t="n">
        <v>1</v>
      </c>
      <c r="F11" s="15" t="n">
        <f aca="false">E151+2</f>
        <v>8</v>
      </c>
      <c r="G11" s="15" t="n">
        <f aca="false">F151+2</f>
        <v>15</v>
      </c>
      <c r="H11" s="15" t="n">
        <f aca="false">G151+2</f>
        <v>22</v>
      </c>
      <c r="I11" s="15" t="n">
        <f aca="false">H151+2</f>
        <v>29</v>
      </c>
      <c r="J11" s="15" t="n">
        <f aca="false">I151+2</f>
        <v>6</v>
      </c>
      <c r="K11" s="15" t="n">
        <f aca="false">J151+2</f>
        <v>13</v>
      </c>
      <c r="L11" s="15" t="n">
        <f aca="false">K151+2</f>
        <v>20</v>
      </c>
      <c r="M11" s="15" t="n">
        <f aca="false">L151+2</f>
        <v>27</v>
      </c>
      <c r="N11" s="15" t="n">
        <f aca="false">M151+2</f>
        <v>34</v>
      </c>
      <c r="O11" s="15" t="n">
        <f aca="false">N151+2</f>
        <v>41</v>
      </c>
      <c r="P11" s="15" t="n">
        <f aca="false">O151+2</f>
        <v>48</v>
      </c>
      <c r="Q11" s="15" t="n">
        <f aca="false">P151+2</f>
        <v>55</v>
      </c>
      <c r="R11" s="15" t="n">
        <v>1</v>
      </c>
      <c r="S11" s="15" t="n">
        <f aca="false">R151+2</f>
        <v>8</v>
      </c>
      <c r="T11" s="15" t="n">
        <f aca="false">S151+2</f>
        <v>15</v>
      </c>
      <c r="U11" s="15" t="n">
        <f aca="false">T151+2</f>
        <v>22</v>
      </c>
      <c r="V11" s="15" t="n">
        <f aca="false">U151+2</f>
        <v>29</v>
      </c>
      <c r="W11" s="15" t="n">
        <f aca="false">V151+2</f>
        <v>36</v>
      </c>
      <c r="X11" s="15" t="n">
        <f aca="false">W151+2</f>
        <v>43</v>
      </c>
    </row>
    <row r="12" customFormat="false" ht="52" hidden="false" customHeight="true" outlineLevel="0" collapsed="false">
      <c r="A12" s="17" t="s">
        <v>13</v>
      </c>
      <c r="B12" s="18" t="n">
        <v>1</v>
      </c>
      <c r="C12" s="19" t="n">
        <v>2201</v>
      </c>
      <c r="D12" s="20"/>
      <c r="E12" s="21" t="s">
        <v>14</v>
      </c>
      <c r="F12" s="21" t="s">
        <v>15</v>
      </c>
      <c r="G12" s="21" t="s">
        <v>16</v>
      </c>
      <c r="H12" s="21" t="s">
        <v>17</v>
      </c>
      <c r="I12" s="21" t="s">
        <v>18</v>
      </c>
      <c r="J12" s="21" t="s">
        <v>19</v>
      </c>
      <c r="K12" s="21" t="s">
        <v>20</v>
      </c>
      <c r="L12" s="21" t="s">
        <v>21</v>
      </c>
      <c r="M12" s="21" t="s">
        <v>22</v>
      </c>
      <c r="N12" s="21" t="s">
        <v>23</v>
      </c>
      <c r="O12" s="21" t="s">
        <v>24</v>
      </c>
      <c r="P12" s="21" t="s">
        <v>25</v>
      </c>
      <c r="Q12" s="21" t="s">
        <v>26</v>
      </c>
      <c r="R12" s="21" t="s">
        <v>27</v>
      </c>
      <c r="S12" s="21" t="s">
        <v>28</v>
      </c>
      <c r="T12" s="21" t="s">
        <v>29</v>
      </c>
      <c r="U12" s="21" t="s">
        <v>30</v>
      </c>
      <c r="V12" s="21" t="n">
        <v>0</v>
      </c>
      <c r="W12" s="21" t="n">
        <v>0</v>
      </c>
      <c r="X12" s="21" t="n">
        <v>0</v>
      </c>
    </row>
    <row r="13" customFormat="false" ht="52" hidden="false" customHeight="false" outlineLevel="0" collapsed="false">
      <c r="A13" s="17"/>
      <c r="B13" s="22"/>
      <c r="C13" s="19" t="n">
        <v>2202</v>
      </c>
      <c r="D13" s="20"/>
      <c r="E13" s="21"/>
      <c r="F13" s="21" t="n">
        <v>0</v>
      </c>
      <c r="G13" s="21" t="n">
        <v>0</v>
      </c>
      <c r="H13" s="21" t="s">
        <v>31</v>
      </c>
      <c r="I13" s="21" t="n">
        <v>0</v>
      </c>
      <c r="J13" s="21" t="s">
        <v>32</v>
      </c>
      <c r="K13" s="21" t="s">
        <v>33</v>
      </c>
      <c r="L13" s="21" t="s">
        <v>34</v>
      </c>
      <c r="M13" s="21" t="s">
        <v>35</v>
      </c>
      <c r="N13" s="21" t="s">
        <v>36</v>
      </c>
      <c r="O13" s="21" t="s">
        <v>37</v>
      </c>
      <c r="P13" s="21" t="s">
        <v>38</v>
      </c>
      <c r="Q13" s="21" t="s">
        <v>39</v>
      </c>
      <c r="R13" s="21" t="s">
        <v>40</v>
      </c>
      <c r="S13" s="21" t="s">
        <v>41</v>
      </c>
      <c r="T13" s="21" t="s">
        <v>42</v>
      </c>
      <c r="U13" s="21" t="s">
        <v>43</v>
      </c>
      <c r="V13" s="21" t="n">
        <v>0</v>
      </c>
      <c r="W13" s="21" t="n">
        <v>0</v>
      </c>
      <c r="X13" s="21" t="n">
        <v>0</v>
      </c>
    </row>
    <row r="14" customFormat="false" ht="39" hidden="false" customHeight="false" outlineLevel="0" collapsed="false">
      <c r="A14" s="17"/>
      <c r="B14" s="22" t="s">
        <v>44</v>
      </c>
      <c r="C14" s="19" t="n">
        <v>2203</v>
      </c>
      <c r="D14" s="20"/>
      <c r="E14" s="21"/>
      <c r="F14" s="21" t="n">
        <v>0</v>
      </c>
      <c r="G14" s="21" t="n">
        <v>0</v>
      </c>
      <c r="H14" s="21" t="s">
        <v>45</v>
      </c>
      <c r="I14" s="21" t="s">
        <v>46</v>
      </c>
      <c r="J14" s="21" t="s">
        <v>47</v>
      </c>
      <c r="K14" s="21" t="s">
        <v>48</v>
      </c>
      <c r="L14" s="21" t="s">
        <v>49</v>
      </c>
      <c r="M14" s="21" t="s">
        <v>50</v>
      </c>
      <c r="N14" s="21" t="s">
        <v>51</v>
      </c>
      <c r="O14" s="21" t="s">
        <v>52</v>
      </c>
      <c r="P14" s="21" t="s">
        <v>53</v>
      </c>
      <c r="Q14" s="21" t="s">
        <v>54</v>
      </c>
      <c r="R14" s="21" t="s">
        <v>55</v>
      </c>
      <c r="S14" s="21" t="s">
        <v>56</v>
      </c>
      <c r="T14" s="21" t="s">
        <v>57</v>
      </c>
      <c r="U14" s="21" t="s">
        <v>58</v>
      </c>
      <c r="V14" s="21" t="n">
        <v>0</v>
      </c>
      <c r="W14" s="21" t="n">
        <v>0</v>
      </c>
      <c r="X14" s="21" t="n">
        <v>0</v>
      </c>
    </row>
    <row r="15" customFormat="false" ht="97" hidden="false" customHeight="true" outlineLevel="0" collapsed="false">
      <c r="A15" s="17"/>
      <c r="B15" s="22" t="s">
        <v>59</v>
      </c>
      <c r="C15" s="19" t="n">
        <v>2204</v>
      </c>
      <c r="D15" s="20"/>
      <c r="E15" s="21" t="s">
        <v>60</v>
      </c>
      <c r="F15" s="21" t="s">
        <v>46</v>
      </c>
      <c r="G15" s="21" t="s">
        <v>61</v>
      </c>
      <c r="H15" s="21" t="s">
        <v>62</v>
      </c>
      <c r="I15" s="21" t="s">
        <v>63</v>
      </c>
      <c r="J15" s="21" t="s">
        <v>64</v>
      </c>
      <c r="K15" s="21" t="s">
        <v>65</v>
      </c>
      <c r="L15" s="21" t="s">
        <v>66</v>
      </c>
      <c r="M15" s="21" t="s">
        <v>67</v>
      </c>
      <c r="N15" s="21" t="s">
        <v>53</v>
      </c>
      <c r="O15" s="21" t="s">
        <v>68</v>
      </c>
      <c r="P15" s="21" t="s">
        <v>69</v>
      </c>
      <c r="Q15" s="21" t="s">
        <v>70</v>
      </c>
      <c r="R15" s="21" t="s">
        <v>71</v>
      </c>
      <c r="S15" s="21" t="n">
        <v>0</v>
      </c>
      <c r="T15" s="21" t="s">
        <v>72</v>
      </c>
      <c r="U15" s="21" t="s">
        <v>73</v>
      </c>
      <c r="V15" s="21" t="s">
        <v>74</v>
      </c>
      <c r="W15" s="21" t="s">
        <v>75</v>
      </c>
      <c r="X15" s="21" t="s">
        <v>76</v>
      </c>
    </row>
    <row r="16" customFormat="false" ht="2.25" hidden="false" customHeight="true" outlineLevel="0" collapsed="false">
      <c r="A16" s="17"/>
      <c r="B16" s="23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52" hidden="false" customHeight="true" outlineLevel="0" collapsed="false">
      <c r="A17" s="17"/>
      <c r="B17" s="18" t="n">
        <v>2</v>
      </c>
      <c r="C17" s="19" t="n">
        <v>2201</v>
      </c>
      <c r="D17" s="20"/>
      <c r="E17" s="21" t="s">
        <v>77</v>
      </c>
      <c r="F17" s="21" t="s">
        <v>78</v>
      </c>
      <c r="G17" s="21" t="s">
        <v>79</v>
      </c>
      <c r="H17" s="21" t="s">
        <v>80</v>
      </c>
      <c r="I17" s="21" t="s">
        <v>18</v>
      </c>
      <c r="J17" s="21" t="s">
        <v>32</v>
      </c>
      <c r="K17" s="21" t="s">
        <v>81</v>
      </c>
      <c r="L17" s="21" t="s">
        <v>82</v>
      </c>
      <c r="M17" s="21" t="s">
        <v>83</v>
      </c>
      <c r="N17" s="21" t="s">
        <v>51</v>
      </c>
      <c r="O17" s="21" t="s">
        <v>84</v>
      </c>
      <c r="P17" s="21" t="s">
        <v>85</v>
      </c>
      <c r="Q17" s="21" t="s">
        <v>86</v>
      </c>
      <c r="R17" s="21" t="s">
        <v>87</v>
      </c>
      <c r="S17" s="21" t="s">
        <v>88</v>
      </c>
      <c r="T17" s="21" t="s">
        <v>29</v>
      </c>
      <c r="U17" s="21" t="s">
        <v>89</v>
      </c>
      <c r="V17" s="21" t="n">
        <v>0</v>
      </c>
      <c r="W17" s="21" t="n">
        <v>0</v>
      </c>
      <c r="X17" s="21" t="n">
        <v>0</v>
      </c>
    </row>
    <row r="18" customFormat="false" ht="52" hidden="false" customHeight="false" outlineLevel="0" collapsed="false">
      <c r="A18" s="17"/>
      <c r="B18" s="22"/>
      <c r="C18" s="19" t="n">
        <v>2202</v>
      </c>
      <c r="D18" s="20"/>
      <c r="E18" s="21"/>
      <c r="F18" s="21" t="s">
        <v>90</v>
      </c>
      <c r="G18" s="21" t="s">
        <v>91</v>
      </c>
      <c r="H18" s="21" t="s">
        <v>92</v>
      </c>
      <c r="I18" s="21" t="s">
        <v>93</v>
      </c>
      <c r="J18" s="21" t="s">
        <v>94</v>
      </c>
      <c r="K18" s="21" t="s">
        <v>95</v>
      </c>
      <c r="L18" s="21" t="s">
        <v>96</v>
      </c>
      <c r="M18" s="21" t="s">
        <v>97</v>
      </c>
      <c r="N18" s="21" t="s">
        <v>98</v>
      </c>
      <c r="O18" s="21" t="s">
        <v>99</v>
      </c>
      <c r="P18" s="21" t="s">
        <v>100</v>
      </c>
      <c r="Q18" s="21" t="s">
        <v>101</v>
      </c>
      <c r="R18" s="21" t="s">
        <v>102</v>
      </c>
      <c r="S18" s="21" t="s">
        <v>103</v>
      </c>
      <c r="T18" s="21" t="s">
        <v>42</v>
      </c>
      <c r="U18" s="21" t="s">
        <v>104</v>
      </c>
      <c r="V18" s="21" t="n">
        <v>0</v>
      </c>
      <c r="W18" s="21" t="n">
        <v>0</v>
      </c>
      <c r="X18" s="21" t="n">
        <v>0</v>
      </c>
    </row>
    <row r="19" customFormat="false" ht="55" hidden="false" customHeight="true" outlineLevel="0" collapsed="false">
      <c r="A19" s="17"/>
      <c r="B19" s="22" t="s">
        <v>105</v>
      </c>
      <c r="C19" s="19" t="n">
        <v>2203</v>
      </c>
      <c r="D19" s="20"/>
      <c r="E19" s="21"/>
      <c r="F19" s="21" t="s">
        <v>106</v>
      </c>
      <c r="G19" s="21" t="s">
        <v>107</v>
      </c>
      <c r="H19" s="21" t="s">
        <v>108</v>
      </c>
      <c r="I19" s="21" t="s">
        <v>109</v>
      </c>
      <c r="J19" s="21" t="s">
        <v>110</v>
      </c>
      <c r="K19" s="21" t="n">
        <v>0</v>
      </c>
      <c r="L19" s="21" t="s">
        <v>111</v>
      </c>
      <c r="M19" s="21" t="s">
        <v>112</v>
      </c>
      <c r="N19" s="21" t="s">
        <v>113</v>
      </c>
      <c r="O19" s="21" t="s">
        <v>52</v>
      </c>
      <c r="P19" s="21" t="s">
        <v>114</v>
      </c>
      <c r="Q19" s="21" t="s">
        <v>115</v>
      </c>
      <c r="R19" s="21" t="s">
        <v>116</v>
      </c>
      <c r="S19" s="21" t="s">
        <v>117</v>
      </c>
      <c r="T19" s="21" t="s">
        <v>57</v>
      </c>
      <c r="U19" s="21" t="s">
        <v>118</v>
      </c>
      <c r="V19" s="21" t="n">
        <v>0</v>
      </c>
      <c r="W19" s="21" t="n">
        <v>0</v>
      </c>
      <c r="X19" s="21" t="n">
        <v>0</v>
      </c>
    </row>
    <row r="20" customFormat="false" ht="95" hidden="false" customHeight="true" outlineLevel="0" collapsed="false">
      <c r="A20" s="17"/>
      <c r="B20" s="22" t="s">
        <v>119</v>
      </c>
      <c r="C20" s="19" t="n">
        <v>2204</v>
      </c>
      <c r="D20" s="20"/>
      <c r="E20" s="21"/>
      <c r="F20" s="21" t="s">
        <v>120</v>
      </c>
      <c r="G20" s="21" t="s">
        <v>121</v>
      </c>
      <c r="H20" s="21" t="s">
        <v>62</v>
      </c>
      <c r="I20" s="21" t="s">
        <v>122</v>
      </c>
      <c r="J20" s="21" t="s">
        <v>64</v>
      </c>
      <c r="K20" s="21" t="s">
        <v>123</v>
      </c>
      <c r="L20" s="21" t="s">
        <v>124</v>
      </c>
      <c r="M20" s="21" t="s">
        <v>122</v>
      </c>
      <c r="N20" s="21" t="s">
        <v>125</v>
      </c>
      <c r="O20" s="21" t="s">
        <v>126</v>
      </c>
      <c r="P20" s="21" t="s">
        <v>127</v>
      </c>
      <c r="Q20" s="21" t="s">
        <v>128</v>
      </c>
      <c r="R20" s="21" t="s">
        <v>129</v>
      </c>
      <c r="S20" s="21" t="s">
        <v>130</v>
      </c>
      <c r="T20" s="21" t="s">
        <v>72</v>
      </c>
      <c r="U20" s="21" t="s">
        <v>131</v>
      </c>
      <c r="V20" s="21" t="s">
        <v>74</v>
      </c>
      <c r="W20" s="21" t="s">
        <v>132</v>
      </c>
      <c r="X20" s="21" t="s">
        <v>133</v>
      </c>
    </row>
    <row r="21" customFormat="false" ht="2.25" hidden="false" customHeight="true" outlineLevel="0" collapsed="false">
      <c r="A21" s="17"/>
      <c r="B21" s="23"/>
      <c r="C21" s="20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39" hidden="false" customHeight="true" outlineLevel="0" collapsed="false">
      <c r="A22" s="17"/>
      <c r="B22" s="24" t="n">
        <v>3</v>
      </c>
      <c r="C22" s="19" t="n">
        <v>2201</v>
      </c>
      <c r="D22" s="20"/>
      <c r="E22" s="21" t="s">
        <v>134</v>
      </c>
      <c r="F22" s="21" t="s">
        <v>135</v>
      </c>
      <c r="G22" s="21" t="s">
        <v>136</v>
      </c>
      <c r="H22" s="21" t="s">
        <v>137</v>
      </c>
      <c r="I22" s="21" t="s">
        <v>138</v>
      </c>
      <c r="J22" s="21" t="s">
        <v>139</v>
      </c>
      <c r="K22" s="21" t="s">
        <v>140</v>
      </c>
      <c r="L22" s="21" t="s">
        <v>141</v>
      </c>
      <c r="M22" s="21" t="s">
        <v>142</v>
      </c>
      <c r="N22" s="21" t="s">
        <v>143</v>
      </c>
      <c r="O22" s="21" t="s">
        <v>144</v>
      </c>
      <c r="P22" s="21" t="s">
        <v>145</v>
      </c>
      <c r="Q22" s="21" t="n">
        <v>0</v>
      </c>
      <c r="R22" s="21" t="s">
        <v>146</v>
      </c>
      <c r="S22" s="21" t="s">
        <v>147</v>
      </c>
      <c r="T22" s="21" t="s">
        <v>29</v>
      </c>
      <c r="U22" s="21" t="s">
        <v>148</v>
      </c>
      <c r="V22" s="21" t="n">
        <v>0</v>
      </c>
      <c r="W22" s="21" t="n">
        <v>0</v>
      </c>
      <c r="X22" s="21" t="n">
        <v>0</v>
      </c>
    </row>
    <row r="23" customFormat="false" ht="66" hidden="false" customHeight="true" outlineLevel="0" collapsed="false">
      <c r="A23" s="17"/>
      <c r="B23" s="25"/>
      <c r="C23" s="19" t="n">
        <v>2202</v>
      </c>
      <c r="D23" s="20"/>
      <c r="E23" s="21" t="n">
        <v>0</v>
      </c>
      <c r="F23" s="21" t="n">
        <v>0</v>
      </c>
      <c r="G23" s="21" t="s">
        <v>149</v>
      </c>
      <c r="H23" s="21" t="s">
        <v>150</v>
      </c>
      <c r="I23" s="21" t="s">
        <v>18</v>
      </c>
      <c r="J23" s="21" t="n">
        <v>0</v>
      </c>
      <c r="K23" s="21" t="n">
        <v>0</v>
      </c>
      <c r="L23" s="21" t="n">
        <v>0</v>
      </c>
      <c r="M23" s="21" t="s">
        <v>151</v>
      </c>
      <c r="N23" s="21" t="n">
        <v>0</v>
      </c>
      <c r="O23" s="21" t="s">
        <v>152</v>
      </c>
      <c r="P23" s="21" t="n">
        <v>0</v>
      </c>
      <c r="Q23" s="21" t="s">
        <v>153</v>
      </c>
      <c r="R23" s="21" t="s">
        <v>154</v>
      </c>
      <c r="S23" s="21" t="s">
        <v>155</v>
      </c>
      <c r="T23" s="21" t="s">
        <v>42</v>
      </c>
      <c r="U23" s="21" t="n">
        <v>0</v>
      </c>
      <c r="V23" s="21" t="n">
        <v>0</v>
      </c>
      <c r="W23" s="21" t="n">
        <v>0</v>
      </c>
      <c r="X23" s="21" t="n">
        <v>0</v>
      </c>
    </row>
    <row r="24" customFormat="false" ht="39" hidden="false" customHeight="false" outlineLevel="0" collapsed="false">
      <c r="A24" s="17"/>
      <c r="B24" s="25" t="s">
        <v>156</v>
      </c>
      <c r="C24" s="19" t="n">
        <v>2203</v>
      </c>
      <c r="D24" s="20"/>
      <c r="E24" s="21" t="n">
        <v>0</v>
      </c>
      <c r="F24" s="21" t="n">
        <v>0</v>
      </c>
      <c r="G24" s="21" t="s">
        <v>157</v>
      </c>
      <c r="H24" s="21" t="s">
        <v>108</v>
      </c>
      <c r="I24" s="21" t="s">
        <v>158</v>
      </c>
      <c r="J24" s="21" t="n">
        <v>0</v>
      </c>
      <c r="K24" s="21" t="n">
        <v>0</v>
      </c>
      <c r="L24" s="21" t="n">
        <v>0</v>
      </c>
      <c r="M24" s="21" t="s">
        <v>159</v>
      </c>
      <c r="N24" s="21" t="n">
        <v>0</v>
      </c>
      <c r="O24" s="21" t="s">
        <v>160</v>
      </c>
      <c r="P24" s="21" t="n">
        <v>0</v>
      </c>
      <c r="Q24" s="21" t="s">
        <v>161</v>
      </c>
      <c r="R24" s="21" t="s">
        <v>162</v>
      </c>
      <c r="S24" s="21" t="s">
        <v>163</v>
      </c>
      <c r="T24" s="21" t="s">
        <v>57</v>
      </c>
      <c r="U24" s="21" t="n">
        <v>0</v>
      </c>
      <c r="V24" s="21" t="n">
        <v>0</v>
      </c>
      <c r="W24" s="21" t="n">
        <v>0</v>
      </c>
      <c r="X24" s="21" t="n">
        <v>0</v>
      </c>
    </row>
    <row r="25" customFormat="false" ht="52" hidden="false" customHeight="false" outlineLevel="0" collapsed="false">
      <c r="A25" s="17"/>
      <c r="B25" s="25" t="s">
        <v>164</v>
      </c>
      <c r="C25" s="19" t="n">
        <v>2204</v>
      </c>
      <c r="D25" s="20"/>
      <c r="E25" s="21" t="s">
        <v>165</v>
      </c>
      <c r="F25" s="21" t="s">
        <v>166</v>
      </c>
      <c r="G25" s="21" t="s">
        <v>167</v>
      </c>
      <c r="H25" s="21" t="s">
        <v>168</v>
      </c>
      <c r="I25" s="21" t="s">
        <v>169</v>
      </c>
      <c r="J25" s="21" t="s">
        <v>170</v>
      </c>
      <c r="K25" s="21" t="n">
        <v>0</v>
      </c>
      <c r="L25" s="21" t="s">
        <v>171</v>
      </c>
      <c r="M25" s="21" t="s">
        <v>172</v>
      </c>
      <c r="N25" s="21" t="n">
        <v>0</v>
      </c>
      <c r="O25" s="21" t="s">
        <v>173</v>
      </c>
      <c r="P25" s="21" t="s">
        <v>174</v>
      </c>
      <c r="Q25" s="21" t="s">
        <v>175</v>
      </c>
      <c r="R25" s="21" t="s">
        <v>176</v>
      </c>
      <c r="S25" s="21" t="s">
        <v>177</v>
      </c>
      <c r="T25" s="21" t="s">
        <v>72</v>
      </c>
      <c r="U25" s="21" t="s">
        <v>178</v>
      </c>
      <c r="V25" s="21" t="s">
        <v>179</v>
      </c>
      <c r="W25" s="21" t="s">
        <v>132</v>
      </c>
      <c r="X25" s="21" t="s">
        <v>180</v>
      </c>
    </row>
    <row r="26" customFormat="false" ht="2.25" hidden="false" customHeight="true" outlineLevel="0" collapsed="false">
      <c r="A26" s="17"/>
      <c r="B26" s="23"/>
      <c r="C26" s="19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39" hidden="false" customHeight="true" outlineLevel="0" collapsed="false">
      <c r="A27" s="17"/>
      <c r="B27" s="24" t="n">
        <v>4</v>
      </c>
      <c r="C27" s="19" t="n">
        <v>2201</v>
      </c>
      <c r="D27" s="20"/>
      <c r="E27" s="21" t="s">
        <v>181</v>
      </c>
      <c r="F27" s="21" t="s">
        <v>182</v>
      </c>
      <c r="G27" s="21" t="s">
        <v>183</v>
      </c>
      <c r="H27" s="21" t="s">
        <v>184</v>
      </c>
      <c r="I27" s="21" t="n">
        <v>0</v>
      </c>
      <c r="J27" s="21" t="s">
        <v>185</v>
      </c>
      <c r="K27" s="21" t="s">
        <v>186</v>
      </c>
      <c r="L27" s="21" t="s">
        <v>187</v>
      </c>
      <c r="M27" s="21" t="n">
        <v>0</v>
      </c>
      <c r="N27" s="21" t="s">
        <v>188</v>
      </c>
      <c r="O27" s="21" t="s">
        <v>189</v>
      </c>
      <c r="P27" s="21" t="s">
        <v>190</v>
      </c>
      <c r="Q27" s="21" t="s">
        <v>191</v>
      </c>
      <c r="R27" s="21" t="n">
        <v>0</v>
      </c>
      <c r="S27" s="21" t="s">
        <v>192</v>
      </c>
      <c r="T27" s="26" t="s">
        <v>193</v>
      </c>
      <c r="U27" s="21" t="n">
        <v>0</v>
      </c>
      <c r="V27" s="21" t="n">
        <v>0</v>
      </c>
      <c r="W27" s="21" t="n">
        <v>0</v>
      </c>
      <c r="X27" s="21" t="n">
        <v>0</v>
      </c>
    </row>
    <row r="28" customFormat="false" ht="52" hidden="false" customHeight="false" outlineLevel="0" collapsed="false">
      <c r="A28" s="17"/>
      <c r="B28" s="25"/>
      <c r="C28" s="19" t="n">
        <v>2202</v>
      </c>
      <c r="D28" s="20"/>
      <c r="E28" s="21" t="n">
        <v>0</v>
      </c>
      <c r="F28" s="21" t="n">
        <v>0</v>
      </c>
      <c r="G28" s="21" t="s">
        <v>194</v>
      </c>
      <c r="H28" s="21" t="n">
        <v>0</v>
      </c>
      <c r="I28" s="21" t="s">
        <v>18</v>
      </c>
      <c r="J28" s="21" t="n">
        <v>0</v>
      </c>
      <c r="K28" s="21" t="s">
        <v>195</v>
      </c>
      <c r="L28" s="21" t="s">
        <v>196</v>
      </c>
      <c r="M28" s="21" t="s">
        <v>197</v>
      </c>
      <c r="N28" s="21" t="n">
        <v>0</v>
      </c>
      <c r="O28" s="21" t="s">
        <v>152</v>
      </c>
      <c r="P28" s="21" t="n">
        <v>0</v>
      </c>
      <c r="Q28" s="21" t="n">
        <v>0</v>
      </c>
      <c r="R28" s="21" t="n">
        <v>0</v>
      </c>
      <c r="S28" s="21" t="n">
        <v>0</v>
      </c>
      <c r="T28" s="21" t="s">
        <v>198</v>
      </c>
      <c r="U28" s="26" t="s">
        <v>199</v>
      </c>
      <c r="V28" s="21" t="n">
        <v>0</v>
      </c>
      <c r="W28" s="21" t="n">
        <v>0</v>
      </c>
      <c r="X28" s="21" t="n">
        <v>0</v>
      </c>
    </row>
    <row r="29" customFormat="false" ht="39" hidden="false" customHeight="false" outlineLevel="0" collapsed="false">
      <c r="A29" s="17"/>
      <c r="B29" s="25" t="s">
        <v>200</v>
      </c>
      <c r="C29" s="19" t="n">
        <v>2203</v>
      </c>
      <c r="D29" s="20"/>
      <c r="E29" s="21" t="n">
        <v>0</v>
      </c>
      <c r="F29" s="21" t="n">
        <v>0</v>
      </c>
      <c r="G29" s="21" t="s">
        <v>201</v>
      </c>
      <c r="H29" s="21" t="n">
        <v>0</v>
      </c>
      <c r="I29" s="21" t="s">
        <v>202</v>
      </c>
      <c r="J29" s="21" t="n">
        <v>0</v>
      </c>
      <c r="K29" s="21" t="s">
        <v>203</v>
      </c>
      <c r="L29" s="21" t="n">
        <v>0</v>
      </c>
      <c r="M29" s="21" t="s">
        <v>35</v>
      </c>
      <c r="N29" s="21" t="n">
        <v>0</v>
      </c>
      <c r="O29" s="21" t="s">
        <v>204</v>
      </c>
      <c r="P29" s="21" t="n">
        <v>0</v>
      </c>
      <c r="Q29" s="21" t="n">
        <v>0</v>
      </c>
      <c r="R29" s="21" t="n">
        <v>0</v>
      </c>
      <c r="S29" s="26" t="s">
        <v>205</v>
      </c>
      <c r="T29" s="26" t="s">
        <v>206</v>
      </c>
      <c r="U29" s="21" t="n">
        <v>0</v>
      </c>
      <c r="V29" s="21" t="n">
        <v>0</v>
      </c>
      <c r="W29" s="21" t="n">
        <v>0</v>
      </c>
      <c r="X29" s="21" t="n">
        <v>0</v>
      </c>
    </row>
    <row r="30" customFormat="false" ht="52" hidden="false" customHeight="false" outlineLevel="0" collapsed="false">
      <c r="A30" s="17"/>
      <c r="B30" s="25" t="s">
        <v>207</v>
      </c>
      <c r="C30" s="19" t="n">
        <v>2204</v>
      </c>
      <c r="D30" s="20"/>
      <c r="E30" s="21" t="s">
        <v>208</v>
      </c>
      <c r="F30" s="21" t="s">
        <v>209</v>
      </c>
      <c r="G30" s="21" t="s">
        <v>167</v>
      </c>
      <c r="H30" s="21" t="s">
        <v>210</v>
      </c>
      <c r="I30" s="21"/>
      <c r="J30" s="21" t="s">
        <v>170</v>
      </c>
      <c r="K30" s="21" t="s">
        <v>211</v>
      </c>
      <c r="L30" s="21" t="s">
        <v>212</v>
      </c>
      <c r="M30" s="21" t="s">
        <v>172</v>
      </c>
      <c r="N30" s="21" t="s">
        <v>213</v>
      </c>
      <c r="O30" s="21" t="s">
        <v>214</v>
      </c>
      <c r="P30" s="21" t="s">
        <v>215</v>
      </c>
      <c r="Q30" s="21" t="s">
        <v>216</v>
      </c>
      <c r="R30" s="21" t="s">
        <v>217</v>
      </c>
      <c r="S30" s="21" t="s">
        <v>218</v>
      </c>
      <c r="T30" s="21" t="s">
        <v>219</v>
      </c>
      <c r="U30" s="21" t="s">
        <v>178</v>
      </c>
      <c r="V30" s="21" t="s">
        <v>220</v>
      </c>
      <c r="W30" s="21" t="s">
        <v>221</v>
      </c>
      <c r="X30" s="21" t="s">
        <v>222</v>
      </c>
    </row>
    <row r="31" customFormat="false" ht="2.25" hidden="false" customHeight="true" outlineLevel="0" collapsed="false">
      <c r="A31" s="17"/>
      <c r="B31" s="25"/>
      <c r="C31" s="19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</row>
    <row r="32" customFormat="false" ht="39" hidden="false" customHeight="false" outlineLevel="0" collapsed="false">
      <c r="A32" s="17"/>
      <c r="B32" s="24" t="n">
        <v>5</v>
      </c>
      <c r="C32" s="19" t="n">
        <v>2201</v>
      </c>
      <c r="D32" s="20"/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/>
      <c r="U32" s="26" t="s">
        <v>223</v>
      </c>
      <c r="V32" s="21" t="n">
        <v>0</v>
      </c>
      <c r="W32" s="21" t="n">
        <v>0</v>
      </c>
      <c r="X32" s="21" t="n">
        <v>0</v>
      </c>
    </row>
    <row r="33" customFormat="false" ht="39" hidden="false" customHeight="false" outlineLevel="0" collapsed="false">
      <c r="A33" s="17"/>
      <c r="B33" s="25"/>
      <c r="C33" s="19" t="n">
        <v>2202</v>
      </c>
      <c r="D33" s="20"/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s">
        <v>224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6" t="s">
        <v>225</v>
      </c>
      <c r="U33" s="21"/>
      <c r="V33" s="21" t="n">
        <v>0</v>
      </c>
      <c r="W33" s="21" t="n">
        <v>0</v>
      </c>
      <c r="X33" s="21" t="n">
        <v>0</v>
      </c>
    </row>
    <row r="34" customFormat="false" ht="39" hidden="false" customHeight="false" outlineLevel="0" collapsed="false">
      <c r="A34" s="17"/>
      <c r="B34" s="25" t="s">
        <v>226</v>
      </c>
      <c r="C34" s="19" t="n">
        <v>2203</v>
      </c>
      <c r="D34" s="20"/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/>
      <c r="T34" s="21"/>
      <c r="U34" s="26" t="s">
        <v>227</v>
      </c>
      <c r="V34" s="21" t="n">
        <v>0</v>
      </c>
      <c r="W34" s="21" t="n">
        <v>0</v>
      </c>
      <c r="X34" s="21" t="n">
        <v>0</v>
      </c>
    </row>
    <row r="35" customFormat="false" ht="71.5" hidden="false" customHeight="true" outlineLevel="0" collapsed="false">
      <c r="A35" s="17"/>
      <c r="B35" s="25" t="s">
        <v>228</v>
      </c>
      <c r="C35" s="19" t="n">
        <v>2204</v>
      </c>
      <c r="D35" s="20"/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6" t="s">
        <v>229</v>
      </c>
      <c r="Q35" s="21" t="n">
        <v>0</v>
      </c>
      <c r="R35" s="21" t="s">
        <v>230</v>
      </c>
      <c r="S35" s="21" t="s">
        <v>231</v>
      </c>
      <c r="T35" s="26" t="s">
        <v>232</v>
      </c>
      <c r="U35" s="26" t="s">
        <v>233</v>
      </c>
      <c r="V35" s="21" t="n">
        <v>0</v>
      </c>
      <c r="W35" s="26" t="s">
        <v>234</v>
      </c>
      <c r="X35" s="21" t="n">
        <v>0</v>
      </c>
    </row>
    <row r="36" customFormat="false" ht="2.25" hidden="false" customHeight="true" outlineLevel="0" collapsed="false">
      <c r="A36" s="17"/>
      <c r="B36" s="25"/>
      <c r="C36" s="19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13" hidden="false" customHeight="false" outlineLevel="0" collapsed="false">
      <c r="A37" s="17"/>
      <c r="B37" s="24" t="n">
        <v>6</v>
      </c>
      <c r="C37" s="19" t="n">
        <v>2201</v>
      </c>
      <c r="D37" s="20"/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/>
      <c r="U37" s="21"/>
      <c r="V37" s="21" t="n">
        <v>0</v>
      </c>
      <c r="W37" s="21" t="n">
        <v>0</v>
      </c>
      <c r="X37" s="21" t="n">
        <v>0</v>
      </c>
    </row>
    <row r="38" customFormat="false" ht="13" hidden="false" customHeight="false" outlineLevel="0" collapsed="false">
      <c r="A38" s="17"/>
      <c r="B38" s="25"/>
      <c r="C38" s="19" t="n">
        <v>2202</v>
      </c>
      <c r="D38" s="20"/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/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/>
      <c r="U38" s="21"/>
      <c r="V38" s="21" t="n">
        <v>0</v>
      </c>
      <c r="W38" s="21" t="n">
        <v>0</v>
      </c>
      <c r="X38" s="21" t="n">
        <v>0</v>
      </c>
    </row>
    <row r="39" customFormat="false" ht="13" hidden="false" customHeight="false" outlineLevel="0" collapsed="false">
      <c r="A39" s="17"/>
      <c r="B39" s="27" t="s">
        <v>235</v>
      </c>
      <c r="C39" s="19" t="n">
        <v>2203</v>
      </c>
      <c r="D39" s="20"/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/>
      <c r="T39" s="21"/>
      <c r="U39" s="21"/>
      <c r="V39" s="21" t="n">
        <v>0</v>
      </c>
      <c r="W39" s="21" t="n">
        <v>0</v>
      </c>
      <c r="X39" s="21" t="n">
        <v>0</v>
      </c>
    </row>
    <row r="40" customFormat="false" ht="39" hidden="false" customHeight="false" outlineLevel="0" collapsed="false">
      <c r="A40" s="17"/>
      <c r="B40" s="25" t="s">
        <v>236</v>
      </c>
      <c r="C40" s="19" t="n">
        <v>2204</v>
      </c>
      <c r="D40" s="20"/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/>
      <c r="Q40" s="21" t="n">
        <v>0</v>
      </c>
      <c r="R40" s="21" t="s">
        <v>237</v>
      </c>
      <c r="S40" s="21" t="n">
        <v>0</v>
      </c>
      <c r="T40" s="21"/>
      <c r="U40" s="21"/>
      <c r="V40" s="21" t="n">
        <v>0</v>
      </c>
      <c r="W40" s="21"/>
      <c r="X40" s="21" t="n">
        <v>0</v>
      </c>
    </row>
    <row r="41" customFormat="false" ht="2.25" hidden="false" customHeight="true" outlineLevel="0" collapsed="false">
      <c r="A41" s="17"/>
      <c r="B41" s="25"/>
      <c r="C41" s="19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</row>
    <row r="42" customFormat="false" ht="17.5" hidden="false" customHeight="true" outlineLevel="0" collapsed="false">
      <c r="A42" s="14" t="s">
        <v>238</v>
      </c>
      <c r="B42" s="14"/>
      <c r="C42" s="14"/>
      <c r="D42" s="14"/>
      <c r="E42" s="13" t="s">
        <v>7</v>
      </c>
      <c r="F42" s="13"/>
      <c r="G42" s="13"/>
      <c r="H42" s="13"/>
      <c r="I42" s="13" t="s">
        <v>8</v>
      </c>
      <c r="J42" s="13"/>
      <c r="K42" s="13"/>
      <c r="L42" s="13"/>
      <c r="M42" s="13"/>
      <c r="N42" s="13" t="s">
        <v>9</v>
      </c>
      <c r="O42" s="13"/>
      <c r="P42" s="13"/>
      <c r="Q42" s="13"/>
      <c r="R42" s="13" t="s">
        <v>10</v>
      </c>
      <c r="S42" s="13"/>
      <c r="T42" s="13"/>
      <c r="U42" s="13"/>
      <c r="V42" s="13"/>
      <c r="W42" s="13" t="s">
        <v>11</v>
      </c>
      <c r="X42" s="13"/>
    </row>
    <row r="43" s="16" customFormat="true" ht="12" hidden="false" customHeight="true" outlineLevel="0" collapsed="false">
      <c r="A43" s="14" t="s">
        <v>12</v>
      </c>
      <c r="B43" s="14"/>
      <c r="C43" s="14"/>
      <c r="D43" s="14"/>
      <c r="E43" s="15" t="n">
        <f aca="false">E11+1</f>
        <v>2</v>
      </c>
      <c r="F43" s="15" t="n">
        <f aca="false">F11+1</f>
        <v>9</v>
      </c>
      <c r="G43" s="15" t="n">
        <f aca="false">G11+1</f>
        <v>16</v>
      </c>
      <c r="H43" s="15" t="n">
        <f aca="false">H11+1</f>
        <v>23</v>
      </c>
      <c r="I43" s="15" t="n">
        <f aca="false">I11+1</f>
        <v>30</v>
      </c>
      <c r="J43" s="15" t="n">
        <f aca="false">J11+1</f>
        <v>7</v>
      </c>
      <c r="K43" s="15" t="n">
        <f aca="false">K11+1</f>
        <v>14</v>
      </c>
      <c r="L43" s="15" t="n">
        <f aca="false">L11+1</f>
        <v>21</v>
      </c>
      <c r="M43" s="15" t="n">
        <f aca="false">M11+1</f>
        <v>28</v>
      </c>
      <c r="N43" s="15" t="n">
        <f aca="false">N11+1</f>
        <v>35</v>
      </c>
      <c r="O43" s="15" t="n">
        <f aca="false">O11+1</f>
        <v>42</v>
      </c>
      <c r="P43" s="15" t="n">
        <f aca="false">P11+1</f>
        <v>49</v>
      </c>
      <c r="Q43" s="15" t="n">
        <f aca="false">Q11+1</f>
        <v>56</v>
      </c>
      <c r="R43" s="15" t="n">
        <f aca="false">R11+1</f>
        <v>2</v>
      </c>
      <c r="S43" s="15" t="n">
        <f aca="false">S11+1</f>
        <v>9</v>
      </c>
      <c r="T43" s="15" t="n">
        <f aca="false">T11+1</f>
        <v>16</v>
      </c>
      <c r="U43" s="15" t="n">
        <f aca="false">U11+1</f>
        <v>23</v>
      </c>
      <c r="V43" s="15" t="n">
        <f aca="false">V11+1</f>
        <v>30</v>
      </c>
      <c r="W43" s="15" t="n">
        <f aca="false">W11+1</f>
        <v>37</v>
      </c>
      <c r="X43" s="15" t="n">
        <f aca="false">X11+1</f>
        <v>44</v>
      </c>
    </row>
    <row r="44" customFormat="false" ht="39" hidden="false" customHeight="true" outlineLevel="0" collapsed="false">
      <c r="A44" s="17" t="s">
        <v>239</v>
      </c>
      <c r="B44" s="18" t="n">
        <v>1</v>
      </c>
      <c r="C44" s="19" t="n">
        <v>2201</v>
      </c>
      <c r="D44" s="20"/>
      <c r="E44" s="21" t="s">
        <v>240</v>
      </c>
      <c r="F44" s="21" t="s">
        <v>241</v>
      </c>
      <c r="G44" s="21" t="s">
        <v>242</v>
      </c>
      <c r="H44" s="21" t="s">
        <v>243</v>
      </c>
      <c r="I44" s="21" t="s">
        <v>244</v>
      </c>
      <c r="J44" s="21" t="s">
        <v>245</v>
      </c>
      <c r="K44" s="21" t="s">
        <v>246</v>
      </c>
      <c r="L44" s="21" t="s">
        <v>196</v>
      </c>
      <c r="M44" s="21" t="s">
        <v>247</v>
      </c>
      <c r="N44" s="21" t="s">
        <v>248</v>
      </c>
      <c r="O44" s="21" t="s">
        <v>249</v>
      </c>
      <c r="P44" s="21" t="s">
        <v>250</v>
      </c>
      <c r="Q44" s="21" t="s">
        <v>251</v>
      </c>
      <c r="R44" s="21" t="s">
        <v>252</v>
      </c>
      <c r="S44" s="21" t="s">
        <v>253</v>
      </c>
      <c r="T44" s="21" t="s">
        <v>254</v>
      </c>
      <c r="U44" s="21" t="n">
        <v>0</v>
      </c>
      <c r="V44" s="21" t="n">
        <v>0</v>
      </c>
      <c r="W44" s="21" t="n">
        <v>0</v>
      </c>
      <c r="X44" s="21" t="n">
        <v>0</v>
      </c>
    </row>
    <row r="45" customFormat="false" ht="52" hidden="false" customHeight="false" outlineLevel="0" collapsed="false">
      <c r="A45" s="17"/>
      <c r="B45" s="22"/>
      <c r="C45" s="19" t="n">
        <v>2202</v>
      </c>
      <c r="D45" s="20"/>
      <c r="E45" s="21" t="s">
        <v>255</v>
      </c>
      <c r="F45" s="21" t="s">
        <v>256</v>
      </c>
      <c r="G45" s="21" t="s">
        <v>257</v>
      </c>
      <c r="H45" s="21" t="n">
        <v>0</v>
      </c>
      <c r="I45" s="21" t="n">
        <v>0</v>
      </c>
      <c r="J45" s="21" t="s">
        <v>258</v>
      </c>
      <c r="K45" s="21" t="s">
        <v>259</v>
      </c>
      <c r="L45" s="21" t="s">
        <v>260</v>
      </c>
      <c r="M45" s="21" t="s">
        <v>261</v>
      </c>
      <c r="N45" s="21" t="s">
        <v>262</v>
      </c>
      <c r="O45" s="21" t="s">
        <v>263</v>
      </c>
      <c r="P45" s="21" t="s">
        <v>264</v>
      </c>
      <c r="Q45" s="21" t="s">
        <v>55</v>
      </c>
      <c r="R45" s="21"/>
      <c r="S45" s="21" t="s">
        <v>265</v>
      </c>
      <c r="T45" s="21" t="s">
        <v>266</v>
      </c>
      <c r="U45" s="21" t="n">
        <v>0</v>
      </c>
      <c r="V45" s="21" t="n">
        <v>0</v>
      </c>
      <c r="W45" s="21" t="n">
        <v>0</v>
      </c>
      <c r="X45" s="21" t="n">
        <v>0</v>
      </c>
    </row>
    <row r="46" customFormat="false" ht="39" hidden="false" customHeight="false" outlineLevel="0" collapsed="false">
      <c r="A46" s="17"/>
      <c r="B46" s="22" t="s">
        <v>44</v>
      </c>
      <c r="C46" s="19" t="n">
        <v>2203</v>
      </c>
      <c r="D46" s="20"/>
      <c r="E46" s="21" t="s">
        <v>267</v>
      </c>
      <c r="F46" s="21" t="s">
        <v>268</v>
      </c>
      <c r="G46" s="21" t="s">
        <v>269</v>
      </c>
      <c r="H46" s="21" t="s">
        <v>270</v>
      </c>
      <c r="I46" s="21" t="n">
        <v>0</v>
      </c>
      <c r="J46" s="21" t="s">
        <v>271</v>
      </c>
      <c r="K46" s="21" t="s">
        <v>272</v>
      </c>
      <c r="L46" s="21" t="s">
        <v>273</v>
      </c>
      <c r="M46" s="21" t="s">
        <v>274</v>
      </c>
      <c r="N46" s="21" t="s">
        <v>275</v>
      </c>
      <c r="O46" s="21" t="s">
        <v>276</v>
      </c>
      <c r="P46" s="21" t="s">
        <v>277</v>
      </c>
      <c r="Q46" s="21" t="s">
        <v>278</v>
      </c>
      <c r="R46" s="21"/>
      <c r="S46" s="21" t="s">
        <v>279</v>
      </c>
      <c r="T46" s="21" t="s">
        <v>57</v>
      </c>
      <c r="U46" s="21" t="s">
        <v>280</v>
      </c>
      <c r="V46" s="21" t="n">
        <v>0</v>
      </c>
      <c r="W46" s="21" t="n">
        <v>0</v>
      </c>
      <c r="X46" s="21" t="n">
        <v>0</v>
      </c>
    </row>
    <row r="47" customFormat="false" ht="78" hidden="false" customHeight="false" outlineLevel="0" collapsed="false">
      <c r="A47" s="17"/>
      <c r="B47" s="22" t="s">
        <v>59</v>
      </c>
      <c r="C47" s="19" t="n">
        <v>2204</v>
      </c>
      <c r="D47" s="20"/>
      <c r="E47" s="21" t="s">
        <v>281</v>
      </c>
      <c r="F47" s="21" t="s">
        <v>282</v>
      </c>
      <c r="G47" s="21" t="s">
        <v>283</v>
      </c>
      <c r="H47" s="21" t="s">
        <v>284</v>
      </c>
      <c r="I47" s="21" t="s">
        <v>285</v>
      </c>
      <c r="J47" s="21" t="s">
        <v>49</v>
      </c>
      <c r="K47" s="21" t="s">
        <v>286</v>
      </c>
      <c r="L47" s="21" t="s">
        <v>287</v>
      </c>
      <c r="M47" s="21" t="s">
        <v>288</v>
      </c>
      <c r="N47" s="21" t="s">
        <v>289</v>
      </c>
      <c r="O47" s="21" t="s">
        <v>290</v>
      </c>
      <c r="P47" s="21" t="s">
        <v>122</v>
      </c>
      <c r="Q47" s="21" t="s">
        <v>291</v>
      </c>
      <c r="R47" s="21"/>
      <c r="S47" s="21" t="s">
        <v>292</v>
      </c>
      <c r="T47" s="21" t="s">
        <v>293</v>
      </c>
      <c r="U47" s="21" t="s">
        <v>294</v>
      </c>
      <c r="V47" s="21" t="s">
        <v>295</v>
      </c>
      <c r="W47" s="21" t="s">
        <v>296</v>
      </c>
      <c r="X47" s="21" t="s">
        <v>297</v>
      </c>
    </row>
    <row r="48" customFormat="false" ht="2.25" hidden="false" customHeight="true" outlineLevel="0" collapsed="false">
      <c r="A48" s="17"/>
      <c r="B48" s="23"/>
      <c r="C48" s="19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</row>
    <row r="49" customFormat="false" ht="39" hidden="false" customHeight="true" outlineLevel="0" collapsed="false">
      <c r="A49" s="17"/>
      <c r="B49" s="18" t="n">
        <v>2</v>
      </c>
      <c r="C49" s="19" t="n">
        <v>2201</v>
      </c>
      <c r="D49" s="20"/>
      <c r="E49" s="21" t="s">
        <v>298</v>
      </c>
      <c r="F49" s="21" t="s">
        <v>256</v>
      </c>
      <c r="G49" s="21" t="s">
        <v>299</v>
      </c>
      <c r="H49" s="21" t="s">
        <v>300</v>
      </c>
      <c r="I49" s="21" t="s">
        <v>301</v>
      </c>
      <c r="J49" s="21" t="s">
        <v>271</v>
      </c>
      <c r="K49" s="21" t="s">
        <v>302</v>
      </c>
      <c r="L49" s="21" t="s">
        <v>303</v>
      </c>
      <c r="M49" s="21" t="s">
        <v>304</v>
      </c>
      <c r="N49" s="21" t="s">
        <v>305</v>
      </c>
      <c r="O49" s="21" t="s">
        <v>306</v>
      </c>
      <c r="P49" s="21" t="s">
        <v>307</v>
      </c>
      <c r="Q49" s="21" t="s">
        <v>308</v>
      </c>
      <c r="R49" s="21" t="s">
        <v>309</v>
      </c>
      <c r="S49" s="21" t="s">
        <v>310</v>
      </c>
      <c r="T49" s="21" t="s">
        <v>254</v>
      </c>
      <c r="U49" s="21" t="n">
        <v>0</v>
      </c>
      <c r="V49" s="21" t="n">
        <v>0</v>
      </c>
      <c r="W49" s="21" t="n">
        <v>0</v>
      </c>
      <c r="X49" s="21" t="n">
        <v>0</v>
      </c>
    </row>
    <row r="50" customFormat="false" ht="52" hidden="false" customHeight="false" outlineLevel="0" collapsed="false">
      <c r="A50" s="17"/>
      <c r="B50" s="22"/>
      <c r="C50" s="19" t="n">
        <v>2202</v>
      </c>
      <c r="D50" s="20"/>
      <c r="E50" s="21" t="s">
        <v>311</v>
      </c>
      <c r="F50" s="21" t="s">
        <v>312</v>
      </c>
      <c r="G50" s="21" t="s">
        <v>257</v>
      </c>
      <c r="H50" s="21" t="s">
        <v>313</v>
      </c>
      <c r="I50" s="21" t="n">
        <v>0</v>
      </c>
      <c r="J50" s="21" t="s">
        <v>314</v>
      </c>
      <c r="K50" s="21" t="s">
        <v>315</v>
      </c>
      <c r="L50" s="21" t="s">
        <v>316</v>
      </c>
      <c r="M50" s="21" t="s">
        <v>317</v>
      </c>
      <c r="N50" s="21" t="s">
        <v>318</v>
      </c>
      <c r="O50" s="21" t="s">
        <v>160</v>
      </c>
      <c r="P50" s="21" t="s">
        <v>319</v>
      </c>
      <c r="Q50" s="21" t="s">
        <v>86</v>
      </c>
      <c r="R50" s="21" t="n">
        <v>0</v>
      </c>
      <c r="S50" s="21" t="s">
        <v>320</v>
      </c>
      <c r="T50" s="21" t="s">
        <v>266</v>
      </c>
      <c r="U50" s="21" t="s">
        <v>321</v>
      </c>
      <c r="V50" s="21" t="n">
        <v>0</v>
      </c>
      <c r="W50" s="21" t="n">
        <v>0</v>
      </c>
      <c r="X50" s="21" t="n">
        <v>0</v>
      </c>
    </row>
    <row r="51" customFormat="false" ht="39" hidden="false" customHeight="false" outlineLevel="0" collapsed="false">
      <c r="A51" s="17"/>
      <c r="B51" s="22" t="s">
        <v>105</v>
      </c>
      <c r="C51" s="19" t="n">
        <v>2203</v>
      </c>
      <c r="D51" s="20"/>
      <c r="E51" s="21" t="s">
        <v>322</v>
      </c>
      <c r="F51" s="21" t="s">
        <v>323</v>
      </c>
      <c r="G51" s="21" t="s">
        <v>324</v>
      </c>
      <c r="H51" s="21" t="s">
        <v>325</v>
      </c>
      <c r="I51" s="21" t="s">
        <v>18</v>
      </c>
      <c r="J51" s="21" t="s">
        <v>326</v>
      </c>
      <c r="K51" s="21" t="s">
        <v>327</v>
      </c>
      <c r="L51" s="21" t="s">
        <v>328</v>
      </c>
      <c r="M51" s="21" t="s">
        <v>329</v>
      </c>
      <c r="N51" s="21" t="s">
        <v>330</v>
      </c>
      <c r="O51" s="21" t="s">
        <v>84</v>
      </c>
      <c r="P51" s="21" t="s">
        <v>331</v>
      </c>
      <c r="Q51" s="21" t="s">
        <v>102</v>
      </c>
      <c r="R51" s="21" t="n">
        <v>0</v>
      </c>
      <c r="S51" s="21" t="s">
        <v>332</v>
      </c>
      <c r="T51" s="21" t="s">
        <v>57</v>
      </c>
      <c r="U51" s="21" t="n">
        <v>0</v>
      </c>
      <c r="V51" s="21" t="n">
        <v>0</v>
      </c>
      <c r="W51" s="21" t="n">
        <v>0</v>
      </c>
      <c r="X51" s="21" t="n">
        <v>0</v>
      </c>
    </row>
    <row r="52" customFormat="false" ht="78" hidden="false" customHeight="false" outlineLevel="0" collapsed="false">
      <c r="A52" s="17"/>
      <c r="B52" s="22" t="s">
        <v>119</v>
      </c>
      <c r="C52" s="19" t="n">
        <v>2204</v>
      </c>
      <c r="D52" s="20"/>
      <c r="E52" s="21" t="s">
        <v>333</v>
      </c>
      <c r="F52" s="21" t="s">
        <v>334</v>
      </c>
      <c r="G52" s="21" t="s">
        <v>335</v>
      </c>
      <c r="H52" s="21" t="s">
        <v>284</v>
      </c>
      <c r="I52" s="21" t="s">
        <v>336</v>
      </c>
      <c r="J52" s="21" t="s">
        <v>337</v>
      </c>
      <c r="K52" s="21" t="s">
        <v>286</v>
      </c>
      <c r="L52" s="21" t="s">
        <v>287</v>
      </c>
      <c r="M52" s="21" t="s">
        <v>338</v>
      </c>
      <c r="N52" s="21" t="s">
        <v>289</v>
      </c>
      <c r="O52" s="21" t="s">
        <v>339</v>
      </c>
      <c r="P52" s="21" t="s">
        <v>172</v>
      </c>
      <c r="Q52" s="21" t="s">
        <v>340</v>
      </c>
      <c r="R52" s="21" t="s">
        <v>341</v>
      </c>
      <c r="S52" s="21" t="s">
        <v>292</v>
      </c>
      <c r="T52" s="21" t="s">
        <v>342</v>
      </c>
      <c r="U52" s="21" t="s">
        <v>343</v>
      </c>
      <c r="V52" s="21" t="s">
        <v>344</v>
      </c>
      <c r="W52" s="21" t="s">
        <v>296</v>
      </c>
      <c r="X52" s="21" t="s">
        <v>345</v>
      </c>
    </row>
    <row r="53" customFormat="false" ht="2.5" hidden="false" customHeight="true" outlineLevel="0" collapsed="false">
      <c r="A53" s="17"/>
      <c r="B53" s="23"/>
      <c r="C53" s="20"/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52" hidden="false" customHeight="true" outlineLevel="0" collapsed="false">
      <c r="A54" s="17"/>
      <c r="B54" s="24" t="n">
        <v>3</v>
      </c>
      <c r="C54" s="19" t="n">
        <v>2201</v>
      </c>
      <c r="D54" s="20"/>
      <c r="E54" s="21" t="s">
        <v>346</v>
      </c>
      <c r="F54" s="21" t="s">
        <v>347</v>
      </c>
      <c r="G54" s="21" t="s">
        <v>348</v>
      </c>
      <c r="H54" s="21" t="s">
        <v>349</v>
      </c>
      <c r="I54" s="21" t="n">
        <v>0</v>
      </c>
      <c r="J54" s="21" t="s">
        <v>350</v>
      </c>
      <c r="K54" s="21" t="s">
        <v>351</v>
      </c>
      <c r="L54" s="21" t="s">
        <v>352</v>
      </c>
      <c r="M54" s="21" t="s">
        <v>353</v>
      </c>
      <c r="N54" s="21" t="s">
        <v>354</v>
      </c>
      <c r="O54" s="21" t="s">
        <v>355</v>
      </c>
      <c r="P54" s="21" t="s">
        <v>356</v>
      </c>
      <c r="Q54" s="21" t="s">
        <v>357</v>
      </c>
      <c r="R54" s="21" t="s">
        <v>358</v>
      </c>
      <c r="S54" s="21" t="s">
        <v>359</v>
      </c>
      <c r="T54" s="21" t="s">
        <v>254</v>
      </c>
      <c r="U54" s="21" t="s">
        <v>360</v>
      </c>
      <c r="V54" s="21" t="n">
        <v>0</v>
      </c>
      <c r="W54" s="21" t="n">
        <v>0</v>
      </c>
      <c r="X54" s="21" t="n">
        <v>0</v>
      </c>
    </row>
    <row r="55" customFormat="false" ht="52" hidden="false" customHeight="false" outlineLevel="0" collapsed="false">
      <c r="A55" s="17"/>
      <c r="B55" s="25"/>
      <c r="C55" s="19" t="n">
        <v>2202</v>
      </c>
      <c r="D55" s="20"/>
      <c r="E55" s="21" t="s">
        <v>361</v>
      </c>
      <c r="F55" s="21" t="n">
        <v>0</v>
      </c>
      <c r="G55" s="21" t="s">
        <v>362</v>
      </c>
      <c r="H55" s="21" t="s">
        <v>363</v>
      </c>
      <c r="I55" s="21" t="s">
        <v>364</v>
      </c>
      <c r="J55" s="21" t="s">
        <v>365</v>
      </c>
      <c r="K55" s="21" t="s">
        <v>272</v>
      </c>
      <c r="L55" s="21" t="s">
        <v>366</v>
      </c>
      <c r="M55" s="21" t="s">
        <v>329</v>
      </c>
      <c r="N55" s="21" t="n">
        <v>0</v>
      </c>
      <c r="O55" s="21" t="s">
        <v>367</v>
      </c>
      <c r="P55" s="21" t="s">
        <v>307</v>
      </c>
      <c r="Q55" s="21" t="s">
        <v>87</v>
      </c>
      <c r="R55" s="21" t="s">
        <v>368</v>
      </c>
      <c r="S55" s="21" t="s">
        <v>369</v>
      </c>
      <c r="T55" s="21" t="s">
        <v>266</v>
      </c>
      <c r="U55" s="21" t="n">
        <v>0</v>
      </c>
      <c r="V55" s="21" t="n">
        <v>0</v>
      </c>
      <c r="W55" s="21" t="n">
        <v>0</v>
      </c>
      <c r="X55" s="21" t="n">
        <v>0</v>
      </c>
    </row>
    <row r="56" customFormat="false" ht="52" hidden="false" customHeight="false" outlineLevel="0" collapsed="false">
      <c r="A56" s="17"/>
      <c r="B56" s="25" t="s">
        <v>156</v>
      </c>
      <c r="C56" s="19" t="n">
        <v>2203</v>
      </c>
      <c r="D56" s="20"/>
      <c r="E56" s="21" t="s">
        <v>240</v>
      </c>
      <c r="F56" s="21" t="n">
        <v>0</v>
      </c>
      <c r="G56" s="21" t="s">
        <v>370</v>
      </c>
      <c r="H56" s="21" t="s">
        <v>371</v>
      </c>
      <c r="I56" s="21" t="s">
        <v>18</v>
      </c>
      <c r="J56" s="21" t="s">
        <v>372</v>
      </c>
      <c r="K56" s="21" t="s">
        <v>195</v>
      </c>
      <c r="L56" s="21" t="n">
        <v>0</v>
      </c>
      <c r="M56" s="21" t="s">
        <v>373</v>
      </c>
      <c r="N56" s="21" t="n">
        <v>0</v>
      </c>
      <c r="O56" s="21" t="s">
        <v>374</v>
      </c>
      <c r="P56" s="21" t="s">
        <v>375</v>
      </c>
      <c r="Q56" s="21" t="s">
        <v>376</v>
      </c>
      <c r="R56" s="21" t="s">
        <v>377</v>
      </c>
      <c r="S56" s="21" t="s">
        <v>378</v>
      </c>
      <c r="T56" s="21" t="s">
        <v>57</v>
      </c>
      <c r="U56" s="21" t="s">
        <v>379</v>
      </c>
      <c r="V56" s="21" t="n">
        <v>0</v>
      </c>
      <c r="W56" s="21" t="n">
        <v>0</v>
      </c>
      <c r="X56" s="21" t="n">
        <v>0</v>
      </c>
    </row>
    <row r="57" customFormat="false" ht="65" hidden="false" customHeight="false" outlineLevel="0" collapsed="false">
      <c r="A57" s="17"/>
      <c r="B57" s="25" t="s">
        <v>164</v>
      </c>
      <c r="C57" s="19" t="n">
        <v>2204</v>
      </c>
      <c r="D57" s="20"/>
      <c r="E57" s="21" t="s">
        <v>380</v>
      </c>
      <c r="F57" s="21" t="s">
        <v>381</v>
      </c>
      <c r="G57" s="21" t="s">
        <v>335</v>
      </c>
      <c r="H57" s="21" t="s">
        <v>327</v>
      </c>
      <c r="I57" s="21" t="s">
        <v>382</v>
      </c>
      <c r="J57" s="21" t="s">
        <v>337</v>
      </c>
      <c r="K57" s="21" t="s">
        <v>383</v>
      </c>
      <c r="L57" s="21" t="s">
        <v>122</v>
      </c>
      <c r="M57" s="21" t="s">
        <v>384</v>
      </c>
      <c r="N57" s="21" t="s">
        <v>385</v>
      </c>
      <c r="O57" s="21" t="s">
        <v>386</v>
      </c>
      <c r="P57" s="21" t="s">
        <v>172</v>
      </c>
      <c r="Q57" s="21" t="s">
        <v>387</v>
      </c>
      <c r="R57" s="21" t="s">
        <v>388</v>
      </c>
      <c r="S57" s="21" t="s">
        <v>389</v>
      </c>
      <c r="T57" s="21" t="s">
        <v>342</v>
      </c>
      <c r="U57" s="21" t="s">
        <v>390</v>
      </c>
      <c r="V57" s="21" t="s">
        <v>391</v>
      </c>
      <c r="W57" s="21" t="s">
        <v>392</v>
      </c>
      <c r="X57" s="21" t="s">
        <v>393</v>
      </c>
    </row>
    <row r="58" customFormat="false" ht="3" hidden="false" customHeight="true" outlineLevel="0" collapsed="false">
      <c r="A58" s="17"/>
      <c r="B58" s="23"/>
      <c r="C58" s="19"/>
      <c r="D58" s="20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customFormat="false" ht="39" hidden="false" customHeight="true" outlineLevel="0" collapsed="false">
      <c r="A59" s="17"/>
      <c r="B59" s="24" t="n">
        <v>4</v>
      </c>
      <c r="C59" s="19" t="n">
        <v>2201</v>
      </c>
      <c r="D59" s="20"/>
      <c r="E59" s="21" t="s">
        <v>394</v>
      </c>
      <c r="F59" s="21" t="s">
        <v>395</v>
      </c>
      <c r="G59" s="21" t="n">
        <v>0</v>
      </c>
      <c r="H59" s="21" t="s">
        <v>396</v>
      </c>
      <c r="I59" s="21" t="n">
        <v>0</v>
      </c>
      <c r="J59" s="21" t="s">
        <v>397</v>
      </c>
      <c r="K59" s="21" t="s">
        <v>398</v>
      </c>
      <c r="L59" s="21" t="s">
        <v>399</v>
      </c>
      <c r="M59" s="21" t="s">
        <v>400</v>
      </c>
      <c r="N59" s="21" t="s">
        <v>401</v>
      </c>
      <c r="O59" s="21" t="s">
        <v>402</v>
      </c>
      <c r="P59" s="21" t="n">
        <v>0</v>
      </c>
      <c r="Q59" s="21" t="s">
        <v>403</v>
      </c>
      <c r="R59" s="21" t="s">
        <v>404</v>
      </c>
      <c r="S59" s="21" t="s">
        <v>405</v>
      </c>
      <c r="T59" s="26" t="s">
        <v>406</v>
      </c>
      <c r="U59" s="21" t="s">
        <v>407</v>
      </c>
      <c r="V59" s="21" t="n">
        <v>0</v>
      </c>
      <c r="W59" s="21" t="n">
        <v>0</v>
      </c>
      <c r="X59" s="21" t="n">
        <v>0</v>
      </c>
    </row>
    <row r="60" customFormat="false" ht="39" hidden="false" customHeight="false" outlineLevel="0" collapsed="false">
      <c r="A60" s="17"/>
      <c r="B60" s="25"/>
      <c r="C60" s="19" t="n">
        <v>2202</v>
      </c>
      <c r="D60" s="20"/>
      <c r="E60" s="21" t="n">
        <v>0</v>
      </c>
      <c r="F60" s="21" t="n">
        <v>0</v>
      </c>
      <c r="G60" s="21" t="s">
        <v>408</v>
      </c>
      <c r="H60" s="21" t="n">
        <v>0</v>
      </c>
      <c r="I60" s="21" t="s">
        <v>409</v>
      </c>
      <c r="J60" s="21" t="n">
        <v>0</v>
      </c>
      <c r="K60" s="21" t="n">
        <v>0</v>
      </c>
      <c r="L60" s="21" t="s">
        <v>21</v>
      </c>
      <c r="M60" s="21" t="s">
        <v>410</v>
      </c>
      <c r="N60" s="21" t="s">
        <v>411</v>
      </c>
      <c r="O60" s="21" t="n">
        <v>0</v>
      </c>
      <c r="P60" s="21" t="s">
        <v>412</v>
      </c>
      <c r="Q60" s="21" t="s">
        <v>413</v>
      </c>
      <c r="R60" s="21" t="n">
        <v>0</v>
      </c>
      <c r="S60" s="26" t="s">
        <v>414</v>
      </c>
      <c r="T60" s="26" t="s">
        <v>415</v>
      </c>
      <c r="U60" s="21" t="s">
        <v>416</v>
      </c>
      <c r="V60" s="21" t="n">
        <v>0</v>
      </c>
      <c r="W60" s="21" t="n">
        <v>0</v>
      </c>
      <c r="X60" s="21" t="n">
        <v>0</v>
      </c>
    </row>
    <row r="61" customFormat="false" ht="52" hidden="false" customHeight="false" outlineLevel="0" collapsed="false">
      <c r="A61" s="17"/>
      <c r="B61" s="25" t="s">
        <v>200</v>
      </c>
      <c r="C61" s="19" t="n">
        <v>2203</v>
      </c>
      <c r="D61" s="20"/>
      <c r="E61" s="21" t="n">
        <v>0</v>
      </c>
      <c r="F61" s="21" t="n">
        <v>0</v>
      </c>
      <c r="G61" s="21" t="s">
        <v>37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s">
        <v>417</v>
      </c>
      <c r="M61" s="21" t="s">
        <v>418</v>
      </c>
      <c r="N61" s="21" t="s">
        <v>419</v>
      </c>
      <c r="O61" s="21" t="n">
        <v>0</v>
      </c>
      <c r="P61" s="21" t="s">
        <v>307</v>
      </c>
      <c r="Q61" s="21" t="s">
        <v>420</v>
      </c>
      <c r="R61" s="21" t="n">
        <v>0</v>
      </c>
      <c r="S61" s="21" t="s">
        <v>265</v>
      </c>
      <c r="T61" s="26" t="s">
        <v>421</v>
      </c>
      <c r="U61" s="21" t="n">
        <v>0</v>
      </c>
      <c r="V61" s="21" t="n">
        <v>0</v>
      </c>
      <c r="W61" s="21" t="n">
        <v>0</v>
      </c>
      <c r="X61" s="21" t="n">
        <v>0</v>
      </c>
    </row>
    <row r="62" customFormat="false" ht="39" hidden="false" customHeight="false" outlineLevel="0" collapsed="false">
      <c r="A62" s="17"/>
      <c r="B62" s="25" t="s">
        <v>207</v>
      </c>
      <c r="C62" s="19" t="n">
        <v>2204</v>
      </c>
      <c r="D62" s="20"/>
      <c r="E62" s="21" t="s">
        <v>422</v>
      </c>
      <c r="F62" s="21" t="n">
        <v>0</v>
      </c>
      <c r="G62" s="21" t="s">
        <v>423</v>
      </c>
      <c r="H62" s="21" t="s">
        <v>424</v>
      </c>
      <c r="I62" s="21" t="s">
        <v>425</v>
      </c>
      <c r="J62" s="21" t="s">
        <v>426</v>
      </c>
      <c r="K62" s="21" t="s">
        <v>383</v>
      </c>
      <c r="L62" s="21" t="s">
        <v>427</v>
      </c>
      <c r="M62" s="21" t="s">
        <v>384</v>
      </c>
      <c r="N62" s="21" t="s">
        <v>385</v>
      </c>
      <c r="O62" s="21" t="s">
        <v>428</v>
      </c>
      <c r="P62" s="21" t="s">
        <v>429</v>
      </c>
      <c r="Q62" s="21" t="s">
        <v>430</v>
      </c>
      <c r="R62" s="21" t="s">
        <v>431</v>
      </c>
      <c r="S62" s="21" t="s">
        <v>432</v>
      </c>
      <c r="T62" s="21" t="s">
        <v>433</v>
      </c>
      <c r="U62" s="21" t="s">
        <v>434</v>
      </c>
      <c r="V62" s="21" t="s">
        <v>435</v>
      </c>
      <c r="W62" s="21" t="s">
        <v>392</v>
      </c>
      <c r="X62" s="21" t="s">
        <v>393</v>
      </c>
    </row>
    <row r="63" s="28" customFormat="true" ht="3" hidden="false" customHeight="true" outlineLevel="0" collapsed="false">
      <c r="A63" s="17"/>
      <c r="B63" s="25"/>
      <c r="C63" s="19"/>
      <c r="D63" s="20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</row>
    <row r="64" customFormat="false" ht="39" hidden="false" customHeight="false" outlineLevel="0" collapsed="false">
      <c r="A64" s="17"/>
      <c r="B64" s="24" t="n">
        <v>5</v>
      </c>
      <c r="C64" s="19" t="n">
        <v>2201</v>
      </c>
      <c r="D64" s="29"/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/>
      <c r="T64" s="21"/>
      <c r="U64" s="26" t="s">
        <v>227</v>
      </c>
      <c r="V64" s="21" t="n">
        <v>0</v>
      </c>
      <c r="W64" s="21" t="n">
        <v>0</v>
      </c>
      <c r="X64" s="21" t="n">
        <v>0</v>
      </c>
    </row>
    <row r="65" customFormat="false" ht="26" hidden="false" customHeight="false" outlineLevel="0" collapsed="false">
      <c r="A65" s="17"/>
      <c r="B65" s="25"/>
      <c r="C65" s="19" t="n">
        <v>2202</v>
      </c>
      <c r="D65" s="20"/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/>
      <c r="T65" s="21"/>
      <c r="U65" s="26" t="s">
        <v>436</v>
      </c>
      <c r="V65" s="21" t="n">
        <v>0</v>
      </c>
      <c r="W65" s="21" t="n">
        <v>0</v>
      </c>
      <c r="X65" s="21" t="n">
        <v>0</v>
      </c>
    </row>
    <row r="66" customFormat="false" ht="39" hidden="false" customHeight="false" outlineLevel="0" collapsed="false">
      <c r="A66" s="17"/>
      <c r="B66" s="25" t="s">
        <v>226</v>
      </c>
      <c r="C66" s="19" t="n">
        <v>2203</v>
      </c>
      <c r="D66" s="20"/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s">
        <v>437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/>
      <c r="U66" s="26" t="s">
        <v>438</v>
      </c>
      <c r="V66" s="21" t="n">
        <v>0</v>
      </c>
      <c r="W66" s="21" t="n">
        <v>0</v>
      </c>
      <c r="X66" s="21" t="n">
        <v>0</v>
      </c>
    </row>
    <row r="67" customFormat="false" ht="60" hidden="false" customHeight="true" outlineLevel="0" collapsed="false">
      <c r="A67" s="17"/>
      <c r="B67" s="25" t="s">
        <v>228</v>
      </c>
      <c r="C67" s="19" t="n">
        <v>2204</v>
      </c>
      <c r="D67" s="20"/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s">
        <v>122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s">
        <v>439</v>
      </c>
      <c r="V67" s="21" t="s">
        <v>440</v>
      </c>
      <c r="W67" s="21" t="n">
        <v>0</v>
      </c>
      <c r="X67" s="26" t="s">
        <v>441</v>
      </c>
    </row>
    <row r="68" customFormat="false" ht="2.25" hidden="false" customHeight="true" outlineLevel="0" collapsed="false">
      <c r="A68" s="17"/>
      <c r="B68" s="25"/>
      <c r="C68" s="19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</row>
    <row r="69" customFormat="false" ht="18" hidden="false" customHeight="true" outlineLevel="0" collapsed="false">
      <c r="A69" s="14" t="s">
        <v>238</v>
      </c>
      <c r="B69" s="14"/>
      <c r="C69" s="14"/>
      <c r="D69" s="14"/>
      <c r="E69" s="13" t="s">
        <v>7</v>
      </c>
      <c r="F69" s="13"/>
      <c r="G69" s="13"/>
      <c r="H69" s="13"/>
      <c r="I69" s="13" t="s">
        <v>8</v>
      </c>
      <c r="J69" s="13"/>
      <c r="K69" s="13"/>
      <c r="L69" s="13"/>
      <c r="M69" s="13"/>
      <c r="N69" s="13" t="s">
        <v>9</v>
      </c>
      <c r="O69" s="13"/>
      <c r="P69" s="13"/>
      <c r="Q69" s="13"/>
      <c r="R69" s="13" t="s">
        <v>10</v>
      </c>
      <c r="S69" s="13"/>
      <c r="T69" s="13"/>
      <c r="U69" s="13"/>
      <c r="V69" s="13" t="s">
        <v>11</v>
      </c>
      <c r="W69" s="13"/>
      <c r="X69" s="13"/>
    </row>
    <row r="70" s="16" customFormat="true" ht="15.5" hidden="false" customHeight="true" outlineLevel="0" collapsed="false">
      <c r="A70" s="14" t="s">
        <v>12</v>
      </c>
      <c r="B70" s="14"/>
      <c r="C70" s="14"/>
      <c r="D70" s="14"/>
      <c r="E70" s="15" t="n">
        <f aca="false">E43+1</f>
        <v>3</v>
      </c>
      <c r="F70" s="15" t="n">
        <f aca="false">F43+1</f>
        <v>10</v>
      </c>
      <c r="G70" s="15" t="n">
        <f aca="false">G43+1</f>
        <v>17</v>
      </c>
      <c r="H70" s="15" t="n">
        <f aca="false">H43+1</f>
        <v>24</v>
      </c>
      <c r="I70" s="15" t="n">
        <v>1</v>
      </c>
      <c r="J70" s="15" t="n">
        <f aca="false">J43+1</f>
        <v>8</v>
      </c>
      <c r="K70" s="15" t="n">
        <f aca="false">K43+1</f>
        <v>15</v>
      </c>
      <c r="L70" s="15" t="n">
        <f aca="false">L43+1</f>
        <v>22</v>
      </c>
      <c r="M70" s="15" t="n">
        <f aca="false">M43+1</f>
        <v>29</v>
      </c>
      <c r="N70" s="15" t="n">
        <f aca="false">N43+1</f>
        <v>36</v>
      </c>
      <c r="O70" s="15" t="n">
        <f aca="false">O43+1</f>
        <v>43</v>
      </c>
      <c r="P70" s="15" t="n">
        <f aca="false">P43+1</f>
        <v>50</v>
      </c>
      <c r="Q70" s="15" t="n">
        <f aca="false">Q43+1</f>
        <v>57</v>
      </c>
      <c r="R70" s="15" t="n">
        <f aca="false">R43+1</f>
        <v>3</v>
      </c>
      <c r="S70" s="15" t="n">
        <f aca="false">S43+1</f>
        <v>10</v>
      </c>
      <c r="T70" s="15" t="n">
        <f aca="false">T43+1</f>
        <v>17</v>
      </c>
      <c r="U70" s="15" t="n">
        <f aca="false">U43+1</f>
        <v>24</v>
      </c>
      <c r="V70" s="15" t="n">
        <f aca="false">V43+1</f>
        <v>31</v>
      </c>
      <c r="W70" s="15" t="n">
        <f aca="false">W43+1</f>
        <v>38</v>
      </c>
      <c r="X70" s="15" t="n">
        <f aca="false">X43+1</f>
        <v>45</v>
      </c>
    </row>
    <row r="71" customFormat="false" ht="39" hidden="false" customHeight="true" outlineLevel="0" collapsed="false">
      <c r="A71" s="17" t="s">
        <v>442</v>
      </c>
      <c r="B71" s="18" t="n">
        <v>1</v>
      </c>
      <c r="C71" s="19" t="n">
        <v>2201</v>
      </c>
      <c r="D71" s="20"/>
      <c r="E71" s="21" t="s">
        <v>443</v>
      </c>
      <c r="F71" s="21" t="s">
        <v>444</v>
      </c>
      <c r="G71" s="21" t="s">
        <v>445</v>
      </c>
      <c r="H71" s="21" t="s">
        <v>446</v>
      </c>
      <c r="I71" s="21" t="s">
        <v>447</v>
      </c>
      <c r="J71" s="21" t="n">
        <v>0</v>
      </c>
      <c r="K71" s="21" t="s">
        <v>448</v>
      </c>
      <c r="L71" s="21" t="s">
        <v>449</v>
      </c>
      <c r="M71" s="21" t="s">
        <v>450</v>
      </c>
      <c r="N71" s="21" t="s">
        <v>451</v>
      </c>
      <c r="O71" s="21" t="s">
        <v>374</v>
      </c>
      <c r="P71" s="21" t="s">
        <v>452</v>
      </c>
      <c r="Q71" s="21" t="s">
        <v>453</v>
      </c>
      <c r="R71" s="21" t="s">
        <v>40</v>
      </c>
      <c r="S71" s="21" t="s">
        <v>454</v>
      </c>
      <c r="T71" s="21" t="s">
        <v>254</v>
      </c>
      <c r="U71" s="21" t="s">
        <v>455</v>
      </c>
      <c r="V71" s="21" t="n">
        <v>0</v>
      </c>
      <c r="W71" s="21" t="n">
        <v>0</v>
      </c>
      <c r="X71" s="21" t="n">
        <v>0</v>
      </c>
    </row>
    <row r="72" customFormat="false" ht="52" hidden="false" customHeight="false" outlineLevel="0" collapsed="false">
      <c r="A72" s="17"/>
      <c r="B72" s="22"/>
      <c r="C72" s="19" t="n">
        <v>2202</v>
      </c>
      <c r="D72" s="20"/>
      <c r="E72" s="21" t="n">
        <v>0</v>
      </c>
      <c r="F72" s="21" t="s">
        <v>456</v>
      </c>
      <c r="G72" s="21" t="s">
        <v>457</v>
      </c>
      <c r="H72" s="21" t="n">
        <v>0</v>
      </c>
      <c r="I72" s="21" t="s">
        <v>458</v>
      </c>
      <c r="J72" s="21" t="s">
        <v>459</v>
      </c>
      <c r="K72" s="21" t="s">
        <v>460</v>
      </c>
      <c r="L72" s="21"/>
      <c r="M72" s="21" t="s">
        <v>461</v>
      </c>
      <c r="N72" s="21" t="s">
        <v>462</v>
      </c>
      <c r="O72" s="21" t="s">
        <v>463</v>
      </c>
      <c r="P72" s="21" t="s">
        <v>464</v>
      </c>
      <c r="Q72" s="21" t="s">
        <v>465</v>
      </c>
      <c r="R72" s="21" t="s">
        <v>466</v>
      </c>
      <c r="S72" s="21" t="s">
        <v>467</v>
      </c>
      <c r="T72" s="21" t="s">
        <v>266</v>
      </c>
      <c r="U72" s="21" t="s">
        <v>468</v>
      </c>
      <c r="V72" s="21" t="n">
        <v>0</v>
      </c>
      <c r="W72" s="21" t="n">
        <v>0</v>
      </c>
      <c r="X72" s="21" t="n">
        <v>0</v>
      </c>
    </row>
    <row r="73" customFormat="false" ht="39" hidden="false" customHeight="false" outlineLevel="0" collapsed="false">
      <c r="A73" s="17"/>
      <c r="B73" s="22" t="s">
        <v>44</v>
      </c>
      <c r="C73" s="19" t="n">
        <v>2203</v>
      </c>
      <c r="D73" s="20"/>
      <c r="E73" s="21" t="n">
        <v>0</v>
      </c>
      <c r="F73" s="21" t="s">
        <v>469</v>
      </c>
      <c r="G73" s="21" t="s">
        <v>470</v>
      </c>
      <c r="H73" s="21" t="n">
        <v>0</v>
      </c>
      <c r="I73" s="21" t="s">
        <v>471</v>
      </c>
      <c r="J73" s="21" t="s">
        <v>472</v>
      </c>
      <c r="K73" s="21" t="s">
        <v>473</v>
      </c>
      <c r="L73" s="21"/>
      <c r="M73" s="21" t="s">
        <v>474</v>
      </c>
      <c r="N73" s="21" t="s">
        <v>475</v>
      </c>
      <c r="O73" s="21" t="s">
        <v>476</v>
      </c>
      <c r="P73" s="21" t="s">
        <v>477</v>
      </c>
      <c r="Q73" s="21" t="s">
        <v>478</v>
      </c>
      <c r="R73" s="21" t="s">
        <v>479</v>
      </c>
      <c r="S73" s="21" t="s">
        <v>480</v>
      </c>
      <c r="T73" s="21" t="s">
        <v>57</v>
      </c>
      <c r="U73" s="21" t="s">
        <v>73</v>
      </c>
      <c r="V73" s="21" t="n">
        <v>0</v>
      </c>
      <c r="W73" s="21" t="n">
        <v>0</v>
      </c>
      <c r="X73" s="21" t="n">
        <v>0</v>
      </c>
    </row>
    <row r="74" customFormat="false" ht="52" hidden="false" customHeight="false" outlineLevel="0" collapsed="false">
      <c r="A74" s="17"/>
      <c r="B74" s="22" t="s">
        <v>59</v>
      </c>
      <c r="C74" s="19" t="n">
        <v>2204</v>
      </c>
      <c r="D74" s="20"/>
      <c r="E74" s="21" t="s">
        <v>481</v>
      </c>
      <c r="F74" s="21" t="s">
        <v>482</v>
      </c>
      <c r="G74" s="21" t="s">
        <v>372</v>
      </c>
      <c r="H74" s="21" t="s">
        <v>483</v>
      </c>
      <c r="I74" s="21" t="s">
        <v>484</v>
      </c>
      <c r="J74" s="21" t="s">
        <v>485</v>
      </c>
      <c r="K74" s="21" t="s">
        <v>486</v>
      </c>
      <c r="L74" s="21"/>
      <c r="M74" s="21" t="s">
        <v>476</v>
      </c>
      <c r="N74" s="21" t="s">
        <v>487</v>
      </c>
      <c r="O74" s="21" t="s">
        <v>488</v>
      </c>
      <c r="P74" s="21" t="s">
        <v>489</v>
      </c>
      <c r="Q74" s="21" t="s">
        <v>490</v>
      </c>
      <c r="R74" s="21" t="s">
        <v>491</v>
      </c>
      <c r="S74" s="21" t="s">
        <v>492</v>
      </c>
      <c r="T74" s="21" t="s">
        <v>493</v>
      </c>
      <c r="U74" s="21" t="s">
        <v>494</v>
      </c>
      <c r="V74" s="21" t="s">
        <v>495</v>
      </c>
      <c r="W74" s="21" t="n">
        <v>0</v>
      </c>
      <c r="X74" s="21" t="s">
        <v>496</v>
      </c>
    </row>
    <row r="75" customFormat="false" ht="3" hidden="false" customHeight="true" outlineLevel="0" collapsed="false">
      <c r="A75" s="17"/>
      <c r="B75" s="23"/>
      <c r="C75" s="19"/>
      <c r="D75" s="20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</row>
    <row r="76" customFormat="false" ht="39" hidden="false" customHeight="true" outlineLevel="0" collapsed="false">
      <c r="A76" s="17"/>
      <c r="B76" s="18" t="n">
        <v>2</v>
      </c>
      <c r="C76" s="19" t="n">
        <v>2201</v>
      </c>
      <c r="D76" s="20"/>
      <c r="E76" s="21" t="s">
        <v>497</v>
      </c>
      <c r="F76" s="21" t="s">
        <v>498</v>
      </c>
      <c r="G76" s="21" t="s">
        <v>499</v>
      </c>
      <c r="H76" s="21" t="s">
        <v>500</v>
      </c>
      <c r="I76" s="21" t="s">
        <v>501</v>
      </c>
      <c r="J76" s="21" t="s">
        <v>502</v>
      </c>
      <c r="K76" s="21" t="s">
        <v>503</v>
      </c>
      <c r="L76" s="21" t="s">
        <v>449</v>
      </c>
      <c r="M76" s="21" t="s">
        <v>504</v>
      </c>
      <c r="N76" s="21" t="s">
        <v>505</v>
      </c>
      <c r="O76" s="21" t="s">
        <v>160</v>
      </c>
      <c r="P76" s="21" t="s">
        <v>506</v>
      </c>
      <c r="Q76" s="21" t="s">
        <v>507</v>
      </c>
      <c r="R76" s="21" t="s">
        <v>508</v>
      </c>
      <c r="S76" s="21" t="s">
        <v>509</v>
      </c>
      <c r="T76" s="21" t="s">
        <v>254</v>
      </c>
      <c r="U76" s="21" t="s">
        <v>455</v>
      </c>
      <c r="V76" s="21" t="n">
        <v>0</v>
      </c>
      <c r="W76" s="21" t="n">
        <v>0</v>
      </c>
      <c r="X76" s="21" t="n">
        <v>0</v>
      </c>
    </row>
    <row r="77" customFormat="false" ht="52" hidden="false" customHeight="false" outlineLevel="0" collapsed="false">
      <c r="A77" s="17"/>
      <c r="B77" s="22"/>
      <c r="C77" s="19" t="n">
        <v>2202</v>
      </c>
      <c r="D77" s="20"/>
      <c r="E77" s="21" t="s">
        <v>240</v>
      </c>
      <c r="F77" s="21" t="s">
        <v>510</v>
      </c>
      <c r="G77" s="21" t="s">
        <v>511</v>
      </c>
      <c r="H77" s="21" t="n">
        <v>0</v>
      </c>
      <c r="I77" s="21" t="n">
        <v>0</v>
      </c>
      <c r="J77" s="21" t="s">
        <v>512</v>
      </c>
      <c r="K77" s="21" t="s">
        <v>448</v>
      </c>
      <c r="L77" s="21"/>
      <c r="M77" s="21" t="s">
        <v>513</v>
      </c>
      <c r="N77" s="21" t="s">
        <v>514</v>
      </c>
      <c r="O77" s="21" t="s">
        <v>515</v>
      </c>
      <c r="P77" s="21" t="n">
        <v>0</v>
      </c>
      <c r="Q77" s="21" t="s">
        <v>516</v>
      </c>
      <c r="R77" s="21" t="s">
        <v>517</v>
      </c>
      <c r="S77" s="21" t="s">
        <v>518</v>
      </c>
      <c r="T77" s="21" t="s">
        <v>266</v>
      </c>
      <c r="U77" s="21" t="s">
        <v>519</v>
      </c>
      <c r="V77" s="21" t="n">
        <v>0</v>
      </c>
      <c r="W77" s="21" t="n">
        <v>0</v>
      </c>
      <c r="X77" s="21" t="n">
        <v>0</v>
      </c>
    </row>
    <row r="78" customFormat="false" ht="53" hidden="false" customHeight="true" outlineLevel="0" collapsed="false">
      <c r="A78" s="17"/>
      <c r="B78" s="22" t="s">
        <v>105</v>
      </c>
      <c r="C78" s="19" t="n">
        <v>2203</v>
      </c>
      <c r="D78" s="20"/>
      <c r="E78" s="21" t="s">
        <v>520</v>
      </c>
      <c r="F78" s="21" t="s">
        <v>521</v>
      </c>
      <c r="G78" s="21" t="s">
        <v>362</v>
      </c>
      <c r="H78" s="21" t="n">
        <v>0</v>
      </c>
      <c r="I78" s="21" t="s">
        <v>522</v>
      </c>
      <c r="J78" s="21" t="s">
        <v>523</v>
      </c>
      <c r="K78" s="21" t="s">
        <v>473</v>
      </c>
      <c r="L78" s="21"/>
      <c r="M78" s="21" t="s">
        <v>524</v>
      </c>
      <c r="N78" s="21" t="s">
        <v>525</v>
      </c>
      <c r="O78" s="21" t="s">
        <v>526</v>
      </c>
      <c r="P78" s="21" t="s">
        <v>477</v>
      </c>
      <c r="Q78" s="21" t="s">
        <v>127</v>
      </c>
      <c r="R78" s="21" t="s">
        <v>527</v>
      </c>
      <c r="S78" s="21" t="s">
        <v>528</v>
      </c>
      <c r="T78" s="21" t="s">
        <v>57</v>
      </c>
      <c r="U78" s="21" t="s">
        <v>529</v>
      </c>
      <c r="V78" s="21" t="n">
        <v>0</v>
      </c>
      <c r="W78" s="21" t="n">
        <v>0</v>
      </c>
      <c r="X78" s="21" t="n">
        <v>0</v>
      </c>
    </row>
    <row r="79" customFormat="false" ht="65" hidden="false" customHeight="false" outlineLevel="0" collapsed="false">
      <c r="A79" s="17"/>
      <c r="B79" s="22" t="s">
        <v>119</v>
      </c>
      <c r="C79" s="19" t="n">
        <v>2204</v>
      </c>
      <c r="D79" s="20"/>
      <c r="E79" s="21" t="s">
        <v>530</v>
      </c>
      <c r="F79" s="21" t="s">
        <v>531</v>
      </c>
      <c r="G79" s="21" t="s">
        <v>532</v>
      </c>
      <c r="H79" s="21" t="n">
        <v>0</v>
      </c>
      <c r="I79" s="21" t="s">
        <v>533</v>
      </c>
      <c r="J79" s="21" t="s">
        <v>534</v>
      </c>
      <c r="K79" s="21" t="s">
        <v>122</v>
      </c>
      <c r="L79" s="21"/>
      <c r="M79" s="21" t="s">
        <v>535</v>
      </c>
      <c r="N79" s="21" t="s">
        <v>487</v>
      </c>
      <c r="O79" s="21" t="s">
        <v>488</v>
      </c>
      <c r="P79" s="21" t="s">
        <v>489</v>
      </c>
      <c r="Q79" s="21" t="s">
        <v>490</v>
      </c>
      <c r="R79" s="21" t="s">
        <v>536</v>
      </c>
      <c r="S79" s="21" t="s">
        <v>537</v>
      </c>
      <c r="T79" s="21" t="s">
        <v>493</v>
      </c>
      <c r="U79" s="21" t="s">
        <v>538</v>
      </c>
      <c r="V79" s="21" t="s">
        <v>539</v>
      </c>
      <c r="W79" s="21" t="n">
        <v>0</v>
      </c>
      <c r="X79" s="21" t="s">
        <v>540</v>
      </c>
    </row>
    <row r="80" customFormat="false" ht="2.25" hidden="false" customHeight="true" outlineLevel="0" collapsed="false">
      <c r="A80" s="17"/>
      <c r="B80" s="23"/>
      <c r="C80" s="20"/>
      <c r="D80" s="20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</row>
    <row r="81" customFormat="false" ht="39" hidden="false" customHeight="true" outlineLevel="0" collapsed="false">
      <c r="A81" s="17"/>
      <c r="B81" s="24" t="n">
        <v>3</v>
      </c>
      <c r="C81" s="19" t="n">
        <v>2201</v>
      </c>
      <c r="D81" s="20"/>
      <c r="E81" s="21" t="s">
        <v>541</v>
      </c>
      <c r="F81" s="21" t="s">
        <v>542</v>
      </c>
      <c r="G81" s="21" t="s">
        <v>543</v>
      </c>
      <c r="H81" s="21" t="s">
        <v>544</v>
      </c>
      <c r="I81" s="21" t="s">
        <v>545</v>
      </c>
      <c r="J81" s="21" t="s">
        <v>546</v>
      </c>
      <c r="K81" s="21" t="s">
        <v>547</v>
      </c>
      <c r="L81" s="21" t="s">
        <v>449</v>
      </c>
      <c r="M81" s="21" t="s">
        <v>548</v>
      </c>
      <c r="N81" s="21" t="s">
        <v>549</v>
      </c>
      <c r="O81" s="21" t="s">
        <v>550</v>
      </c>
      <c r="P81" s="21" t="s">
        <v>100</v>
      </c>
      <c r="Q81" s="21" t="s">
        <v>54</v>
      </c>
      <c r="R81" s="21" t="s">
        <v>551</v>
      </c>
      <c r="S81" s="21" t="s">
        <v>552</v>
      </c>
      <c r="T81" s="21" t="s">
        <v>254</v>
      </c>
      <c r="U81" s="21" t="s">
        <v>455</v>
      </c>
      <c r="V81" s="21" t="n">
        <v>0</v>
      </c>
      <c r="W81" s="21" t="n">
        <v>0</v>
      </c>
      <c r="X81" s="21" t="n">
        <v>0</v>
      </c>
    </row>
    <row r="82" customFormat="false" ht="52" hidden="false" customHeight="false" outlineLevel="0" collapsed="false">
      <c r="A82" s="17"/>
      <c r="B82" s="25"/>
      <c r="C82" s="19" t="n">
        <v>2202</v>
      </c>
      <c r="D82" s="20"/>
      <c r="E82" s="21" t="s">
        <v>553</v>
      </c>
      <c r="F82" s="21" t="s">
        <v>554</v>
      </c>
      <c r="G82" s="21" t="s">
        <v>555</v>
      </c>
      <c r="H82" s="21" t="s">
        <v>556</v>
      </c>
      <c r="I82" s="21" t="s">
        <v>557</v>
      </c>
      <c r="J82" s="21" t="s">
        <v>558</v>
      </c>
      <c r="K82" s="21" t="s">
        <v>559</v>
      </c>
      <c r="L82" s="21"/>
      <c r="M82" s="21" t="s">
        <v>560</v>
      </c>
      <c r="N82" s="21" t="s">
        <v>561</v>
      </c>
      <c r="O82" s="21" t="n">
        <v>0</v>
      </c>
      <c r="P82" s="21" t="s">
        <v>562</v>
      </c>
      <c r="Q82" s="21" t="s">
        <v>563</v>
      </c>
      <c r="R82" s="21" t="s">
        <v>564</v>
      </c>
      <c r="S82" s="21" t="s">
        <v>565</v>
      </c>
      <c r="T82" s="21" t="s">
        <v>266</v>
      </c>
      <c r="U82" s="21" t="s">
        <v>566</v>
      </c>
      <c r="V82" s="21" t="n">
        <v>0</v>
      </c>
      <c r="W82" s="21" t="n">
        <v>0</v>
      </c>
      <c r="X82" s="21" t="n">
        <v>0</v>
      </c>
    </row>
    <row r="83" customFormat="false" ht="39" hidden="false" customHeight="false" outlineLevel="0" collapsed="false">
      <c r="A83" s="17"/>
      <c r="B83" s="25" t="s">
        <v>156</v>
      </c>
      <c r="C83" s="19" t="n">
        <v>2203</v>
      </c>
      <c r="D83" s="20"/>
      <c r="E83" s="21" t="s">
        <v>567</v>
      </c>
      <c r="F83" s="21" t="s">
        <v>568</v>
      </c>
      <c r="G83" s="21" t="s">
        <v>569</v>
      </c>
      <c r="H83" s="21" t="s">
        <v>570</v>
      </c>
      <c r="I83" s="21" t="s">
        <v>571</v>
      </c>
      <c r="J83" s="21" t="s">
        <v>365</v>
      </c>
      <c r="K83" s="21" t="s">
        <v>448</v>
      </c>
      <c r="L83" s="21"/>
      <c r="M83" s="21" t="s">
        <v>572</v>
      </c>
      <c r="N83" s="21" t="s">
        <v>144</v>
      </c>
      <c r="O83" s="21" t="n">
        <v>0</v>
      </c>
      <c r="P83" s="21" t="s">
        <v>573</v>
      </c>
      <c r="Q83" s="21" t="s">
        <v>574</v>
      </c>
      <c r="R83" s="21" t="n">
        <v>0</v>
      </c>
      <c r="S83" s="21" t="s">
        <v>575</v>
      </c>
      <c r="T83" s="21" t="s">
        <v>57</v>
      </c>
      <c r="U83" s="21" t="s">
        <v>529</v>
      </c>
      <c r="V83" s="21" t="n">
        <v>0</v>
      </c>
      <c r="W83" s="21" t="n">
        <v>0</v>
      </c>
      <c r="X83" s="21" t="n">
        <v>0</v>
      </c>
    </row>
    <row r="84" customFormat="false" ht="78" hidden="false" customHeight="false" outlineLevel="0" collapsed="false">
      <c r="A84" s="17"/>
      <c r="B84" s="25" t="s">
        <v>164</v>
      </c>
      <c r="C84" s="19" t="n">
        <v>2204</v>
      </c>
      <c r="D84" s="20"/>
      <c r="E84" s="21" t="s">
        <v>576</v>
      </c>
      <c r="F84" s="21" t="s">
        <v>577</v>
      </c>
      <c r="G84" s="21" t="s">
        <v>578</v>
      </c>
      <c r="H84" s="21" t="s">
        <v>579</v>
      </c>
      <c r="I84" s="21" t="s">
        <v>580</v>
      </c>
      <c r="J84" s="21" t="s">
        <v>534</v>
      </c>
      <c r="K84" s="21" t="s">
        <v>581</v>
      </c>
      <c r="L84" s="21"/>
      <c r="M84" s="21" t="s">
        <v>582</v>
      </c>
      <c r="N84" s="21" t="s">
        <v>583</v>
      </c>
      <c r="O84" s="21" t="s">
        <v>584</v>
      </c>
      <c r="P84" s="21" t="s">
        <v>585</v>
      </c>
      <c r="Q84" s="21" t="s">
        <v>586</v>
      </c>
      <c r="R84" s="21" t="s">
        <v>587</v>
      </c>
      <c r="S84" s="21" t="s">
        <v>588</v>
      </c>
      <c r="T84" s="21" t="s">
        <v>493</v>
      </c>
      <c r="U84" s="21" t="s">
        <v>589</v>
      </c>
      <c r="V84" s="21" t="s">
        <v>590</v>
      </c>
      <c r="W84" s="21" t="n">
        <v>0</v>
      </c>
      <c r="X84" s="21" t="s">
        <v>591</v>
      </c>
    </row>
    <row r="85" customFormat="false" ht="3" hidden="false" customHeight="true" outlineLevel="0" collapsed="false">
      <c r="A85" s="17"/>
      <c r="B85" s="23"/>
      <c r="C85" s="19"/>
      <c r="D85" s="20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</row>
    <row r="86" customFormat="false" ht="39" hidden="false" customHeight="true" outlineLevel="0" collapsed="false">
      <c r="A86" s="17"/>
      <c r="B86" s="24" t="n">
        <v>4</v>
      </c>
      <c r="C86" s="19" t="n">
        <v>2201</v>
      </c>
      <c r="D86" s="20"/>
      <c r="E86" s="21" t="s">
        <v>592</v>
      </c>
      <c r="F86" s="21" t="s">
        <v>593</v>
      </c>
      <c r="G86" s="21" t="s">
        <v>594</v>
      </c>
      <c r="H86" s="21" t="s">
        <v>595</v>
      </c>
      <c r="I86" s="21" t="s">
        <v>596</v>
      </c>
      <c r="J86" s="21" t="s">
        <v>597</v>
      </c>
      <c r="K86" s="21" t="s">
        <v>598</v>
      </c>
      <c r="L86" s="21" t="s">
        <v>449</v>
      </c>
      <c r="M86" s="21" t="s">
        <v>599</v>
      </c>
      <c r="N86" s="21" t="s">
        <v>600</v>
      </c>
      <c r="O86" s="21" t="s">
        <v>601</v>
      </c>
      <c r="P86" s="21" t="s">
        <v>100</v>
      </c>
      <c r="Q86" s="21" t="s">
        <v>602</v>
      </c>
      <c r="R86" s="21" t="s">
        <v>603</v>
      </c>
      <c r="S86" s="26" t="s">
        <v>604</v>
      </c>
      <c r="T86" s="21" t="s">
        <v>605</v>
      </c>
      <c r="U86" s="21" t="n">
        <v>0</v>
      </c>
      <c r="V86" s="21" t="n">
        <v>0</v>
      </c>
      <c r="W86" s="21" t="n">
        <v>0</v>
      </c>
      <c r="X86" s="21" t="n">
        <v>0</v>
      </c>
    </row>
    <row r="87" customFormat="false" ht="39" hidden="false" customHeight="false" outlineLevel="0" collapsed="false">
      <c r="A87" s="17"/>
      <c r="B87" s="25"/>
      <c r="C87" s="19" t="n">
        <v>2202</v>
      </c>
      <c r="D87" s="20"/>
      <c r="E87" s="21" t="n">
        <v>0</v>
      </c>
      <c r="F87" s="21" t="n">
        <v>0</v>
      </c>
      <c r="G87" s="21" t="n">
        <v>0</v>
      </c>
      <c r="H87" s="21" t="s">
        <v>606</v>
      </c>
      <c r="I87" s="21"/>
      <c r="J87" s="21" t="s">
        <v>607</v>
      </c>
      <c r="K87" s="21" t="s">
        <v>608</v>
      </c>
      <c r="L87" s="21"/>
      <c r="M87" s="21" t="s">
        <v>609</v>
      </c>
      <c r="N87" s="21" t="s">
        <v>610</v>
      </c>
      <c r="O87" s="21" t="n">
        <v>0</v>
      </c>
      <c r="P87" s="21" t="s">
        <v>611</v>
      </c>
      <c r="Q87" s="21" t="s">
        <v>612</v>
      </c>
      <c r="R87" s="21" t="n">
        <v>0</v>
      </c>
      <c r="S87" s="21" t="s">
        <v>613</v>
      </c>
      <c r="T87" s="26" t="s">
        <v>614</v>
      </c>
      <c r="U87" s="21" t="s">
        <v>566</v>
      </c>
      <c r="V87" s="21" t="n">
        <v>0</v>
      </c>
      <c r="W87" s="21" t="n">
        <v>0</v>
      </c>
      <c r="X87" s="21" t="n">
        <v>0</v>
      </c>
    </row>
    <row r="88" customFormat="false" ht="39" hidden="false" customHeight="false" outlineLevel="0" collapsed="false">
      <c r="A88" s="17"/>
      <c r="B88" s="25" t="s">
        <v>200</v>
      </c>
      <c r="C88" s="19" t="n">
        <v>2203</v>
      </c>
      <c r="D88" s="20"/>
      <c r="E88" s="21" t="n">
        <v>0</v>
      </c>
      <c r="F88" s="21" t="n">
        <v>0</v>
      </c>
      <c r="G88" s="21" t="n">
        <v>0</v>
      </c>
      <c r="H88" s="21" t="n">
        <v>0</v>
      </c>
      <c r="I88" s="21"/>
      <c r="J88" s="21" t="s">
        <v>546</v>
      </c>
      <c r="K88" s="21" t="s">
        <v>615</v>
      </c>
      <c r="L88" s="21"/>
      <c r="M88" s="21" t="s">
        <v>616</v>
      </c>
      <c r="N88" s="21" t="s">
        <v>617</v>
      </c>
      <c r="O88" s="21" t="n">
        <v>0</v>
      </c>
      <c r="P88" s="21" t="n">
        <v>0</v>
      </c>
      <c r="Q88" s="21" t="s">
        <v>618</v>
      </c>
      <c r="R88" s="21" t="s">
        <v>619</v>
      </c>
      <c r="S88" s="21" t="s">
        <v>620</v>
      </c>
      <c r="T88" s="21" t="n">
        <v>0</v>
      </c>
      <c r="U88" s="21" t="s">
        <v>529</v>
      </c>
      <c r="V88" s="21" t="n">
        <v>0</v>
      </c>
      <c r="W88" s="21" t="n">
        <v>0</v>
      </c>
      <c r="X88" s="21" t="n">
        <v>0</v>
      </c>
    </row>
    <row r="89" customFormat="false" ht="39" hidden="false" customHeight="false" outlineLevel="0" collapsed="false">
      <c r="A89" s="17"/>
      <c r="B89" s="25" t="s">
        <v>207</v>
      </c>
      <c r="C89" s="19" t="n">
        <v>2204</v>
      </c>
      <c r="D89" s="20"/>
      <c r="E89" s="21" t="s">
        <v>621</v>
      </c>
      <c r="F89" s="21" t="s">
        <v>577</v>
      </c>
      <c r="G89" s="21" t="s">
        <v>622</v>
      </c>
      <c r="H89" s="21" t="s">
        <v>623</v>
      </c>
      <c r="I89" s="21"/>
      <c r="J89" s="21" t="s">
        <v>624</v>
      </c>
      <c r="K89" s="21" t="s">
        <v>122</v>
      </c>
      <c r="L89" s="21"/>
      <c r="M89" s="21" t="n">
        <v>0</v>
      </c>
      <c r="N89" s="21" t="s">
        <v>122</v>
      </c>
      <c r="O89" s="21" t="n">
        <v>0</v>
      </c>
      <c r="P89" s="21" t="n">
        <v>0</v>
      </c>
      <c r="Q89" s="21" t="s">
        <v>625</v>
      </c>
      <c r="R89" s="21" t="s">
        <v>626</v>
      </c>
      <c r="S89" s="21" t="n">
        <v>0</v>
      </c>
      <c r="T89" s="21" t="s">
        <v>627</v>
      </c>
      <c r="U89" s="21" t="s">
        <v>628</v>
      </c>
      <c r="V89" s="21" t="s">
        <v>629</v>
      </c>
      <c r="W89" s="21" t="n">
        <v>0</v>
      </c>
      <c r="X89" s="21" t="s">
        <v>591</v>
      </c>
    </row>
    <row r="90" s="28" customFormat="true" ht="3" hidden="false" customHeight="true" outlineLevel="0" collapsed="false">
      <c r="A90" s="17"/>
      <c r="B90" s="25"/>
      <c r="C90" s="19"/>
      <c r="D90" s="20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</row>
    <row r="91" customFormat="false" ht="26" hidden="false" customHeight="true" outlineLevel="0" collapsed="false">
      <c r="A91" s="17"/>
      <c r="B91" s="24" t="n">
        <v>5</v>
      </c>
      <c r="C91" s="19" t="n">
        <v>2201</v>
      </c>
      <c r="D91" s="29"/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s">
        <v>449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/>
      <c r="T91" s="26" t="s">
        <v>630</v>
      </c>
      <c r="U91" s="21" t="n">
        <v>0</v>
      </c>
      <c r="V91" s="21" t="n">
        <v>0</v>
      </c>
      <c r="W91" s="21" t="n">
        <v>0</v>
      </c>
      <c r="X91" s="21" t="n">
        <v>0</v>
      </c>
    </row>
    <row r="92" customFormat="false" ht="39" hidden="false" customHeight="false" outlineLevel="0" collapsed="false">
      <c r="A92" s="17"/>
      <c r="B92" s="25"/>
      <c r="C92" s="19" t="n">
        <v>2202</v>
      </c>
      <c r="D92" s="20"/>
      <c r="E92" s="21" t="n">
        <v>0</v>
      </c>
      <c r="F92" s="21" t="n">
        <v>0</v>
      </c>
      <c r="G92" s="21" t="n">
        <v>0</v>
      </c>
      <c r="H92" s="21" t="n">
        <v>0</v>
      </c>
      <c r="I92" s="21" t="s">
        <v>631</v>
      </c>
      <c r="J92" s="21" t="n">
        <v>0</v>
      </c>
      <c r="K92" s="21" t="n">
        <v>0</v>
      </c>
      <c r="L92" s="21"/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s">
        <v>632</v>
      </c>
      <c r="T92" s="21"/>
      <c r="U92" s="21" t="s">
        <v>566</v>
      </c>
      <c r="V92" s="21" t="n">
        <v>0</v>
      </c>
      <c r="W92" s="21" t="n">
        <v>0</v>
      </c>
      <c r="X92" s="21" t="n">
        <v>0</v>
      </c>
    </row>
    <row r="93" customFormat="false" ht="39" hidden="false" customHeight="false" outlineLevel="0" collapsed="false">
      <c r="A93" s="17"/>
      <c r="B93" s="25" t="s">
        <v>226</v>
      </c>
      <c r="C93" s="19" t="n">
        <v>2203</v>
      </c>
      <c r="D93" s="20"/>
      <c r="E93" s="21" t="n">
        <v>0</v>
      </c>
      <c r="F93" s="21" t="n">
        <v>0</v>
      </c>
      <c r="G93" s="21" t="n">
        <v>0</v>
      </c>
      <c r="H93" s="21" t="n">
        <v>0</v>
      </c>
      <c r="I93" s="21" t="s">
        <v>633</v>
      </c>
      <c r="J93" s="21" t="n">
        <v>0</v>
      </c>
      <c r="K93" s="21" t="n">
        <v>0</v>
      </c>
      <c r="L93" s="21"/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6" t="s">
        <v>634</v>
      </c>
      <c r="U93" s="21" t="n">
        <v>0</v>
      </c>
      <c r="V93" s="21" t="n">
        <v>0</v>
      </c>
      <c r="W93" s="21" t="n">
        <v>0</v>
      </c>
      <c r="X93" s="21" t="n">
        <v>0</v>
      </c>
    </row>
    <row r="94" customFormat="false" ht="39" hidden="false" customHeight="false" outlineLevel="0" collapsed="false">
      <c r="A94" s="17"/>
      <c r="B94" s="25" t="s">
        <v>228</v>
      </c>
      <c r="C94" s="19" t="n">
        <v>2204</v>
      </c>
      <c r="D94" s="20"/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s">
        <v>635</v>
      </c>
      <c r="L94" s="21"/>
      <c r="M94" s="21" t="n">
        <v>0</v>
      </c>
      <c r="N94" s="21" t="s">
        <v>636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s">
        <v>637</v>
      </c>
      <c r="W94" s="21" t="n">
        <v>0</v>
      </c>
      <c r="X94" s="21" t="n">
        <v>0</v>
      </c>
    </row>
    <row r="95" customFormat="false" ht="2.25" hidden="false" customHeight="true" outlineLevel="0" collapsed="false">
      <c r="A95" s="17"/>
      <c r="B95" s="25"/>
      <c r="C95" s="19"/>
      <c r="D95" s="20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</row>
    <row r="96" customFormat="false" ht="17.5" hidden="false" customHeight="true" outlineLevel="0" collapsed="false">
      <c r="A96" s="30" t="s">
        <v>238</v>
      </c>
      <c r="B96" s="30"/>
      <c r="C96" s="30"/>
      <c r="D96" s="30"/>
      <c r="E96" s="13" t="s">
        <v>7</v>
      </c>
      <c r="F96" s="13"/>
      <c r="G96" s="13"/>
      <c r="H96" s="13"/>
      <c r="I96" s="13" t="s">
        <v>8</v>
      </c>
      <c r="J96" s="13"/>
      <c r="K96" s="13"/>
      <c r="L96" s="13"/>
      <c r="M96" s="13"/>
      <c r="N96" s="13" t="s">
        <v>9</v>
      </c>
      <c r="O96" s="13"/>
      <c r="P96" s="13"/>
      <c r="Q96" s="13"/>
      <c r="R96" s="13" t="s">
        <v>10</v>
      </c>
      <c r="S96" s="13"/>
      <c r="T96" s="13"/>
      <c r="U96" s="13"/>
      <c r="V96" s="13" t="s">
        <v>11</v>
      </c>
      <c r="W96" s="13"/>
      <c r="X96" s="13"/>
    </row>
    <row r="97" s="16" customFormat="true" ht="13.5" hidden="false" customHeight="true" outlineLevel="0" collapsed="false">
      <c r="A97" s="14" t="s">
        <v>12</v>
      </c>
      <c r="B97" s="14"/>
      <c r="C97" s="14"/>
      <c r="D97" s="14"/>
      <c r="E97" s="15" t="n">
        <f aca="false">E70+1</f>
        <v>4</v>
      </c>
      <c r="F97" s="15" t="n">
        <f aca="false">F70+1</f>
        <v>11</v>
      </c>
      <c r="G97" s="15" t="n">
        <f aca="false">G70+1</f>
        <v>18</v>
      </c>
      <c r="H97" s="15" t="n">
        <f aca="false">H70+1</f>
        <v>25</v>
      </c>
      <c r="I97" s="15" t="n">
        <f aca="false">I70+1</f>
        <v>2</v>
      </c>
      <c r="J97" s="15" t="n">
        <f aca="false">J70+1</f>
        <v>9</v>
      </c>
      <c r="K97" s="15" t="n">
        <f aca="false">K70+1</f>
        <v>16</v>
      </c>
      <c r="L97" s="15" t="n">
        <f aca="false">L70+1</f>
        <v>23</v>
      </c>
      <c r="M97" s="15" t="n">
        <f aca="false">M70+1</f>
        <v>30</v>
      </c>
      <c r="N97" s="15" t="n">
        <f aca="false">N70+1</f>
        <v>37</v>
      </c>
      <c r="O97" s="15" t="n">
        <f aca="false">O70+1</f>
        <v>44</v>
      </c>
      <c r="P97" s="15" t="n">
        <f aca="false">P70+1</f>
        <v>51</v>
      </c>
      <c r="Q97" s="15" t="n">
        <f aca="false">Q70+1</f>
        <v>58</v>
      </c>
      <c r="R97" s="15" t="n">
        <f aca="false">R70+1</f>
        <v>4</v>
      </c>
      <c r="S97" s="15" t="n">
        <f aca="false">S70+1</f>
        <v>11</v>
      </c>
      <c r="T97" s="15" t="n">
        <f aca="false">T70+1</f>
        <v>18</v>
      </c>
      <c r="U97" s="15" t="n">
        <f aca="false">U70+1</f>
        <v>25</v>
      </c>
      <c r="V97" s="15" t="n">
        <f aca="false">V70+1</f>
        <v>32</v>
      </c>
      <c r="W97" s="15" t="n">
        <f aca="false">W70+1</f>
        <v>39</v>
      </c>
      <c r="X97" s="15" t="n">
        <f aca="false">X70+1</f>
        <v>46</v>
      </c>
    </row>
    <row r="98" customFormat="false" ht="39" hidden="false" customHeight="true" outlineLevel="0" collapsed="false">
      <c r="A98" s="17" t="s">
        <v>638</v>
      </c>
      <c r="B98" s="18" t="n">
        <v>1</v>
      </c>
      <c r="C98" s="19" t="n">
        <v>2201</v>
      </c>
      <c r="D98" s="20"/>
      <c r="E98" s="21" t="s">
        <v>639</v>
      </c>
      <c r="F98" s="21" t="s">
        <v>640</v>
      </c>
      <c r="G98" s="21" t="s">
        <v>641</v>
      </c>
      <c r="H98" s="21" t="s">
        <v>642</v>
      </c>
      <c r="I98" s="21" t="s">
        <v>643</v>
      </c>
      <c r="J98" s="21" t="s">
        <v>644</v>
      </c>
      <c r="K98" s="21" t="s">
        <v>645</v>
      </c>
      <c r="L98" s="21" t="s">
        <v>449</v>
      </c>
      <c r="M98" s="21" t="s">
        <v>646</v>
      </c>
      <c r="N98" s="21" t="s">
        <v>647</v>
      </c>
      <c r="O98" s="21" t="s">
        <v>99</v>
      </c>
      <c r="P98" s="21" t="s">
        <v>648</v>
      </c>
      <c r="Q98" s="21" t="s">
        <v>649</v>
      </c>
      <c r="R98" s="21" t="s">
        <v>650</v>
      </c>
      <c r="S98" s="21" t="n">
        <v>0</v>
      </c>
      <c r="T98" s="21" t="s">
        <v>254</v>
      </c>
      <c r="U98" s="21" t="n">
        <v>0</v>
      </c>
      <c r="V98" s="21" t="n">
        <v>0</v>
      </c>
      <c r="W98" s="21" t="n">
        <v>0</v>
      </c>
      <c r="X98" s="21" t="n">
        <v>0</v>
      </c>
    </row>
    <row r="99" customFormat="false" ht="52" hidden="false" customHeight="false" outlineLevel="0" collapsed="false">
      <c r="A99" s="17"/>
      <c r="B99" s="22"/>
      <c r="C99" s="19" t="n">
        <v>2202</v>
      </c>
      <c r="D99" s="20"/>
      <c r="E99" s="21" t="s">
        <v>651</v>
      </c>
      <c r="F99" s="21" t="s">
        <v>652</v>
      </c>
      <c r="G99" s="21" t="n">
        <v>0</v>
      </c>
      <c r="H99" s="21" t="s">
        <v>653</v>
      </c>
      <c r="I99" s="21" t="s">
        <v>654</v>
      </c>
      <c r="J99" s="21" t="s">
        <v>655</v>
      </c>
      <c r="K99" s="21" t="s">
        <v>656</v>
      </c>
      <c r="L99" s="21"/>
      <c r="M99" s="21" t="s">
        <v>657</v>
      </c>
      <c r="N99" s="21" t="s">
        <v>505</v>
      </c>
      <c r="O99" s="21" t="s">
        <v>658</v>
      </c>
      <c r="P99" s="21" t="s">
        <v>659</v>
      </c>
      <c r="Q99" s="21" t="n">
        <v>0</v>
      </c>
      <c r="R99" s="21" t="s">
        <v>660</v>
      </c>
      <c r="S99" s="21" t="s">
        <v>620</v>
      </c>
      <c r="T99" s="21" t="s">
        <v>266</v>
      </c>
      <c r="U99" s="21" t="n">
        <v>0</v>
      </c>
      <c r="V99" s="21"/>
      <c r="W99" s="21" t="n">
        <v>0</v>
      </c>
      <c r="X99" s="21" t="n">
        <v>0</v>
      </c>
    </row>
    <row r="100" customFormat="false" ht="39" hidden="false" customHeight="false" outlineLevel="0" collapsed="false">
      <c r="A100" s="17"/>
      <c r="B100" s="22" t="s">
        <v>44</v>
      </c>
      <c r="C100" s="19" t="n">
        <v>2203</v>
      </c>
      <c r="D100" s="20"/>
      <c r="E100" s="21" t="s">
        <v>661</v>
      </c>
      <c r="F100" s="21" t="s">
        <v>662</v>
      </c>
      <c r="G100" s="21" t="s">
        <v>663</v>
      </c>
      <c r="H100" s="21" t="s">
        <v>664</v>
      </c>
      <c r="I100" s="21" t="s">
        <v>665</v>
      </c>
      <c r="J100" s="21" t="s">
        <v>666</v>
      </c>
      <c r="K100" s="21" t="s">
        <v>667</v>
      </c>
      <c r="L100" s="21"/>
      <c r="M100" s="21" t="s">
        <v>461</v>
      </c>
      <c r="N100" s="21" t="s">
        <v>668</v>
      </c>
      <c r="O100" s="21" t="s">
        <v>669</v>
      </c>
      <c r="P100" s="21" t="s">
        <v>68</v>
      </c>
      <c r="Q100" s="21" t="n">
        <v>0</v>
      </c>
      <c r="R100" s="21" t="s">
        <v>670</v>
      </c>
      <c r="S100" s="21" t="s">
        <v>671</v>
      </c>
      <c r="T100" s="21" t="s">
        <v>57</v>
      </c>
      <c r="U100" s="21" t="n">
        <v>0</v>
      </c>
      <c r="V100" s="21"/>
      <c r="W100" s="21" t="n">
        <v>0</v>
      </c>
      <c r="X100" s="21" t="n">
        <v>0</v>
      </c>
    </row>
    <row r="101" customFormat="false" ht="78" hidden="false" customHeight="false" outlineLevel="0" collapsed="false">
      <c r="A101" s="17"/>
      <c r="B101" s="22" t="s">
        <v>59</v>
      </c>
      <c r="C101" s="19" t="n">
        <v>2204</v>
      </c>
      <c r="D101" s="20"/>
      <c r="E101" s="21" t="s">
        <v>122</v>
      </c>
      <c r="F101" s="21" t="s">
        <v>122</v>
      </c>
      <c r="G101" s="21" t="s">
        <v>672</v>
      </c>
      <c r="H101" s="21" t="s">
        <v>673</v>
      </c>
      <c r="I101" s="21" t="s">
        <v>674</v>
      </c>
      <c r="J101" s="21" t="s">
        <v>122</v>
      </c>
      <c r="K101" s="21" t="s">
        <v>122</v>
      </c>
      <c r="L101" s="21"/>
      <c r="M101" s="21" t="s">
        <v>675</v>
      </c>
      <c r="N101" s="21" t="s">
        <v>676</v>
      </c>
      <c r="O101" s="21" t="s">
        <v>677</v>
      </c>
      <c r="P101" s="21" t="s">
        <v>678</v>
      </c>
      <c r="Q101" s="21" t="s">
        <v>679</v>
      </c>
      <c r="R101" s="21" t="s">
        <v>680</v>
      </c>
      <c r="S101" s="21" t="s">
        <v>681</v>
      </c>
      <c r="T101" s="21" t="s">
        <v>682</v>
      </c>
      <c r="U101" s="21" t="n">
        <v>0</v>
      </c>
      <c r="V101" s="21"/>
      <c r="W101" s="21" t="s">
        <v>683</v>
      </c>
      <c r="X101" s="21" t="s">
        <v>684</v>
      </c>
    </row>
    <row r="102" customFormat="false" ht="2.5" hidden="false" customHeight="true" outlineLevel="0" collapsed="false">
      <c r="A102" s="17"/>
      <c r="B102" s="23"/>
      <c r="C102" s="19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</row>
    <row r="103" customFormat="false" ht="39" hidden="false" customHeight="true" outlineLevel="0" collapsed="false">
      <c r="A103" s="17"/>
      <c r="B103" s="18" t="n">
        <v>2</v>
      </c>
      <c r="C103" s="19" t="n">
        <v>2201</v>
      </c>
      <c r="D103" s="20"/>
      <c r="E103" s="21" t="s">
        <v>685</v>
      </c>
      <c r="F103" s="21" t="s">
        <v>686</v>
      </c>
      <c r="G103" s="21" t="s">
        <v>687</v>
      </c>
      <c r="H103" s="21" t="s">
        <v>688</v>
      </c>
      <c r="I103" s="21" t="s">
        <v>689</v>
      </c>
      <c r="J103" s="21" t="s">
        <v>655</v>
      </c>
      <c r="K103" s="21" t="s">
        <v>690</v>
      </c>
      <c r="L103" s="21" t="s">
        <v>449</v>
      </c>
      <c r="M103" s="21" t="s">
        <v>691</v>
      </c>
      <c r="N103" s="21" t="s">
        <v>692</v>
      </c>
      <c r="O103" s="21" t="s">
        <v>693</v>
      </c>
      <c r="P103" s="21" t="s">
        <v>694</v>
      </c>
      <c r="Q103" s="21" t="s">
        <v>695</v>
      </c>
      <c r="R103" s="21" t="s">
        <v>696</v>
      </c>
      <c r="S103" s="21" t="s">
        <v>697</v>
      </c>
      <c r="T103" s="21" t="s">
        <v>254</v>
      </c>
      <c r="U103" s="21" t="n">
        <v>0</v>
      </c>
      <c r="V103" s="21" t="n">
        <v>0</v>
      </c>
      <c r="W103" s="21" t="n">
        <v>0</v>
      </c>
      <c r="X103" s="21" t="n">
        <v>0</v>
      </c>
    </row>
    <row r="104" customFormat="false" ht="52" hidden="false" customHeight="false" outlineLevel="0" collapsed="false">
      <c r="A104" s="17"/>
      <c r="B104" s="22"/>
      <c r="C104" s="19" t="n">
        <v>2202</v>
      </c>
      <c r="D104" s="20"/>
      <c r="E104" s="21" t="s">
        <v>661</v>
      </c>
      <c r="F104" s="21" t="n">
        <v>0</v>
      </c>
      <c r="G104" s="21" t="s">
        <v>698</v>
      </c>
      <c r="H104" s="21" t="s">
        <v>699</v>
      </c>
      <c r="I104" s="21" t="s">
        <v>700</v>
      </c>
      <c r="J104" s="21" t="n">
        <v>0</v>
      </c>
      <c r="K104" s="21" t="s">
        <v>701</v>
      </c>
      <c r="L104" s="21"/>
      <c r="M104" s="21" t="s">
        <v>702</v>
      </c>
      <c r="N104" s="21" t="s">
        <v>144</v>
      </c>
      <c r="O104" s="21" t="s">
        <v>658</v>
      </c>
      <c r="P104" s="21" t="s">
        <v>703</v>
      </c>
      <c r="Q104" s="21" t="s">
        <v>704</v>
      </c>
      <c r="R104" s="21" t="s">
        <v>705</v>
      </c>
      <c r="S104" s="21" t="n">
        <v>0</v>
      </c>
      <c r="T104" s="21" t="s">
        <v>266</v>
      </c>
      <c r="U104" s="21" t="n">
        <v>0</v>
      </c>
      <c r="V104" s="21" t="n">
        <v>0</v>
      </c>
      <c r="W104" s="21" t="n">
        <v>0</v>
      </c>
      <c r="X104" s="21" t="n">
        <v>0</v>
      </c>
    </row>
    <row r="105" customFormat="false" ht="39" hidden="false" customHeight="false" outlineLevel="0" collapsed="false">
      <c r="A105" s="17"/>
      <c r="B105" s="22" t="s">
        <v>105</v>
      </c>
      <c r="C105" s="19" t="n">
        <v>2203</v>
      </c>
      <c r="D105" s="20"/>
      <c r="E105" s="21" t="s">
        <v>589</v>
      </c>
      <c r="F105" s="21" t="s">
        <v>706</v>
      </c>
      <c r="G105" s="21" t="s">
        <v>707</v>
      </c>
      <c r="H105" s="21" t="s">
        <v>708</v>
      </c>
      <c r="I105" s="21" t="s">
        <v>121</v>
      </c>
      <c r="J105" s="21" t="s">
        <v>709</v>
      </c>
      <c r="K105" s="21" t="s">
        <v>484</v>
      </c>
      <c r="L105" s="21"/>
      <c r="M105" s="21" t="s">
        <v>710</v>
      </c>
      <c r="N105" s="21" t="s">
        <v>711</v>
      </c>
      <c r="O105" s="21" t="s">
        <v>99</v>
      </c>
      <c r="P105" s="21" t="s">
        <v>712</v>
      </c>
      <c r="Q105" s="21" t="s">
        <v>87</v>
      </c>
      <c r="R105" s="21" t="s">
        <v>713</v>
      </c>
      <c r="S105" s="21" t="n">
        <v>0</v>
      </c>
      <c r="T105" s="21" t="s">
        <v>57</v>
      </c>
      <c r="U105" s="21" t="n">
        <v>0</v>
      </c>
      <c r="V105" s="21" t="n">
        <v>0</v>
      </c>
      <c r="W105" s="21" t="n">
        <v>0</v>
      </c>
      <c r="X105" s="21" t="n">
        <v>0</v>
      </c>
    </row>
    <row r="106" customFormat="false" ht="78" hidden="false" customHeight="false" outlineLevel="0" collapsed="false">
      <c r="A106" s="17"/>
      <c r="B106" s="22" t="s">
        <v>119</v>
      </c>
      <c r="C106" s="19" t="n">
        <v>2204</v>
      </c>
      <c r="D106" s="20"/>
      <c r="E106" s="21" t="s">
        <v>714</v>
      </c>
      <c r="F106" s="21" t="s">
        <v>715</v>
      </c>
      <c r="G106" s="21" t="s">
        <v>716</v>
      </c>
      <c r="H106" s="21" t="s">
        <v>717</v>
      </c>
      <c r="I106" s="21" t="s">
        <v>718</v>
      </c>
      <c r="J106" s="21" t="s">
        <v>719</v>
      </c>
      <c r="K106" s="21" t="s">
        <v>720</v>
      </c>
      <c r="L106" s="21"/>
      <c r="M106" s="21" t="s">
        <v>675</v>
      </c>
      <c r="N106" s="21" t="s">
        <v>721</v>
      </c>
      <c r="O106" s="21" t="s">
        <v>722</v>
      </c>
      <c r="P106" s="21" t="s">
        <v>122</v>
      </c>
      <c r="Q106" s="21" t="s">
        <v>723</v>
      </c>
      <c r="R106" s="21" t="s">
        <v>724</v>
      </c>
      <c r="S106" s="21" t="s">
        <v>725</v>
      </c>
      <c r="T106" s="21" t="s">
        <v>726</v>
      </c>
      <c r="U106" s="21" t="n">
        <v>0</v>
      </c>
      <c r="V106" s="21" t="n">
        <v>0</v>
      </c>
      <c r="W106" s="21" t="s">
        <v>727</v>
      </c>
      <c r="X106" s="21" t="s">
        <v>728</v>
      </c>
    </row>
    <row r="107" customFormat="false" ht="2.25" hidden="false" customHeight="true" outlineLevel="0" collapsed="false">
      <c r="A107" s="17"/>
      <c r="B107" s="23"/>
      <c r="C107" s="20"/>
      <c r="D107" s="20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</row>
    <row r="108" customFormat="false" ht="39" hidden="false" customHeight="true" outlineLevel="0" collapsed="false">
      <c r="A108" s="17"/>
      <c r="B108" s="24" t="n">
        <v>3</v>
      </c>
      <c r="C108" s="19" t="n">
        <v>2201</v>
      </c>
      <c r="D108" s="20"/>
      <c r="E108" s="21" t="s">
        <v>729</v>
      </c>
      <c r="F108" s="21" t="s">
        <v>730</v>
      </c>
      <c r="G108" s="21" t="s">
        <v>731</v>
      </c>
      <c r="H108" s="21" t="s">
        <v>732</v>
      </c>
      <c r="I108" s="21" t="n">
        <v>0</v>
      </c>
      <c r="J108" s="21" t="s">
        <v>733</v>
      </c>
      <c r="K108" s="21" t="s">
        <v>656</v>
      </c>
      <c r="L108" s="21" t="s">
        <v>449</v>
      </c>
      <c r="M108" s="21" t="s">
        <v>734</v>
      </c>
      <c r="N108" s="21" t="s">
        <v>735</v>
      </c>
      <c r="O108" s="21" t="s">
        <v>736</v>
      </c>
      <c r="P108" s="21" t="s">
        <v>737</v>
      </c>
      <c r="Q108" s="21" t="s">
        <v>738</v>
      </c>
      <c r="R108" s="21" t="s">
        <v>739</v>
      </c>
      <c r="S108" s="21" t="s">
        <v>740</v>
      </c>
      <c r="T108" s="21" t="s">
        <v>254</v>
      </c>
      <c r="U108" s="21" t="n">
        <v>0</v>
      </c>
      <c r="V108" s="21" t="n">
        <v>0</v>
      </c>
      <c r="W108" s="21" t="n">
        <v>0</v>
      </c>
      <c r="X108" s="21" t="n">
        <v>0</v>
      </c>
    </row>
    <row r="109" customFormat="false" ht="52" hidden="false" customHeight="false" outlineLevel="0" collapsed="false">
      <c r="A109" s="17"/>
      <c r="B109" s="25"/>
      <c r="C109" s="19" t="n">
        <v>2202</v>
      </c>
      <c r="D109" s="20"/>
      <c r="E109" s="21" t="s">
        <v>741</v>
      </c>
      <c r="F109" s="21" t="s">
        <v>742</v>
      </c>
      <c r="G109" s="21" t="s">
        <v>743</v>
      </c>
      <c r="H109" s="21" t="s">
        <v>744</v>
      </c>
      <c r="I109" s="21" t="s">
        <v>745</v>
      </c>
      <c r="J109" s="21" t="s">
        <v>746</v>
      </c>
      <c r="K109" s="21" t="s">
        <v>747</v>
      </c>
      <c r="L109" s="21"/>
      <c r="M109" s="21" t="s">
        <v>451</v>
      </c>
      <c r="N109" s="21" t="s">
        <v>748</v>
      </c>
      <c r="O109" s="21" t="n">
        <v>0</v>
      </c>
      <c r="P109" s="21" t="s">
        <v>749</v>
      </c>
      <c r="Q109" s="21" t="n">
        <v>0</v>
      </c>
      <c r="R109" s="21" t="s">
        <v>750</v>
      </c>
      <c r="S109" s="21" t="s">
        <v>751</v>
      </c>
      <c r="T109" s="21" t="s">
        <v>266</v>
      </c>
      <c r="U109" s="21" t="n">
        <v>0</v>
      </c>
      <c r="V109" s="21" t="n">
        <v>0</v>
      </c>
      <c r="W109" s="21" t="n">
        <v>0</v>
      </c>
      <c r="X109" s="21" t="n">
        <v>0</v>
      </c>
    </row>
    <row r="110" customFormat="false" ht="39" hidden="false" customHeight="false" outlineLevel="0" collapsed="false">
      <c r="A110" s="17"/>
      <c r="B110" s="25" t="s">
        <v>156</v>
      </c>
      <c r="C110" s="19" t="n">
        <v>2203</v>
      </c>
      <c r="D110" s="20"/>
      <c r="E110" s="21" t="s">
        <v>752</v>
      </c>
      <c r="F110" s="21" t="s">
        <v>753</v>
      </c>
      <c r="G110" s="21" t="s">
        <v>754</v>
      </c>
      <c r="H110" s="21" t="s">
        <v>755</v>
      </c>
      <c r="I110" s="21" t="s">
        <v>756</v>
      </c>
      <c r="J110" s="21" t="s">
        <v>655</v>
      </c>
      <c r="K110" s="21" t="s">
        <v>757</v>
      </c>
      <c r="L110" s="21"/>
      <c r="M110" s="21" t="s">
        <v>758</v>
      </c>
      <c r="N110" s="21" t="s">
        <v>759</v>
      </c>
      <c r="O110" s="21" t="n">
        <v>0</v>
      </c>
      <c r="P110" s="21" t="s">
        <v>760</v>
      </c>
      <c r="Q110" s="21" t="n">
        <v>0</v>
      </c>
      <c r="R110" s="21" t="s">
        <v>761</v>
      </c>
      <c r="S110" s="21" t="n">
        <v>0</v>
      </c>
      <c r="T110" s="21" t="s">
        <v>57</v>
      </c>
      <c r="U110" s="21" t="n">
        <v>0</v>
      </c>
      <c r="V110" s="21" t="n">
        <v>0</v>
      </c>
      <c r="W110" s="21" t="n">
        <v>0</v>
      </c>
      <c r="X110" s="21" t="n">
        <v>0</v>
      </c>
    </row>
    <row r="111" customFormat="false" ht="65" hidden="false" customHeight="false" outlineLevel="0" collapsed="false">
      <c r="A111" s="17"/>
      <c r="B111" s="25" t="s">
        <v>164</v>
      </c>
      <c r="C111" s="19" t="n">
        <v>2204</v>
      </c>
      <c r="D111" s="20"/>
      <c r="E111" s="21" t="s">
        <v>122</v>
      </c>
      <c r="F111" s="21" t="s">
        <v>122</v>
      </c>
      <c r="G111" s="21" t="s">
        <v>122</v>
      </c>
      <c r="H111" s="21" t="s">
        <v>762</v>
      </c>
      <c r="I111" s="21" t="s">
        <v>763</v>
      </c>
      <c r="J111" s="21" t="s">
        <v>122</v>
      </c>
      <c r="K111" s="21" t="s">
        <v>764</v>
      </c>
      <c r="L111" s="21"/>
      <c r="M111" s="21" t="s">
        <v>122</v>
      </c>
      <c r="N111" s="21" t="s">
        <v>765</v>
      </c>
      <c r="O111" s="21" t="s">
        <v>766</v>
      </c>
      <c r="P111" s="21" t="s">
        <v>767</v>
      </c>
      <c r="Q111" s="21" t="s">
        <v>768</v>
      </c>
      <c r="R111" s="21" t="s">
        <v>769</v>
      </c>
      <c r="S111" s="21" t="s">
        <v>725</v>
      </c>
      <c r="T111" s="21" t="s">
        <v>770</v>
      </c>
      <c r="U111" s="21" t="n">
        <v>0</v>
      </c>
      <c r="V111" s="21" t="n">
        <v>0</v>
      </c>
      <c r="W111" s="21" t="s">
        <v>771</v>
      </c>
      <c r="X111" s="21" t="s">
        <v>772</v>
      </c>
    </row>
    <row r="112" customFormat="false" ht="2.25" hidden="false" customHeight="true" outlineLevel="0" collapsed="false">
      <c r="A112" s="17"/>
      <c r="B112" s="23"/>
      <c r="C112" s="19"/>
      <c r="D112" s="20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</row>
    <row r="113" customFormat="false" ht="39" hidden="false" customHeight="true" outlineLevel="0" collapsed="false">
      <c r="A113" s="17"/>
      <c r="B113" s="24" t="n">
        <v>4</v>
      </c>
      <c r="C113" s="19" t="n">
        <v>2201</v>
      </c>
      <c r="D113" s="20"/>
      <c r="E113" s="21" t="s">
        <v>773</v>
      </c>
      <c r="F113" s="21" t="n">
        <v>0</v>
      </c>
      <c r="G113" s="21" t="s">
        <v>774</v>
      </c>
      <c r="H113" s="21" t="s">
        <v>775</v>
      </c>
      <c r="I113" s="21" t="s">
        <v>776</v>
      </c>
      <c r="J113" s="21" t="s">
        <v>777</v>
      </c>
      <c r="K113" s="21" t="s">
        <v>195</v>
      </c>
      <c r="L113" s="21" t="s">
        <v>449</v>
      </c>
      <c r="M113" s="21" t="s">
        <v>778</v>
      </c>
      <c r="N113" s="21" t="s">
        <v>779</v>
      </c>
      <c r="O113" s="21" t="s">
        <v>780</v>
      </c>
      <c r="P113" s="21" t="s">
        <v>781</v>
      </c>
      <c r="Q113" s="21" t="s">
        <v>782</v>
      </c>
      <c r="R113" s="21" t="s">
        <v>783</v>
      </c>
      <c r="S113" s="21" t="s">
        <v>784</v>
      </c>
      <c r="T113" s="26" t="s">
        <v>785</v>
      </c>
      <c r="U113" s="21" t="n">
        <v>0</v>
      </c>
      <c r="V113" s="21" t="n">
        <v>0</v>
      </c>
      <c r="W113" s="21" t="n">
        <v>0</v>
      </c>
      <c r="X113" s="21" t="n">
        <v>0</v>
      </c>
    </row>
    <row r="114" customFormat="false" ht="39" hidden="false" customHeight="false" outlineLevel="0" collapsed="false">
      <c r="A114" s="17"/>
      <c r="B114" s="25"/>
      <c r="C114" s="19" t="n">
        <v>2202</v>
      </c>
      <c r="D114" s="20"/>
      <c r="E114" s="21" t="s">
        <v>786</v>
      </c>
      <c r="F114" s="21" t="s">
        <v>787</v>
      </c>
      <c r="G114" s="21" t="s">
        <v>788</v>
      </c>
      <c r="H114" s="21" t="s">
        <v>243</v>
      </c>
      <c r="I114" s="21" t="n">
        <v>0</v>
      </c>
      <c r="J114" s="21" t="s">
        <v>546</v>
      </c>
      <c r="K114" s="21" t="s">
        <v>789</v>
      </c>
      <c r="L114" s="21"/>
      <c r="M114" s="21" t="s">
        <v>790</v>
      </c>
      <c r="N114" s="21" t="n">
        <v>0</v>
      </c>
      <c r="O114" s="21" t="s">
        <v>791</v>
      </c>
      <c r="P114" s="21" t="n">
        <v>0</v>
      </c>
      <c r="Q114" s="21" t="n">
        <v>0</v>
      </c>
      <c r="R114" s="21" t="s">
        <v>792</v>
      </c>
      <c r="S114" s="21" t="n">
        <v>0</v>
      </c>
      <c r="T114" s="26" t="s">
        <v>793</v>
      </c>
      <c r="U114" s="21" t="n">
        <v>0</v>
      </c>
      <c r="V114" s="21" t="n">
        <v>0</v>
      </c>
      <c r="W114" s="21" t="n">
        <v>0</v>
      </c>
      <c r="X114" s="21" t="n">
        <v>0</v>
      </c>
    </row>
    <row r="115" customFormat="false" ht="26" hidden="false" customHeight="false" outlineLevel="0" collapsed="false">
      <c r="A115" s="17"/>
      <c r="B115" s="25" t="s">
        <v>200</v>
      </c>
      <c r="C115" s="19" t="n">
        <v>2203</v>
      </c>
      <c r="D115" s="20"/>
      <c r="E115" s="21" t="s">
        <v>794</v>
      </c>
      <c r="F115" s="21" t="s">
        <v>795</v>
      </c>
      <c r="G115" s="21" t="s">
        <v>796</v>
      </c>
      <c r="H115" s="21" t="s">
        <v>797</v>
      </c>
      <c r="I115" s="21" t="n">
        <v>0</v>
      </c>
      <c r="J115" s="21" t="n">
        <v>0</v>
      </c>
      <c r="K115" s="21" t="s">
        <v>798</v>
      </c>
      <c r="L115" s="21"/>
      <c r="M115" s="21" t="s">
        <v>799</v>
      </c>
      <c r="N115" s="21" t="n">
        <v>0</v>
      </c>
      <c r="O115" s="21" t="s">
        <v>800</v>
      </c>
      <c r="P115" s="21" t="n">
        <v>0</v>
      </c>
      <c r="Q115" s="21" t="n">
        <v>0</v>
      </c>
      <c r="R115" s="21" t="s">
        <v>801</v>
      </c>
      <c r="S115" s="21" t="s">
        <v>198</v>
      </c>
      <c r="T115" s="26" t="s">
        <v>802</v>
      </c>
      <c r="U115" s="21" t="n">
        <v>0</v>
      </c>
      <c r="V115" s="21" t="n">
        <v>0</v>
      </c>
      <c r="W115" s="21" t="n">
        <v>0</v>
      </c>
      <c r="X115" s="21" t="n">
        <v>0</v>
      </c>
    </row>
    <row r="116" customFormat="false" ht="65" hidden="false" customHeight="false" outlineLevel="0" collapsed="false">
      <c r="A116" s="17"/>
      <c r="B116" s="25" t="s">
        <v>207</v>
      </c>
      <c r="C116" s="19" t="n">
        <v>2204</v>
      </c>
      <c r="D116" s="20"/>
      <c r="E116" s="21" t="s">
        <v>803</v>
      </c>
      <c r="F116" s="21" t="s">
        <v>804</v>
      </c>
      <c r="G116" s="21" t="s">
        <v>805</v>
      </c>
      <c r="H116" s="21" t="s">
        <v>806</v>
      </c>
      <c r="I116" s="21" t="s">
        <v>807</v>
      </c>
      <c r="J116" s="21" t="s">
        <v>572</v>
      </c>
      <c r="K116" s="21" t="s">
        <v>113</v>
      </c>
      <c r="L116" s="21"/>
      <c r="M116" s="21" t="s">
        <v>808</v>
      </c>
      <c r="N116" s="21" t="s">
        <v>765</v>
      </c>
      <c r="O116" s="21" t="s">
        <v>766</v>
      </c>
      <c r="P116" s="21" t="s">
        <v>767</v>
      </c>
      <c r="Q116" s="21" t="s">
        <v>809</v>
      </c>
      <c r="R116" s="21" t="s">
        <v>810</v>
      </c>
      <c r="S116" s="21" t="s">
        <v>811</v>
      </c>
      <c r="T116" s="21" t="s">
        <v>812</v>
      </c>
      <c r="U116" s="21" t="n">
        <v>0</v>
      </c>
      <c r="V116" s="21" t="n">
        <v>0</v>
      </c>
      <c r="W116" s="21" t="s">
        <v>813</v>
      </c>
      <c r="X116" s="21" t="s">
        <v>814</v>
      </c>
    </row>
    <row r="117" s="28" customFormat="true" ht="3" hidden="false" customHeight="true" outlineLevel="0" collapsed="false">
      <c r="A117" s="17"/>
      <c r="B117" s="25"/>
      <c r="C117" s="19"/>
      <c r="D117" s="20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</row>
    <row r="118" customFormat="false" ht="13" hidden="false" customHeight="true" outlineLevel="0" collapsed="false">
      <c r="A118" s="17"/>
      <c r="B118" s="24" t="n">
        <v>5</v>
      </c>
      <c r="C118" s="19" t="n">
        <v>2201</v>
      </c>
      <c r="D118" s="29"/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s">
        <v>449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/>
      <c r="U118" s="21" t="n">
        <v>0</v>
      </c>
      <c r="V118" s="21" t="n">
        <v>0</v>
      </c>
      <c r="W118" s="21" t="n">
        <v>0</v>
      </c>
      <c r="X118" s="21" t="n">
        <v>0</v>
      </c>
    </row>
    <row r="119" customFormat="false" ht="13" hidden="false" customHeight="false" outlineLevel="0" collapsed="false">
      <c r="A119" s="17"/>
      <c r="B119" s="25"/>
      <c r="C119" s="19" t="n">
        <v>2202</v>
      </c>
      <c r="D119" s="20"/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/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/>
      <c r="U119" s="21" t="n">
        <v>0</v>
      </c>
      <c r="V119" s="21" t="n">
        <v>0</v>
      </c>
      <c r="W119" s="21" t="n">
        <v>0</v>
      </c>
      <c r="X119" s="21" t="n">
        <v>0</v>
      </c>
    </row>
    <row r="120" customFormat="false" ht="39" hidden="false" customHeight="false" outlineLevel="0" collapsed="false">
      <c r="A120" s="17"/>
      <c r="B120" s="25" t="s">
        <v>226</v>
      </c>
      <c r="C120" s="19" t="n">
        <v>2203</v>
      </c>
      <c r="D120" s="20"/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/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s">
        <v>815</v>
      </c>
      <c r="S120" s="21" t="n">
        <v>0</v>
      </c>
      <c r="T120" s="21"/>
      <c r="U120" s="21" t="n">
        <v>0</v>
      </c>
      <c r="V120" s="21" t="n">
        <v>0</v>
      </c>
      <c r="W120" s="21" t="n">
        <v>0</v>
      </c>
      <c r="X120" s="21" t="n">
        <v>0</v>
      </c>
    </row>
    <row r="121" customFormat="false" ht="39" hidden="false" customHeight="false" outlineLevel="0" collapsed="false">
      <c r="A121" s="17"/>
      <c r="B121" s="25" t="s">
        <v>228</v>
      </c>
      <c r="C121" s="19" t="n">
        <v>2204</v>
      </c>
      <c r="D121" s="20"/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s">
        <v>816</v>
      </c>
      <c r="L121" s="21"/>
      <c r="M121" s="21" t="n">
        <v>0</v>
      </c>
      <c r="N121" s="21" t="n">
        <v>0</v>
      </c>
      <c r="O121" s="21" t="n">
        <v>0</v>
      </c>
      <c r="P121" s="21"/>
      <c r="Q121" s="21" t="n">
        <v>0</v>
      </c>
      <c r="R121" s="21" t="n">
        <v>0</v>
      </c>
      <c r="S121" s="21" t="s">
        <v>817</v>
      </c>
      <c r="T121" s="21" t="s">
        <v>818</v>
      </c>
      <c r="U121" s="21" t="n">
        <v>0</v>
      </c>
      <c r="V121" s="21" t="n">
        <v>0</v>
      </c>
      <c r="W121" s="26" t="s">
        <v>819</v>
      </c>
      <c r="X121" s="26" t="s">
        <v>820</v>
      </c>
    </row>
    <row r="122" customFormat="false" ht="2.25" hidden="false" customHeight="true" outlineLevel="0" collapsed="false">
      <c r="A122" s="17"/>
      <c r="B122" s="25"/>
      <c r="C122" s="19"/>
      <c r="D122" s="20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</row>
    <row r="123" customFormat="false" ht="18" hidden="false" customHeight="true" outlineLevel="0" collapsed="false">
      <c r="A123" s="14" t="s">
        <v>238</v>
      </c>
      <c r="B123" s="14"/>
      <c r="C123" s="14"/>
      <c r="D123" s="14"/>
      <c r="E123" s="13" t="s">
        <v>7</v>
      </c>
      <c r="F123" s="13"/>
      <c r="G123" s="13"/>
      <c r="H123" s="13"/>
      <c r="I123" s="13" t="s">
        <v>8</v>
      </c>
      <c r="J123" s="13"/>
      <c r="K123" s="13"/>
      <c r="L123" s="13"/>
      <c r="M123" s="13" t="s">
        <v>9</v>
      </c>
      <c r="N123" s="13"/>
      <c r="O123" s="13"/>
      <c r="P123" s="13"/>
      <c r="Q123" s="13"/>
      <c r="R123" s="13" t="s">
        <v>10</v>
      </c>
      <c r="S123" s="13"/>
      <c r="T123" s="13"/>
      <c r="U123" s="13"/>
      <c r="V123" s="13" t="s">
        <v>11</v>
      </c>
      <c r="W123" s="13"/>
      <c r="X123" s="13"/>
    </row>
    <row r="124" s="16" customFormat="true" ht="17.25" hidden="false" customHeight="true" outlineLevel="0" collapsed="false">
      <c r="A124" s="14" t="s">
        <v>12</v>
      </c>
      <c r="B124" s="14"/>
      <c r="C124" s="14"/>
      <c r="D124" s="14"/>
      <c r="E124" s="15" t="n">
        <f aca="false">E97+1</f>
        <v>5</v>
      </c>
      <c r="F124" s="15" t="n">
        <f aca="false">F97+1</f>
        <v>12</v>
      </c>
      <c r="G124" s="15" t="n">
        <f aca="false">G97+1</f>
        <v>19</v>
      </c>
      <c r="H124" s="15" t="n">
        <f aca="false">H97+1</f>
        <v>26</v>
      </c>
      <c r="I124" s="15" t="n">
        <f aca="false">I97+1</f>
        <v>3</v>
      </c>
      <c r="J124" s="15" t="n">
        <f aca="false">J97+1</f>
        <v>10</v>
      </c>
      <c r="K124" s="15" t="n">
        <f aca="false">K97+1</f>
        <v>17</v>
      </c>
      <c r="L124" s="15" t="n">
        <f aca="false">L97+1</f>
        <v>24</v>
      </c>
      <c r="M124" s="15" t="n">
        <f aca="false">M97+1</f>
        <v>31</v>
      </c>
      <c r="N124" s="15" t="n">
        <f aca="false">N97+1</f>
        <v>38</v>
      </c>
      <c r="O124" s="15" t="n">
        <f aca="false">O97+1</f>
        <v>45</v>
      </c>
      <c r="P124" s="15" t="n">
        <f aca="false">P97+1</f>
        <v>52</v>
      </c>
      <c r="Q124" s="15" t="n">
        <f aca="false">Q97+1</f>
        <v>59</v>
      </c>
      <c r="R124" s="15" t="n">
        <f aca="false">R97+1</f>
        <v>5</v>
      </c>
      <c r="S124" s="15" t="n">
        <f aca="false">S97+1</f>
        <v>12</v>
      </c>
      <c r="T124" s="15" t="n">
        <f aca="false">T97+1</f>
        <v>19</v>
      </c>
      <c r="U124" s="15" t="n">
        <f aca="false">U97+1</f>
        <v>26</v>
      </c>
      <c r="V124" s="15" t="n">
        <f aca="false">V97+1</f>
        <v>33</v>
      </c>
      <c r="W124" s="15" t="n">
        <f aca="false">W97+1</f>
        <v>40</v>
      </c>
      <c r="X124" s="15" t="n">
        <f aca="false">X97+1</f>
        <v>47</v>
      </c>
    </row>
    <row r="125" customFormat="false" ht="39" hidden="false" customHeight="true" outlineLevel="0" collapsed="false">
      <c r="A125" s="31" t="s">
        <v>821</v>
      </c>
      <c r="B125" s="18" t="n">
        <v>1</v>
      </c>
      <c r="C125" s="19" t="n">
        <v>2201</v>
      </c>
      <c r="D125" s="20"/>
      <c r="E125" s="21" t="s">
        <v>822</v>
      </c>
      <c r="F125" s="21" t="s">
        <v>823</v>
      </c>
      <c r="G125" s="21" t="s">
        <v>824</v>
      </c>
      <c r="H125" s="21" t="s">
        <v>825</v>
      </c>
      <c r="I125" s="21" t="s">
        <v>826</v>
      </c>
      <c r="J125" s="21" t="s">
        <v>827</v>
      </c>
      <c r="K125" s="21" t="s">
        <v>828</v>
      </c>
      <c r="L125" s="21" t="s">
        <v>829</v>
      </c>
      <c r="M125" s="21" t="s">
        <v>830</v>
      </c>
      <c r="N125" s="21" t="n">
        <v>0</v>
      </c>
      <c r="O125" s="21" t="s">
        <v>831</v>
      </c>
      <c r="P125" s="21" t="s">
        <v>832</v>
      </c>
      <c r="Q125" s="21" t="s">
        <v>833</v>
      </c>
      <c r="R125" s="21" t="s">
        <v>834</v>
      </c>
      <c r="S125" s="21" t="s">
        <v>835</v>
      </c>
      <c r="T125" s="21" t="s">
        <v>254</v>
      </c>
      <c r="U125" s="21" t="n">
        <v>0</v>
      </c>
      <c r="V125" s="21" t="n">
        <v>0</v>
      </c>
      <c r="W125" s="21" t="n">
        <v>0</v>
      </c>
      <c r="X125" s="21" t="n">
        <v>0</v>
      </c>
    </row>
    <row r="126" customFormat="false" ht="52" hidden="false" customHeight="false" outlineLevel="0" collapsed="false">
      <c r="A126" s="31"/>
      <c r="B126" s="22"/>
      <c r="C126" s="19" t="n">
        <v>2202</v>
      </c>
      <c r="D126" s="20"/>
      <c r="E126" s="21" t="s">
        <v>836</v>
      </c>
      <c r="F126" s="21" t="n">
        <v>0</v>
      </c>
      <c r="G126" s="21" t="s">
        <v>370</v>
      </c>
      <c r="H126" s="21" t="s">
        <v>837</v>
      </c>
      <c r="I126" s="21" t="s">
        <v>838</v>
      </c>
      <c r="J126" s="21" t="n">
        <v>0</v>
      </c>
      <c r="K126" s="21" t="s">
        <v>839</v>
      </c>
      <c r="L126" s="21" t="n">
        <v>0</v>
      </c>
      <c r="M126" s="21" t="s">
        <v>734</v>
      </c>
      <c r="N126" s="21" t="n">
        <v>0</v>
      </c>
      <c r="O126" s="21" t="s">
        <v>840</v>
      </c>
      <c r="P126" s="21" t="s">
        <v>841</v>
      </c>
      <c r="Q126" s="21" t="s">
        <v>842</v>
      </c>
      <c r="R126" s="21" t="s">
        <v>843</v>
      </c>
      <c r="S126" s="21" t="s">
        <v>192</v>
      </c>
      <c r="T126" s="21" t="s">
        <v>266</v>
      </c>
      <c r="U126" s="21" t="n">
        <v>0</v>
      </c>
      <c r="V126" s="21" t="n">
        <v>0</v>
      </c>
      <c r="W126" s="21" t="n">
        <v>0</v>
      </c>
      <c r="X126" s="21" t="n">
        <v>0</v>
      </c>
    </row>
    <row r="127" customFormat="false" ht="39" hidden="false" customHeight="false" outlineLevel="0" collapsed="false">
      <c r="A127" s="31"/>
      <c r="B127" s="22" t="s">
        <v>44</v>
      </c>
      <c r="C127" s="19" t="n">
        <v>2203</v>
      </c>
      <c r="D127" s="20"/>
      <c r="E127" s="21" t="s">
        <v>844</v>
      </c>
      <c r="F127" s="21" t="n">
        <v>0</v>
      </c>
      <c r="G127" s="21" t="s">
        <v>845</v>
      </c>
      <c r="H127" s="21" t="s">
        <v>653</v>
      </c>
      <c r="I127" s="21" t="s">
        <v>846</v>
      </c>
      <c r="J127" s="21" t="n">
        <v>0</v>
      </c>
      <c r="K127" s="21" t="s">
        <v>701</v>
      </c>
      <c r="L127" s="21" t="n">
        <v>0</v>
      </c>
      <c r="M127" s="21" t="s">
        <v>847</v>
      </c>
      <c r="N127" s="21" t="n">
        <v>0</v>
      </c>
      <c r="O127" s="21" t="s">
        <v>791</v>
      </c>
      <c r="P127" s="21" t="s">
        <v>848</v>
      </c>
      <c r="Q127" s="21" t="s">
        <v>291</v>
      </c>
      <c r="R127" s="21" t="s">
        <v>849</v>
      </c>
      <c r="S127" s="21" t="s">
        <v>850</v>
      </c>
      <c r="T127" s="21" t="s">
        <v>57</v>
      </c>
      <c r="U127" s="21" t="n">
        <v>0</v>
      </c>
      <c r="V127" s="21" t="n">
        <v>0</v>
      </c>
      <c r="W127" s="21" t="n">
        <v>0</v>
      </c>
      <c r="X127" s="21" t="n">
        <v>0</v>
      </c>
    </row>
    <row r="128" customFormat="false" ht="65" hidden="false" customHeight="false" outlineLevel="0" collapsed="false">
      <c r="A128" s="31"/>
      <c r="B128" s="22" t="s">
        <v>59</v>
      </c>
      <c r="C128" s="19" t="n">
        <v>2204</v>
      </c>
      <c r="D128" s="20"/>
      <c r="E128" s="21" t="s">
        <v>122</v>
      </c>
      <c r="F128" s="21" t="s">
        <v>122</v>
      </c>
      <c r="G128" s="21" t="s">
        <v>851</v>
      </c>
      <c r="H128" s="21" t="s">
        <v>852</v>
      </c>
      <c r="I128" s="21" t="s">
        <v>853</v>
      </c>
      <c r="J128" s="21" t="s">
        <v>854</v>
      </c>
      <c r="K128" s="21" t="s">
        <v>855</v>
      </c>
      <c r="L128" s="21" t="s">
        <v>856</v>
      </c>
      <c r="M128" s="21" t="s">
        <v>857</v>
      </c>
      <c r="N128" s="21" t="n">
        <v>0</v>
      </c>
      <c r="O128" s="21" t="s">
        <v>858</v>
      </c>
      <c r="P128" s="21" t="s">
        <v>859</v>
      </c>
      <c r="Q128" s="21" t="s">
        <v>860</v>
      </c>
      <c r="R128" s="21" t="s">
        <v>163</v>
      </c>
      <c r="S128" s="21" t="s">
        <v>861</v>
      </c>
      <c r="T128" s="21" t="s">
        <v>862</v>
      </c>
      <c r="U128" s="21" t="n">
        <v>0</v>
      </c>
      <c r="V128" s="21" t="n">
        <v>0</v>
      </c>
      <c r="W128" s="21" t="s">
        <v>863</v>
      </c>
      <c r="X128" s="21" t="s">
        <v>864</v>
      </c>
    </row>
    <row r="129" customFormat="false" ht="2.25" hidden="false" customHeight="true" outlineLevel="0" collapsed="false">
      <c r="A129" s="31"/>
      <c r="B129" s="23"/>
      <c r="C129" s="19"/>
      <c r="D129" s="20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</row>
    <row r="130" customFormat="false" ht="39" hidden="false" customHeight="true" outlineLevel="0" collapsed="false">
      <c r="A130" s="31"/>
      <c r="B130" s="18" t="n">
        <v>2</v>
      </c>
      <c r="C130" s="19" t="n">
        <v>2201</v>
      </c>
      <c r="D130" s="20"/>
      <c r="E130" s="21" t="s">
        <v>865</v>
      </c>
      <c r="F130" s="21" t="s">
        <v>866</v>
      </c>
      <c r="G130" s="21" t="s">
        <v>867</v>
      </c>
      <c r="H130" s="21" t="s">
        <v>653</v>
      </c>
      <c r="I130" s="21" t="n">
        <v>0</v>
      </c>
      <c r="J130" s="21" t="s">
        <v>258</v>
      </c>
      <c r="K130" s="21" t="s">
        <v>868</v>
      </c>
      <c r="L130" s="21" t="s">
        <v>328</v>
      </c>
      <c r="M130" s="21" t="s">
        <v>869</v>
      </c>
      <c r="N130" s="21" t="n">
        <v>0</v>
      </c>
      <c r="O130" s="21" t="s">
        <v>870</v>
      </c>
      <c r="P130" s="21" t="s">
        <v>871</v>
      </c>
      <c r="Q130" s="21" t="s">
        <v>872</v>
      </c>
      <c r="R130" s="21" t="s">
        <v>849</v>
      </c>
      <c r="S130" s="21" t="s">
        <v>873</v>
      </c>
      <c r="T130" s="21" t="s">
        <v>254</v>
      </c>
      <c r="U130" s="21" t="n">
        <v>0</v>
      </c>
      <c r="V130" s="21" t="n">
        <v>0</v>
      </c>
      <c r="W130" s="21" t="n">
        <v>0</v>
      </c>
      <c r="X130" s="21" t="n">
        <v>0</v>
      </c>
    </row>
    <row r="131" customFormat="false" ht="52" hidden="false" customHeight="false" outlineLevel="0" collapsed="false">
      <c r="A131" s="31"/>
      <c r="B131" s="22"/>
      <c r="C131" s="19" t="n">
        <v>2202</v>
      </c>
      <c r="D131" s="20"/>
      <c r="E131" s="21" t="s">
        <v>874</v>
      </c>
      <c r="F131" s="21" t="s">
        <v>875</v>
      </c>
      <c r="G131" s="21" t="s">
        <v>370</v>
      </c>
      <c r="H131" s="21" t="s">
        <v>876</v>
      </c>
      <c r="I131" s="21" t="s">
        <v>877</v>
      </c>
      <c r="J131" s="21" t="s">
        <v>878</v>
      </c>
      <c r="K131" s="21" t="s">
        <v>879</v>
      </c>
      <c r="L131" s="21" t="s">
        <v>880</v>
      </c>
      <c r="M131" s="21" t="s">
        <v>830</v>
      </c>
      <c r="N131" s="21" t="n">
        <v>0</v>
      </c>
      <c r="O131" s="21" t="s">
        <v>840</v>
      </c>
      <c r="P131" s="21" t="s">
        <v>881</v>
      </c>
      <c r="Q131" s="21" t="n">
        <v>0</v>
      </c>
      <c r="R131" s="21" t="s">
        <v>882</v>
      </c>
      <c r="S131" s="21" t="s">
        <v>883</v>
      </c>
      <c r="T131" s="21" t="s">
        <v>266</v>
      </c>
      <c r="U131" s="21" t="n">
        <v>0</v>
      </c>
      <c r="V131" s="21" t="n">
        <v>0</v>
      </c>
      <c r="W131" s="21" t="n">
        <v>0</v>
      </c>
      <c r="X131" s="21" t="n">
        <v>0</v>
      </c>
    </row>
    <row r="132" customFormat="false" ht="39" hidden="false" customHeight="false" outlineLevel="0" collapsed="false">
      <c r="A132" s="31"/>
      <c r="B132" s="22" t="s">
        <v>105</v>
      </c>
      <c r="C132" s="19" t="n">
        <v>2203</v>
      </c>
      <c r="D132" s="20"/>
      <c r="E132" s="21" t="s">
        <v>822</v>
      </c>
      <c r="F132" s="21" t="s">
        <v>884</v>
      </c>
      <c r="G132" s="21" t="s">
        <v>885</v>
      </c>
      <c r="H132" s="21" t="s">
        <v>606</v>
      </c>
      <c r="I132" s="21" t="s">
        <v>886</v>
      </c>
      <c r="J132" s="21" t="s">
        <v>733</v>
      </c>
      <c r="K132" s="21" t="n">
        <v>0</v>
      </c>
      <c r="L132" s="21" t="s">
        <v>887</v>
      </c>
      <c r="M132" s="21" t="s">
        <v>888</v>
      </c>
      <c r="N132" s="21" t="n">
        <v>0</v>
      </c>
      <c r="O132" s="21" t="s">
        <v>889</v>
      </c>
      <c r="P132" s="21" t="s">
        <v>584</v>
      </c>
      <c r="Q132" s="21" t="n">
        <v>0</v>
      </c>
      <c r="R132" s="21" t="s">
        <v>890</v>
      </c>
      <c r="S132" s="21" t="s">
        <v>891</v>
      </c>
      <c r="T132" s="21" t="s">
        <v>57</v>
      </c>
      <c r="U132" s="21" t="n">
        <v>0</v>
      </c>
      <c r="V132" s="21" t="n">
        <v>0</v>
      </c>
      <c r="W132" s="21" t="n">
        <v>0</v>
      </c>
      <c r="X132" s="21" t="n">
        <v>0</v>
      </c>
    </row>
    <row r="133" customFormat="false" ht="78" hidden="false" customHeight="false" outlineLevel="0" collapsed="false">
      <c r="A133" s="31"/>
      <c r="B133" s="22" t="s">
        <v>119</v>
      </c>
      <c r="C133" s="19" t="n">
        <v>2204</v>
      </c>
      <c r="D133" s="20"/>
      <c r="E133" s="21" t="s">
        <v>892</v>
      </c>
      <c r="F133" s="21" t="s">
        <v>893</v>
      </c>
      <c r="G133" s="21" t="s">
        <v>894</v>
      </c>
      <c r="H133" s="21" t="s">
        <v>852</v>
      </c>
      <c r="I133" s="21" t="s">
        <v>895</v>
      </c>
      <c r="J133" s="21" t="s">
        <v>896</v>
      </c>
      <c r="K133" s="21" t="s">
        <v>855</v>
      </c>
      <c r="L133" s="21" t="s">
        <v>856</v>
      </c>
      <c r="M133" s="21" t="s">
        <v>897</v>
      </c>
      <c r="N133" s="21" t="n">
        <v>0</v>
      </c>
      <c r="O133" s="21" t="s">
        <v>898</v>
      </c>
      <c r="P133" s="21" t="s">
        <v>859</v>
      </c>
      <c r="Q133" s="21" t="s">
        <v>899</v>
      </c>
      <c r="R133" s="21" t="s">
        <v>900</v>
      </c>
      <c r="S133" s="21" t="s">
        <v>901</v>
      </c>
      <c r="T133" s="21" t="s">
        <v>902</v>
      </c>
      <c r="U133" s="21" t="n">
        <v>0</v>
      </c>
      <c r="V133" s="21" t="n">
        <v>0</v>
      </c>
      <c r="W133" s="21" t="s">
        <v>903</v>
      </c>
      <c r="X133" s="21" t="s">
        <v>904</v>
      </c>
    </row>
    <row r="134" customFormat="false" ht="3" hidden="false" customHeight="true" outlineLevel="0" collapsed="false">
      <c r="A134" s="31"/>
      <c r="B134" s="23"/>
      <c r="C134" s="20"/>
      <c r="D134" s="20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</row>
    <row r="135" customFormat="false" ht="39" hidden="false" customHeight="true" outlineLevel="0" collapsed="false">
      <c r="A135" s="31"/>
      <c r="B135" s="24" t="n">
        <v>3</v>
      </c>
      <c r="C135" s="19" t="n">
        <v>2201</v>
      </c>
      <c r="D135" s="20"/>
      <c r="E135" s="21" t="s">
        <v>905</v>
      </c>
      <c r="F135" s="21" t="s">
        <v>906</v>
      </c>
      <c r="G135" s="21" t="s">
        <v>370</v>
      </c>
      <c r="H135" s="21" t="n">
        <v>0</v>
      </c>
      <c r="I135" s="21" t="s">
        <v>907</v>
      </c>
      <c r="J135" s="21" t="s">
        <v>908</v>
      </c>
      <c r="K135" s="21" t="s">
        <v>839</v>
      </c>
      <c r="L135" s="21" t="s">
        <v>35</v>
      </c>
      <c r="M135" s="21" t="s">
        <v>909</v>
      </c>
      <c r="N135" s="21" t="n">
        <v>0</v>
      </c>
      <c r="O135" s="21" t="s">
        <v>910</v>
      </c>
      <c r="P135" s="21" t="s">
        <v>911</v>
      </c>
      <c r="Q135" s="21" t="s">
        <v>912</v>
      </c>
      <c r="R135" s="21" t="s">
        <v>670</v>
      </c>
      <c r="S135" s="21" t="s">
        <v>913</v>
      </c>
      <c r="T135" s="21" t="s">
        <v>254</v>
      </c>
      <c r="U135" s="21" t="n">
        <v>0</v>
      </c>
      <c r="V135" s="21" t="n">
        <v>0</v>
      </c>
      <c r="W135" s="21" t="n">
        <v>0</v>
      </c>
      <c r="X135" s="21" t="n">
        <v>0</v>
      </c>
    </row>
    <row r="136" customFormat="false" ht="52" hidden="false" customHeight="false" outlineLevel="0" collapsed="false">
      <c r="A136" s="31"/>
      <c r="B136" s="25"/>
      <c r="C136" s="19" t="n">
        <v>2202</v>
      </c>
      <c r="D136" s="20"/>
      <c r="E136" s="21" t="n">
        <v>0</v>
      </c>
      <c r="F136" s="21" t="s">
        <v>914</v>
      </c>
      <c r="G136" s="21" t="s">
        <v>915</v>
      </c>
      <c r="H136" s="21" t="s">
        <v>916</v>
      </c>
      <c r="I136" s="21" t="s">
        <v>917</v>
      </c>
      <c r="J136" s="21" t="s">
        <v>733</v>
      </c>
      <c r="K136" s="21" t="n">
        <v>0</v>
      </c>
      <c r="L136" s="21" t="s">
        <v>918</v>
      </c>
      <c r="M136" s="21" t="s">
        <v>919</v>
      </c>
      <c r="N136" s="21" t="n">
        <v>0</v>
      </c>
      <c r="O136" s="21" t="s">
        <v>920</v>
      </c>
      <c r="P136" s="21" t="s">
        <v>921</v>
      </c>
      <c r="Q136" s="21" t="s">
        <v>922</v>
      </c>
      <c r="R136" s="21" t="s">
        <v>923</v>
      </c>
      <c r="S136" s="21" t="s">
        <v>924</v>
      </c>
      <c r="T136" s="21" t="s">
        <v>266</v>
      </c>
      <c r="U136" s="21" t="n">
        <v>0</v>
      </c>
      <c r="V136" s="21" t="n">
        <v>0</v>
      </c>
      <c r="W136" s="21" t="n">
        <v>0</v>
      </c>
      <c r="X136" s="21" t="n">
        <v>0</v>
      </c>
    </row>
    <row r="137" customFormat="false" ht="39" hidden="false" customHeight="false" outlineLevel="0" collapsed="false">
      <c r="A137" s="31"/>
      <c r="B137" s="25" t="s">
        <v>156</v>
      </c>
      <c r="C137" s="19" t="n">
        <v>2203</v>
      </c>
      <c r="D137" s="20"/>
      <c r="E137" s="21" t="n">
        <v>0</v>
      </c>
      <c r="F137" s="21" t="n">
        <v>0</v>
      </c>
      <c r="G137" s="21" t="s">
        <v>824</v>
      </c>
      <c r="H137" s="21" t="s">
        <v>94</v>
      </c>
      <c r="I137" s="21" t="s">
        <v>925</v>
      </c>
      <c r="J137" s="21" t="s">
        <v>926</v>
      </c>
      <c r="K137" s="21" t="s">
        <v>598</v>
      </c>
      <c r="L137" s="21" t="s">
        <v>927</v>
      </c>
      <c r="M137" s="21" t="s">
        <v>928</v>
      </c>
      <c r="N137" s="21" t="n">
        <v>0</v>
      </c>
      <c r="O137" s="21" t="s">
        <v>929</v>
      </c>
      <c r="P137" s="21" t="s">
        <v>881</v>
      </c>
      <c r="Q137" s="21" t="s">
        <v>930</v>
      </c>
      <c r="R137" s="21" t="s">
        <v>931</v>
      </c>
      <c r="S137" s="21" t="s">
        <v>932</v>
      </c>
      <c r="T137" s="21" t="s">
        <v>57</v>
      </c>
      <c r="U137" s="21" t="n">
        <v>0</v>
      </c>
      <c r="V137" s="21" t="n">
        <v>0</v>
      </c>
      <c r="W137" s="21" t="n">
        <v>0</v>
      </c>
      <c r="X137" s="21" t="n">
        <v>0</v>
      </c>
    </row>
    <row r="138" customFormat="false" ht="78" hidden="false" customHeight="false" outlineLevel="0" collapsed="false">
      <c r="A138" s="31"/>
      <c r="B138" s="25" t="s">
        <v>164</v>
      </c>
      <c r="C138" s="19" t="n">
        <v>2204</v>
      </c>
      <c r="D138" s="20"/>
      <c r="E138" s="21" t="s">
        <v>122</v>
      </c>
      <c r="F138" s="21" t="s">
        <v>122</v>
      </c>
      <c r="G138" s="21" t="s">
        <v>122</v>
      </c>
      <c r="H138" s="21" t="s">
        <v>933</v>
      </c>
      <c r="I138" s="21" t="s">
        <v>934</v>
      </c>
      <c r="J138" s="21" t="s">
        <v>935</v>
      </c>
      <c r="K138" s="21" t="s">
        <v>936</v>
      </c>
      <c r="L138" s="21" t="s">
        <v>937</v>
      </c>
      <c r="M138" s="21" t="s">
        <v>938</v>
      </c>
      <c r="N138" s="21" t="n">
        <v>0</v>
      </c>
      <c r="O138" s="21" t="s">
        <v>939</v>
      </c>
      <c r="P138" s="21" t="s">
        <v>940</v>
      </c>
      <c r="Q138" s="21" t="s">
        <v>941</v>
      </c>
      <c r="R138" s="21" t="s">
        <v>942</v>
      </c>
      <c r="S138" s="21" t="s">
        <v>943</v>
      </c>
      <c r="T138" s="21" t="s">
        <v>944</v>
      </c>
      <c r="U138" s="21" t="n">
        <v>0</v>
      </c>
      <c r="V138" s="21" t="n">
        <v>0</v>
      </c>
      <c r="W138" s="21" t="s">
        <v>945</v>
      </c>
      <c r="X138" s="21" t="s">
        <v>904</v>
      </c>
    </row>
    <row r="139" customFormat="false" ht="3" hidden="false" customHeight="true" outlineLevel="0" collapsed="false">
      <c r="A139" s="31"/>
      <c r="B139" s="23"/>
      <c r="C139" s="19"/>
      <c r="D139" s="20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</row>
    <row r="140" customFormat="false" ht="39" hidden="false" customHeight="true" outlineLevel="0" collapsed="false">
      <c r="A140" s="31"/>
      <c r="B140" s="24" t="n">
        <v>4</v>
      </c>
      <c r="C140" s="19" t="n">
        <v>2201</v>
      </c>
      <c r="D140" s="20"/>
      <c r="E140" s="21" t="n">
        <v>0</v>
      </c>
      <c r="F140" s="21" t="s">
        <v>946</v>
      </c>
      <c r="G140" s="21" t="s">
        <v>370</v>
      </c>
      <c r="H140" s="21" t="s">
        <v>947</v>
      </c>
      <c r="I140" s="21" t="s">
        <v>948</v>
      </c>
      <c r="J140" s="21" t="s">
        <v>949</v>
      </c>
      <c r="K140" s="21" t="s">
        <v>950</v>
      </c>
      <c r="L140" s="21" t="s">
        <v>951</v>
      </c>
      <c r="M140" s="21" t="s">
        <v>952</v>
      </c>
      <c r="N140" s="21" t="n">
        <v>0</v>
      </c>
      <c r="O140" s="21" t="n">
        <v>0</v>
      </c>
      <c r="P140" s="21" t="s">
        <v>953</v>
      </c>
      <c r="Q140" s="21" t="s">
        <v>954</v>
      </c>
      <c r="R140" s="21" t="s">
        <v>955</v>
      </c>
      <c r="S140" s="21" t="s">
        <v>956</v>
      </c>
      <c r="T140" s="21" t="s">
        <v>957</v>
      </c>
      <c r="U140" s="21" t="n">
        <v>0</v>
      </c>
      <c r="V140" s="21" t="n">
        <v>0</v>
      </c>
      <c r="W140" s="21" t="n">
        <v>0</v>
      </c>
      <c r="X140" s="21" t="n">
        <v>0</v>
      </c>
    </row>
    <row r="141" customFormat="false" ht="39" hidden="false" customHeight="false" outlineLevel="0" collapsed="false">
      <c r="A141" s="31"/>
      <c r="B141" s="25"/>
      <c r="C141" s="19" t="n">
        <v>2202</v>
      </c>
      <c r="D141" s="20"/>
      <c r="E141" s="21" t="s">
        <v>865</v>
      </c>
      <c r="F141" s="21" t="n">
        <v>0</v>
      </c>
      <c r="G141" s="21" t="s">
        <v>958</v>
      </c>
      <c r="H141" s="21" t="n">
        <v>0</v>
      </c>
      <c r="I141" s="21" t="n">
        <v>0</v>
      </c>
      <c r="J141" s="21"/>
      <c r="K141" s="21" t="n">
        <v>0</v>
      </c>
      <c r="L141" s="21" t="n">
        <v>0</v>
      </c>
      <c r="M141" s="21" t="n">
        <v>0</v>
      </c>
      <c r="N141" s="21" t="n">
        <v>0</v>
      </c>
      <c r="O141" s="21" t="s">
        <v>959</v>
      </c>
      <c r="P141" s="21" t="n">
        <v>0</v>
      </c>
      <c r="Q141" s="21" t="n">
        <v>0</v>
      </c>
      <c r="R141" s="21" t="s">
        <v>849</v>
      </c>
      <c r="S141" s="21" t="s">
        <v>960</v>
      </c>
      <c r="T141" s="26" t="s">
        <v>961</v>
      </c>
      <c r="U141" s="21" t="n">
        <v>0</v>
      </c>
      <c r="V141" s="21" t="n">
        <v>0</v>
      </c>
      <c r="W141" s="21" t="n">
        <v>0</v>
      </c>
      <c r="X141" s="21" t="n">
        <v>0</v>
      </c>
    </row>
    <row r="142" customFormat="false" ht="39" hidden="false" customHeight="false" outlineLevel="0" collapsed="false">
      <c r="A142" s="31"/>
      <c r="B142" s="25" t="s">
        <v>200</v>
      </c>
      <c r="C142" s="19" t="n">
        <v>2203</v>
      </c>
      <c r="D142" s="20"/>
      <c r="E142" s="21" t="s">
        <v>962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/>
      <c r="K142" s="21" t="n">
        <v>0</v>
      </c>
      <c r="L142" s="21" t="n">
        <v>0</v>
      </c>
      <c r="M142" s="21" t="s">
        <v>734</v>
      </c>
      <c r="N142" s="21" t="n">
        <v>0</v>
      </c>
      <c r="O142" s="21" t="s">
        <v>963</v>
      </c>
      <c r="P142" s="21" t="n">
        <v>0</v>
      </c>
      <c r="Q142" s="21" t="s">
        <v>964</v>
      </c>
      <c r="R142" s="21" t="s">
        <v>843</v>
      </c>
      <c r="S142" s="21" t="n">
        <v>0</v>
      </c>
      <c r="T142" s="26" t="s">
        <v>965</v>
      </c>
      <c r="U142" s="21" t="n">
        <v>0</v>
      </c>
      <c r="V142" s="21" t="n">
        <v>0</v>
      </c>
      <c r="W142" s="21" t="n">
        <v>0</v>
      </c>
      <c r="X142" s="21" t="n">
        <v>0</v>
      </c>
    </row>
    <row r="143" customFormat="false" ht="52" hidden="false" customHeight="false" outlineLevel="0" collapsed="false">
      <c r="A143" s="31"/>
      <c r="B143" s="25" t="s">
        <v>207</v>
      </c>
      <c r="C143" s="19" t="n">
        <v>2204</v>
      </c>
      <c r="D143" s="20"/>
      <c r="E143" s="21" t="s">
        <v>966</v>
      </c>
      <c r="F143" s="21" t="s">
        <v>967</v>
      </c>
      <c r="G143" s="21" t="s">
        <v>968</v>
      </c>
      <c r="H143" s="21" t="s">
        <v>969</v>
      </c>
      <c r="I143" s="21" t="n">
        <v>0</v>
      </c>
      <c r="J143" s="21"/>
      <c r="K143" s="21" t="s">
        <v>970</v>
      </c>
      <c r="L143" s="21" t="s">
        <v>971</v>
      </c>
      <c r="M143" s="21" t="s">
        <v>972</v>
      </c>
      <c r="N143" s="21" t="n">
        <v>0</v>
      </c>
      <c r="O143" s="21" t="s">
        <v>115</v>
      </c>
      <c r="P143" s="21" t="n">
        <v>0</v>
      </c>
      <c r="Q143" s="21" t="s">
        <v>941</v>
      </c>
      <c r="R143" s="21" t="s">
        <v>973</v>
      </c>
      <c r="S143" s="21" t="s">
        <v>861</v>
      </c>
      <c r="T143" s="21" t="s">
        <v>974</v>
      </c>
      <c r="U143" s="21" t="n">
        <v>0</v>
      </c>
      <c r="V143" s="21" t="n">
        <v>0</v>
      </c>
      <c r="W143" s="21" t="s">
        <v>975</v>
      </c>
      <c r="X143" s="21" t="s">
        <v>976</v>
      </c>
    </row>
    <row r="144" s="28" customFormat="true" ht="3" hidden="false" customHeight="true" outlineLevel="0" collapsed="false">
      <c r="A144" s="31"/>
      <c r="B144" s="25"/>
      <c r="C144" s="19"/>
      <c r="D144" s="20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</row>
    <row r="145" customFormat="false" ht="39" hidden="false" customHeight="false" outlineLevel="0" collapsed="false">
      <c r="A145" s="31"/>
      <c r="B145" s="24" t="n">
        <v>5</v>
      </c>
      <c r="C145" s="19" t="n">
        <v>2201</v>
      </c>
      <c r="D145" s="29"/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6" t="s">
        <v>977</v>
      </c>
      <c r="U145" s="21" t="n">
        <v>0</v>
      </c>
      <c r="V145" s="21" t="n">
        <v>0</v>
      </c>
      <c r="W145" s="21" t="n">
        <v>0</v>
      </c>
      <c r="X145" s="21" t="n">
        <v>0</v>
      </c>
    </row>
    <row r="146" customFormat="false" ht="13" hidden="false" customHeight="false" outlineLevel="0" collapsed="false">
      <c r="A146" s="31"/>
      <c r="B146" s="25"/>
      <c r="C146" s="19" t="n">
        <v>2202</v>
      </c>
      <c r="D146" s="20"/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/>
      <c r="U146" s="21" t="n">
        <v>0</v>
      </c>
      <c r="V146" s="21" t="n">
        <v>0</v>
      </c>
      <c r="W146" s="21" t="n">
        <v>0</v>
      </c>
      <c r="X146" s="21" t="n">
        <v>0</v>
      </c>
    </row>
    <row r="147" customFormat="false" ht="26" hidden="false" customHeight="false" outlineLevel="0" collapsed="false">
      <c r="A147" s="31"/>
      <c r="B147" s="25" t="s">
        <v>226</v>
      </c>
      <c r="C147" s="19" t="n">
        <v>2203</v>
      </c>
      <c r="D147" s="20"/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s">
        <v>978</v>
      </c>
      <c r="T147" s="21"/>
      <c r="U147" s="21" t="n">
        <v>0</v>
      </c>
      <c r="V147" s="21" t="n">
        <v>0</v>
      </c>
      <c r="W147" s="21" t="n">
        <v>0</v>
      </c>
      <c r="X147" s="21" t="n">
        <v>0</v>
      </c>
    </row>
    <row r="148" customFormat="false" ht="39" hidden="false" customHeight="false" outlineLevel="0" collapsed="false">
      <c r="A148" s="31"/>
      <c r="B148" s="25" t="s">
        <v>228</v>
      </c>
      <c r="C148" s="19" t="n">
        <v>2204</v>
      </c>
      <c r="D148" s="20"/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s">
        <v>979</v>
      </c>
      <c r="T148" s="21" t="n">
        <v>0</v>
      </c>
      <c r="U148" s="21" t="n">
        <v>0</v>
      </c>
      <c r="V148" s="21" t="n">
        <v>0</v>
      </c>
      <c r="W148" s="21" t="n">
        <v>0</v>
      </c>
      <c r="X148" s="26" t="s">
        <v>980</v>
      </c>
    </row>
    <row r="149" customFormat="false" ht="2.25" hidden="false" customHeight="true" outlineLevel="0" collapsed="false">
      <c r="A149" s="31"/>
      <c r="B149" s="29"/>
      <c r="C149" s="19"/>
      <c r="D149" s="20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</row>
    <row r="150" customFormat="false" ht="17.5" hidden="false" customHeight="true" outlineLevel="0" collapsed="false">
      <c r="A150" s="30" t="s">
        <v>238</v>
      </c>
      <c r="B150" s="30"/>
      <c r="C150" s="30"/>
      <c r="D150" s="30"/>
      <c r="E150" s="13" t="s">
        <v>7</v>
      </c>
      <c r="F150" s="13"/>
      <c r="G150" s="13"/>
      <c r="H150" s="13"/>
      <c r="I150" s="13" t="s">
        <v>8</v>
      </c>
      <c r="J150" s="13"/>
      <c r="K150" s="13"/>
      <c r="L150" s="13"/>
      <c r="M150" s="13" t="s">
        <v>9</v>
      </c>
      <c r="N150" s="13"/>
      <c r="O150" s="13"/>
      <c r="P150" s="13"/>
      <c r="Q150" s="13"/>
      <c r="R150" s="13" t="s">
        <v>10</v>
      </c>
      <c r="S150" s="13"/>
      <c r="T150" s="13"/>
      <c r="U150" s="13"/>
      <c r="V150" s="13" t="s">
        <v>11</v>
      </c>
      <c r="W150" s="13"/>
      <c r="X150" s="13"/>
    </row>
    <row r="151" s="16" customFormat="true" ht="18" hidden="false" customHeight="true" outlineLevel="0" collapsed="false">
      <c r="A151" s="14" t="s">
        <v>12</v>
      </c>
      <c r="B151" s="14"/>
      <c r="C151" s="14"/>
      <c r="D151" s="14"/>
      <c r="E151" s="15" t="n">
        <f aca="false">E124+1</f>
        <v>6</v>
      </c>
      <c r="F151" s="15" t="n">
        <f aca="false">F124+1</f>
        <v>13</v>
      </c>
      <c r="G151" s="15" t="n">
        <f aca="false">G124+1</f>
        <v>20</v>
      </c>
      <c r="H151" s="15" t="n">
        <f aca="false">H124+1</f>
        <v>27</v>
      </c>
      <c r="I151" s="15" t="n">
        <f aca="false">I124+1</f>
        <v>4</v>
      </c>
      <c r="J151" s="15" t="n">
        <f aca="false">J124+1</f>
        <v>11</v>
      </c>
      <c r="K151" s="15" t="n">
        <f aca="false">K124+1</f>
        <v>18</v>
      </c>
      <c r="L151" s="15" t="n">
        <f aca="false">L124+1</f>
        <v>25</v>
      </c>
      <c r="M151" s="15" t="n">
        <f aca="false">M124+1</f>
        <v>32</v>
      </c>
      <c r="N151" s="15" t="n">
        <f aca="false">N124+1</f>
        <v>39</v>
      </c>
      <c r="O151" s="15" t="n">
        <f aca="false">O124+1</f>
        <v>46</v>
      </c>
      <c r="P151" s="15" t="n">
        <f aca="false">P124+1</f>
        <v>53</v>
      </c>
      <c r="Q151" s="15" t="n">
        <f aca="false">Q124+1</f>
        <v>60</v>
      </c>
      <c r="R151" s="15" t="n">
        <f aca="false">R124+1</f>
        <v>6</v>
      </c>
      <c r="S151" s="15" t="n">
        <f aca="false">S124+1</f>
        <v>13</v>
      </c>
      <c r="T151" s="15" t="n">
        <f aca="false">T124+1</f>
        <v>20</v>
      </c>
      <c r="U151" s="15" t="n">
        <f aca="false">U124+1</f>
        <v>27</v>
      </c>
      <c r="V151" s="15" t="n">
        <f aca="false">V124+1</f>
        <v>34</v>
      </c>
      <c r="W151" s="15" t="n">
        <f aca="false">W124+1</f>
        <v>41</v>
      </c>
      <c r="X151" s="15" t="n">
        <f aca="false">X124+1</f>
        <v>48</v>
      </c>
    </row>
    <row r="152" customFormat="false" ht="39" hidden="false" customHeight="true" outlineLevel="0" collapsed="false">
      <c r="A152" s="31" t="s">
        <v>981</v>
      </c>
      <c r="B152" s="18" t="n">
        <v>1</v>
      </c>
      <c r="C152" s="19" t="n">
        <v>2201</v>
      </c>
      <c r="D152" s="20"/>
      <c r="E152" s="21" t="s">
        <v>982</v>
      </c>
      <c r="F152" s="21" t="s">
        <v>983</v>
      </c>
      <c r="G152" s="21" t="n">
        <v>0</v>
      </c>
      <c r="H152" s="21" t="s">
        <v>984</v>
      </c>
      <c r="I152" s="21" t="s">
        <v>916</v>
      </c>
      <c r="J152" s="21" t="s">
        <v>985</v>
      </c>
      <c r="K152" s="21" t="s">
        <v>986</v>
      </c>
      <c r="L152" s="21" t="s">
        <v>987</v>
      </c>
      <c r="M152" s="21" t="s">
        <v>658</v>
      </c>
      <c r="N152" s="21" t="n">
        <v>0</v>
      </c>
      <c r="O152" s="21" t="s">
        <v>988</v>
      </c>
      <c r="P152" s="21" t="s">
        <v>989</v>
      </c>
      <c r="Q152" s="21" t="s">
        <v>990</v>
      </c>
      <c r="R152" s="21" t="s">
        <v>991</v>
      </c>
      <c r="S152" s="21" t="s">
        <v>992</v>
      </c>
      <c r="T152" s="21" t="s">
        <v>993</v>
      </c>
      <c r="U152" s="21" t="n">
        <v>0</v>
      </c>
      <c r="V152" s="21" t="n">
        <v>0</v>
      </c>
      <c r="W152" s="21" t="n">
        <v>0</v>
      </c>
      <c r="X152" s="21" t="n">
        <v>0</v>
      </c>
    </row>
    <row r="153" customFormat="false" ht="39" hidden="false" customHeight="false" outlineLevel="0" collapsed="false">
      <c r="A153" s="31"/>
      <c r="B153" s="22"/>
      <c r="C153" s="19" t="n">
        <v>2202</v>
      </c>
      <c r="D153" s="20"/>
      <c r="E153" s="21" t="s">
        <v>822</v>
      </c>
      <c r="F153" s="21" t="n">
        <v>0</v>
      </c>
      <c r="G153" s="21" t="n">
        <v>0</v>
      </c>
      <c r="H153" s="21" t="n">
        <v>0</v>
      </c>
      <c r="I153" s="21" t="s">
        <v>994</v>
      </c>
      <c r="J153" s="21" t="s">
        <v>995</v>
      </c>
      <c r="K153" s="21" t="s">
        <v>996</v>
      </c>
      <c r="L153" s="21" t="n">
        <v>0</v>
      </c>
      <c r="M153" s="21" t="s">
        <v>997</v>
      </c>
      <c r="N153" s="21" t="n">
        <v>0</v>
      </c>
      <c r="O153" s="21" t="s">
        <v>998</v>
      </c>
      <c r="P153" s="21" t="s">
        <v>999</v>
      </c>
      <c r="Q153" s="21" t="s">
        <v>1000</v>
      </c>
      <c r="R153" s="21" t="n">
        <v>0</v>
      </c>
      <c r="S153" s="21" t="s">
        <v>1001</v>
      </c>
      <c r="T153" s="21" t="s">
        <v>1002</v>
      </c>
      <c r="U153" s="21" t="n">
        <v>0</v>
      </c>
      <c r="V153" s="21" t="n">
        <v>0</v>
      </c>
      <c r="W153" s="21" t="n">
        <v>0</v>
      </c>
      <c r="X153" s="21" t="n">
        <v>0</v>
      </c>
    </row>
    <row r="154" customFormat="false" ht="39" hidden="false" customHeight="false" outlineLevel="0" collapsed="false">
      <c r="A154" s="31"/>
      <c r="B154" s="22" t="s">
        <v>44</v>
      </c>
      <c r="C154" s="19" t="n">
        <v>2203</v>
      </c>
      <c r="D154" s="20"/>
      <c r="E154" s="21" t="s">
        <v>1003</v>
      </c>
      <c r="F154" s="21" t="n">
        <v>0</v>
      </c>
      <c r="G154" s="21" t="n">
        <v>0</v>
      </c>
      <c r="H154" s="21" t="n">
        <v>0</v>
      </c>
      <c r="I154" s="21" t="s">
        <v>1004</v>
      </c>
      <c r="J154" s="21" t="s">
        <v>33</v>
      </c>
      <c r="K154" s="21" t="s">
        <v>1005</v>
      </c>
      <c r="L154" s="21" t="n">
        <v>0</v>
      </c>
      <c r="M154" s="21" t="s">
        <v>647</v>
      </c>
      <c r="N154" s="21" t="n">
        <v>0</v>
      </c>
      <c r="O154" s="21" t="s">
        <v>1006</v>
      </c>
      <c r="P154" s="21" t="s">
        <v>611</v>
      </c>
      <c r="Q154" s="21" t="s">
        <v>713</v>
      </c>
      <c r="R154" s="21" t="s">
        <v>491</v>
      </c>
      <c r="S154" s="21" t="s">
        <v>1007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</row>
    <row r="155" customFormat="false" ht="39" hidden="false" customHeight="false" outlineLevel="0" collapsed="false">
      <c r="A155" s="31"/>
      <c r="B155" s="22" t="s">
        <v>59</v>
      </c>
      <c r="C155" s="19" t="n">
        <v>2204</v>
      </c>
      <c r="D155" s="20"/>
      <c r="E155" s="21" t="s">
        <v>1008</v>
      </c>
      <c r="F155" s="21" t="s">
        <v>1009</v>
      </c>
      <c r="G155" s="21" t="s">
        <v>1010</v>
      </c>
      <c r="H155" s="21" t="s">
        <v>1011</v>
      </c>
      <c r="I155" s="21" t="s">
        <v>1012</v>
      </c>
      <c r="J155" s="21" t="s">
        <v>1013</v>
      </c>
      <c r="K155" s="21" t="s">
        <v>1014</v>
      </c>
      <c r="L155" s="21" t="s">
        <v>1015</v>
      </c>
      <c r="M155" s="21" t="s">
        <v>669</v>
      </c>
      <c r="N155" s="21" t="n">
        <v>0</v>
      </c>
      <c r="O155" s="21" t="s">
        <v>1016</v>
      </c>
      <c r="P155" s="21" t="s">
        <v>1017</v>
      </c>
      <c r="Q155" s="21" t="s">
        <v>1018</v>
      </c>
      <c r="R155" s="21" t="s">
        <v>1019</v>
      </c>
      <c r="S155" s="21" t="s">
        <v>1020</v>
      </c>
      <c r="T155" s="21" t="s">
        <v>1021</v>
      </c>
      <c r="U155" s="21" t="n">
        <v>0</v>
      </c>
      <c r="V155" s="21" t="s">
        <v>1022</v>
      </c>
      <c r="W155" s="21" t="s">
        <v>1023</v>
      </c>
      <c r="X155" s="21" t="s">
        <v>1024</v>
      </c>
    </row>
    <row r="156" customFormat="false" ht="2.5" hidden="false" customHeight="true" outlineLevel="0" collapsed="false">
      <c r="A156" s="31"/>
      <c r="B156" s="23"/>
      <c r="C156" s="19"/>
      <c r="D156" s="20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</row>
    <row r="157" customFormat="false" ht="39" hidden="false" customHeight="true" outlineLevel="0" collapsed="false">
      <c r="A157" s="31"/>
      <c r="B157" s="18" t="n">
        <v>2</v>
      </c>
      <c r="C157" s="19" t="n">
        <v>2201</v>
      </c>
      <c r="D157" s="20"/>
      <c r="E157" s="21" t="s">
        <v>1025</v>
      </c>
      <c r="F157" s="21" t="s">
        <v>1026</v>
      </c>
      <c r="G157" s="21" t="s">
        <v>1027</v>
      </c>
      <c r="H157" s="21" t="s">
        <v>1028</v>
      </c>
      <c r="I157" s="21" t="s">
        <v>1029</v>
      </c>
      <c r="J157" s="21" t="s">
        <v>1030</v>
      </c>
      <c r="K157" s="21" t="s">
        <v>1031</v>
      </c>
      <c r="L157" s="21" t="s">
        <v>1032</v>
      </c>
      <c r="M157" s="21" t="s">
        <v>658</v>
      </c>
      <c r="N157" s="21" t="n">
        <v>0</v>
      </c>
      <c r="O157" s="21" t="s">
        <v>1033</v>
      </c>
      <c r="P157" s="21" t="s">
        <v>611</v>
      </c>
      <c r="Q157" s="21" t="s">
        <v>783</v>
      </c>
      <c r="R157" s="21" t="s">
        <v>1034</v>
      </c>
      <c r="S157" s="21" t="s">
        <v>1035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</row>
    <row r="158" customFormat="false" ht="39" hidden="false" customHeight="false" outlineLevel="0" collapsed="false">
      <c r="A158" s="31"/>
      <c r="B158" s="22"/>
      <c r="C158" s="19" t="n">
        <v>2202</v>
      </c>
      <c r="D158" s="20"/>
      <c r="E158" s="21" t="n">
        <v>0</v>
      </c>
      <c r="F158" s="21" t="s">
        <v>1036</v>
      </c>
      <c r="G158" s="21" t="s">
        <v>1037</v>
      </c>
      <c r="H158" s="21" t="s">
        <v>1038</v>
      </c>
      <c r="I158" s="21" t="s">
        <v>350</v>
      </c>
      <c r="J158" s="21" t="n">
        <v>0</v>
      </c>
      <c r="K158" s="21" t="s">
        <v>328</v>
      </c>
      <c r="L158" s="21" t="n">
        <v>0</v>
      </c>
      <c r="M158" s="21" t="s">
        <v>647</v>
      </c>
      <c r="N158" s="21" t="n">
        <v>0</v>
      </c>
      <c r="O158" s="21" t="s">
        <v>1039</v>
      </c>
      <c r="P158" s="21" t="s">
        <v>1040</v>
      </c>
      <c r="Q158" s="21" t="s">
        <v>1041</v>
      </c>
      <c r="R158" s="21" t="n">
        <v>0</v>
      </c>
      <c r="S158" s="21" t="s">
        <v>1042</v>
      </c>
      <c r="T158" s="21" t="s">
        <v>1043</v>
      </c>
      <c r="U158" s="21" t="n">
        <v>0</v>
      </c>
      <c r="V158" s="21" t="n">
        <v>0</v>
      </c>
      <c r="W158" s="21" t="n">
        <v>0</v>
      </c>
      <c r="X158" s="21" t="n">
        <v>0</v>
      </c>
    </row>
    <row r="159" customFormat="false" ht="39" hidden="false" customHeight="false" outlineLevel="0" collapsed="false">
      <c r="A159" s="31"/>
      <c r="B159" s="22" t="s">
        <v>105</v>
      </c>
      <c r="C159" s="19" t="n">
        <v>2203</v>
      </c>
      <c r="D159" s="20"/>
      <c r="E159" s="21" t="n">
        <v>0</v>
      </c>
      <c r="F159" s="21" t="s">
        <v>1044</v>
      </c>
      <c r="G159" s="21" t="s">
        <v>1045</v>
      </c>
      <c r="H159" s="21" t="s">
        <v>1046</v>
      </c>
      <c r="I159" s="21" t="s">
        <v>776</v>
      </c>
      <c r="J159" s="21" t="n">
        <v>0</v>
      </c>
      <c r="K159" s="21" t="s">
        <v>1047</v>
      </c>
      <c r="L159" s="21" t="n">
        <v>0</v>
      </c>
      <c r="M159" s="21" t="s">
        <v>1048</v>
      </c>
      <c r="N159" s="21" t="n">
        <v>0</v>
      </c>
      <c r="O159" s="21" t="s">
        <v>998</v>
      </c>
      <c r="P159" s="21" t="s">
        <v>1049</v>
      </c>
      <c r="Q159" s="21" t="s">
        <v>1000</v>
      </c>
      <c r="R159" s="21" t="n">
        <v>0</v>
      </c>
      <c r="S159" s="21" t="s">
        <v>992</v>
      </c>
      <c r="T159" s="21" t="s">
        <v>1050</v>
      </c>
      <c r="U159" s="21" t="n">
        <v>0</v>
      </c>
      <c r="V159" s="21" t="n">
        <v>0</v>
      </c>
      <c r="W159" s="21" t="n">
        <v>0</v>
      </c>
      <c r="X159" s="21" t="n">
        <v>0</v>
      </c>
    </row>
    <row r="160" customFormat="false" ht="39" hidden="false" customHeight="false" outlineLevel="0" collapsed="false">
      <c r="A160" s="31"/>
      <c r="B160" s="22" t="s">
        <v>119</v>
      </c>
      <c r="C160" s="19" t="n">
        <v>2204</v>
      </c>
      <c r="D160" s="20"/>
      <c r="E160" s="21" t="s">
        <v>1051</v>
      </c>
      <c r="F160" s="21" t="s">
        <v>1052</v>
      </c>
      <c r="G160" s="21" t="s">
        <v>1053</v>
      </c>
      <c r="H160" s="21" t="s">
        <v>1054</v>
      </c>
      <c r="I160" s="21" t="s">
        <v>1055</v>
      </c>
      <c r="J160" s="21" t="s">
        <v>1056</v>
      </c>
      <c r="K160" s="21" t="s">
        <v>1057</v>
      </c>
      <c r="L160" s="21" t="s">
        <v>1058</v>
      </c>
      <c r="M160" s="21" t="s">
        <v>1059</v>
      </c>
      <c r="N160" s="21" t="n">
        <v>0</v>
      </c>
      <c r="O160" s="21" t="s">
        <v>1060</v>
      </c>
      <c r="P160" s="21" t="s">
        <v>1061</v>
      </c>
      <c r="Q160" s="21" t="s">
        <v>1062</v>
      </c>
      <c r="R160" s="21" t="s">
        <v>332</v>
      </c>
      <c r="S160" s="21" t="s">
        <v>1063</v>
      </c>
      <c r="T160" s="21" t="s">
        <v>1064</v>
      </c>
      <c r="U160" s="21" t="n">
        <v>0</v>
      </c>
      <c r="V160" s="21" t="s">
        <v>1065</v>
      </c>
      <c r="W160" s="21" t="s">
        <v>1066</v>
      </c>
      <c r="X160" s="21" t="s">
        <v>1024</v>
      </c>
    </row>
    <row r="161" customFormat="false" ht="3" hidden="false" customHeight="true" outlineLevel="0" collapsed="false">
      <c r="A161" s="31"/>
      <c r="B161" s="23"/>
      <c r="C161" s="20"/>
      <c r="D161" s="20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</row>
    <row r="162" customFormat="false" ht="39" hidden="false" customHeight="true" outlineLevel="0" collapsed="false">
      <c r="A162" s="31"/>
      <c r="B162" s="24" t="n">
        <v>3</v>
      </c>
      <c r="C162" s="19" t="n">
        <v>2201</v>
      </c>
      <c r="D162" s="20"/>
      <c r="E162" s="21" t="s">
        <v>1067</v>
      </c>
      <c r="F162" s="21" t="s">
        <v>1068</v>
      </c>
      <c r="G162" s="21" t="s">
        <v>1069</v>
      </c>
      <c r="H162" s="21" t="s">
        <v>1070</v>
      </c>
      <c r="I162" s="21" t="s">
        <v>1071</v>
      </c>
      <c r="J162" s="21" t="s">
        <v>1072</v>
      </c>
      <c r="K162" s="21" t="s">
        <v>1073</v>
      </c>
      <c r="L162" s="21" t="s">
        <v>1074</v>
      </c>
      <c r="M162" s="21" t="s">
        <v>1075</v>
      </c>
      <c r="N162" s="21" t="n">
        <v>0</v>
      </c>
      <c r="O162" s="21" t="s">
        <v>791</v>
      </c>
      <c r="P162" s="21" t="s">
        <v>1076</v>
      </c>
      <c r="Q162" s="21" t="s">
        <v>1000</v>
      </c>
      <c r="R162" s="21" t="n">
        <v>0</v>
      </c>
      <c r="S162" s="21" t="s">
        <v>1077</v>
      </c>
      <c r="T162" s="21" t="s">
        <v>1001</v>
      </c>
      <c r="U162" s="21" t="n">
        <v>0</v>
      </c>
      <c r="V162" s="21" t="n">
        <v>0</v>
      </c>
      <c r="W162" s="21" t="n">
        <v>0</v>
      </c>
      <c r="X162" s="21" t="n">
        <v>0</v>
      </c>
    </row>
    <row r="163" customFormat="false" ht="39" hidden="false" customHeight="false" outlineLevel="0" collapsed="false">
      <c r="A163" s="31"/>
      <c r="B163" s="25"/>
      <c r="C163" s="19" t="n">
        <v>2202</v>
      </c>
      <c r="D163" s="20"/>
      <c r="E163" s="21" t="n">
        <v>0</v>
      </c>
      <c r="F163" s="21" t="s">
        <v>1026</v>
      </c>
      <c r="G163" s="21" t="n">
        <v>0</v>
      </c>
      <c r="H163" s="21" t="s">
        <v>1078</v>
      </c>
      <c r="I163" s="21" t="s">
        <v>776</v>
      </c>
      <c r="J163" s="21" t="s">
        <v>1079</v>
      </c>
      <c r="K163" s="21" t="s">
        <v>1080</v>
      </c>
      <c r="L163" s="21" t="s">
        <v>1081</v>
      </c>
      <c r="M163" s="21" t="n">
        <v>0</v>
      </c>
      <c r="N163" s="21" t="n">
        <v>0</v>
      </c>
      <c r="O163" s="21" t="s">
        <v>1082</v>
      </c>
      <c r="P163" s="21" t="s">
        <v>1083</v>
      </c>
      <c r="Q163" s="21" t="s">
        <v>750</v>
      </c>
      <c r="R163" s="21" t="s">
        <v>1084</v>
      </c>
      <c r="S163" s="21" t="n">
        <v>0</v>
      </c>
      <c r="T163" s="21" t="n">
        <v>0</v>
      </c>
      <c r="U163" s="21" t="n">
        <v>0</v>
      </c>
      <c r="V163" s="21" t="n">
        <v>0</v>
      </c>
      <c r="W163" s="21" t="n">
        <v>0</v>
      </c>
      <c r="X163" s="21" t="n">
        <v>0</v>
      </c>
    </row>
    <row r="164" customFormat="false" ht="39" hidden="false" customHeight="false" outlineLevel="0" collapsed="false">
      <c r="A164" s="31"/>
      <c r="B164" s="25" t="s">
        <v>156</v>
      </c>
      <c r="C164" s="19" t="n">
        <v>2203</v>
      </c>
      <c r="D164" s="20"/>
      <c r="E164" s="21" t="n">
        <v>0</v>
      </c>
      <c r="F164" s="21" t="s">
        <v>1085</v>
      </c>
      <c r="G164" s="21" t="n">
        <v>0</v>
      </c>
      <c r="H164" s="21" t="n">
        <v>0</v>
      </c>
      <c r="I164" s="21" t="s">
        <v>1086</v>
      </c>
      <c r="J164" s="21" t="s">
        <v>1087</v>
      </c>
      <c r="K164" s="21" t="s">
        <v>839</v>
      </c>
      <c r="L164" s="21" t="s">
        <v>260</v>
      </c>
      <c r="M164" s="21" t="n">
        <v>0</v>
      </c>
      <c r="N164" s="21" t="n">
        <v>0</v>
      </c>
      <c r="O164" s="21" t="s">
        <v>376</v>
      </c>
      <c r="P164" s="21" t="s">
        <v>1088</v>
      </c>
      <c r="Q164" s="21" t="s">
        <v>1089</v>
      </c>
      <c r="R164" s="21" t="s">
        <v>192</v>
      </c>
      <c r="S164" s="21" t="n">
        <v>0</v>
      </c>
      <c r="T164" s="21" t="s">
        <v>104</v>
      </c>
      <c r="U164" s="21" t="n">
        <v>0</v>
      </c>
      <c r="V164" s="21" t="n">
        <v>0</v>
      </c>
      <c r="W164" s="21" t="n">
        <v>0</v>
      </c>
      <c r="X164" s="21" t="n">
        <v>0</v>
      </c>
    </row>
    <row r="165" customFormat="false" ht="39" hidden="false" customHeight="false" outlineLevel="0" collapsed="false">
      <c r="A165" s="31"/>
      <c r="B165" s="25" t="s">
        <v>164</v>
      </c>
      <c r="C165" s="19" t="n">
        <v>2204</v>
      </c>
      <c r="D165" s="20"/>
      <c r="E165" s="21" t="s">
        <v>1090</v>
      </c>
      <c r="F165" s="21" t="s">
        <v>1091</v>
      </c>
      <c r="G165" s="21" t="s">
        <v>48</v>
      </c>
      <c r="H165" s="21" t="s">
        <v>1092</v>
      </c>
      <c r="I165" s="21" t="s">
        <v>1093</v>
      </c>
      <c r="J165" s="21" t="s">
        <v>1094</v>
      </c>
      <c r="K165" s="21" t="s">
        <v>1095</v>
      </c>
      <c r="L165" s="21" t="s">
        <v>1096</v>
      </c>
      <c r="M165" s="21" t="s">
        <v>1097</v>
      </c>
      <c r="N165" s="21" t="n">
        <v>0</v>
      </c>
      <c r="O165" s="21" t="s">
        <v>1098</v>
      </c>
      <c r="P165" s="21" t="s">
        <v>1099</v>
      </c>
      <c r="Q165" s="21" t="s">
        <v>1100</v>
      </c>
      <c r="R165" s="21" t="s">
        <v>1101</v>
      </c>
      <c r="S165" s="21" t="s">
        <v>118</v>
      </c>
      <c r="T165" s="21" t="s">
        <v>1064</v>
      </c>
      <c r="U165" s="21" t="n">
        <v>0</v>
      </c>
      <c r="V165" s="21" t="s">
        <v>1102</v>
      </c>
      <c r="W165" s="21" t="s">
        <v>1103</v>
      </c>
      <c r="X165" s="21" t="s">
        <v>1104</v>
      </c>
    </row>
    <row r="166" customFormat="false" ht="3" hidden="false" customHeight="true" outlineLevel="0" collapsed="false">
      <c r="A166" s="31"/>
      <c r="B166" s="32"/>
      <c r="C166" s="19"/>
      <c r="D166" s="20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</row>
    <row r="167" customFormat="false" ht="24" hidden="false" customHeight="true" outlineLevel="0" collapsed="false">
      <c r="A167" s="33"/>
      <c r="C167" s="34"/>
      <c r="D167" s="34"/>
    </row>
    <row r="168" customFormat="false" ht="18.75" hidden="false" customHeight="true" outlineLevel="0" collapsed="false">
      <c r="A168" s="33"/>
      <c r="C168" s="35" t="s">
        <v>1105</v>
      </c>
      <c r="D168" s="35"/>
      <c r="E168" s="35"/>
      <c r="F168" s="35"/>
      <c r="G168" s="35"/>
      <c r="H168" s="35"/>
    </row>
    <row r="169" customFormat="false" ht="12" hidden="false" customHeight="true" outlineLevel="0" collapsed="false">
      <c r="A169" s="33"/>
      <c r="B169" s="36"/>
      <c r="C169" s="37"/>
      <c r="D169" s="37"/>
      <c r="E169" s="37"/>
    </row>
    <row r="170" customFormat="false" ht="18.75" hidden="false" customHeight="true" outlineLevel="0" collapsed="false">
      <c r="A170" s="38"/>
      <c r="B170" s="39"/>
      <c r="C170" s="39"/>
      <c r="D170" s="39"/>
      <c r="E170" s="40"/>
      <c r="F170" s="40"/>
      <c r="G170" s="40"/>
      <c r="I170" s="38"/>
      <c r="K170" s="40"/>
      <c r="L170" s="40"/>
      <c r="M170" s="40"/>
      <c r="P170" s="40"/>
      <c r="S170" s="40"/>
      <c r="V170" s="40"/>
      <c r="W170" s="40"/>
      <c r="X170" s="40"/>
    </row>
    <row r="171" customFormat="false" ht="18.75" hidden="false" customHeight="true" outlineLevel="0" collapsed="false">
      <c r="A171" s="38"/>
      <c r="B171" s="39"/>
      <c r="C171" s="39"/>
      <c r="D171" s="39"/>
      <c r="E171" s="40"/>
      <c r="F171" s="40"/>
      <c r="G171" s="40"/>
      <c r="I171" s="38"/>
      <c r="K171" s="40"/>
      <c r="L171" s="40"/>
      <c r="M171" s="40"/>
      <c r="P171" s="40"/>
      <c r="S171" s="40"/>
      <c r="V171" s="40"/>
      <c r="W171" s="40"/>
      <c r="X171" s="40"/>
    </row>
    <row r="172" customFormat="false" ht="18.75" hidden="false" customHeight="true" outlineLevel="0" collapsed="false">
      <c r="A172" s="38"/>
      <c r="B172" s="39"/>
      <c r="C172" s="39"/>
      <c r="D172" s="39"/>
      <c r="E172" s="40"/>
      <c r="F172" s="40"/>
      <c r="G172" s="40"/>
      <c r="I172" s="38"/>
      <c r="K172" s="40"/>
      <c r="L172" s="40"/>
      <c r="M172" s="40"/>
      <c r="P172" s="40"/>
      <c r="S172" s="40"/>
      <c r="V172" s="40"/>
      <c r="W172" s="40"/>
      <c r="X172" s="40"/>
    </row>
    <row r="173" customFormat="false" ht="18.75" hidden="false" customHeight="true" outlineLevel="0" collapsed="false">
      <c r="A173" s="41"/>
      <c r="B173" s="39"/>
      <c r="C173" s="39"/>
      <c r="D173" s="39"/>
      <c r="E173" s="40"/>
      <c r="F173" s="40"/>
      <c r="G173" s="40"/>
      <c r="H173" s="40"/>
      <c r="I173" s="38"/>
      <c r="K173" s="40"/>
      <c r="L173" s="40"/>
      <c r="M173" s="40"/>
      <c r="P173" s="40"/>
      <c r="S173" s="40"/>
      <c r="V173" s="40"/>
      <c r="W173" s="40"/>
    </row>
    <row r="174" customFormat="false" ht="18.75" hidden="false" customHeight="true" outlineLevel="0" collapsed="false">
      <c r="A174" s="41"/>
      <c r="B174" s="39"/>
      <c r="C174" s="39"/>
      <c r="D174" s="39"/>
      <c r="G174" s="41"/>
      <c r="I174" s="38"/>
      <c r="K174" s="40"/>
      <c r="L174" s="41"/>
      <c r="Q174" s="40"/>
      <c r="S174" s="40"/>
      <c r="W174" s="40"/>
    </row>
    <row r="175" customFormat="false" ht="44" hidden="false" customHeight="true" outlineLevel="0" collapsed="false">
      <c r="A175" s="40"/>
      <c r="B175" s="38"/>
      <c r="C175" s="39"/>
      <c r="D175" s="39"/>
      <c r="E175" s="40"/>
      <c r="F175" s="40"/>
      <c r="G175" s="40"/>
      <c r="I175" s="38"/>
      <c r="K175" s="40"/>
      <c r="L175" s="42"/>
      <c r="M175" s="40"/>
      <c r="O175" s="40"/>
      <c r="P175" s="40"/>
      <c r="Q175" s="40"/>
      <c r="S175" s="40"/>
      <c r="U175" s="40"/>
      <c r="V175" s="40"/>
      <c r="W175" s="40"/>
      <c r="X175" s="40"/>
    </row>
    <row r="176" customFormat="false" ht="44" hidden="false" customHeight="true" outlineLevel="0" collapsed="false">
      <c r="A176" s="40"/>
      <c r="B176" s="38"/>
      <c r="C176" s="39"/>
      <c r="D176" s="39"/>
      <c r="E176" s="40"/>
      <c r="M176" s="16"/>
      <c r="N176" s="40"/>
      <c r="O176" s="40"/>
      <c r="P176" s="40"/>
      <c r="Q176" s="40"/>
      <c r="S176" s="38"/>
      <c r="X176" s="40"/>
    </row>
    <row r="177" customFormat="false" ht="20.5" hidden="false" customHeight="false" outlineLevel="0" collapsed="false">
      <c r="A177" s="38"/>
      <c r="B177" s="39"/>
      <c r="C177" s="39"/>
      <c r="D177" s="39"/>
      <c r="E177" s="40"/>
      <c r="N177" s="38"/>
      <c r="O177" s="40"/>
      <c r="P177" s="40"/>
      <c r="Q177" s="40"/>
      <c r="X177" s="40"/>
    </row>
    <row r="178" customFormat="false" ht="19" hidden="false" customHeight="false" outlineLevel="0" collapsed="false">
      <c r="A178" s="43"/>
    </row>
  </sheetData>
  <mergeCells count="162">
    <mergeCell ref="E2:L4"/>
    <mergeCell ref="E6:L6"/>
    <mergeCell ref="E7:L7"/>
    <mergeCell ref="E10:I10"/>
    <mergeCell ref="J10:M10"/>
    <mergeCell ref="N10:Q10"/>
    <mergeCell ref="R10:V10"/>
    <mergeCell ref="W10:X10"/>
    <mergeCell ref="A11:D11"/>
    <mergeCell ref="A12:A41"/>
    <mergeCell ref="E12:E14"/>
    <mergeCell ref="F12:F14"/>
    <mergeCell ref="G12:G14"/>
    <mergeCell ref="E17:E20"/>
    <mergeCell ref="E22:E24"/>
    <mergeCell ref="F22:F24"/>
    <mergeCell ref="J22:J24"/>
    <mergeCell ref="K22:K25"/>
    <mergeCell ref="L22:L24"/>
    <mergeCell ref="N22:N25"/>
    <mergeCell ref="P22:P24"/>
    <mergeCell ref="E27:E29"/>
    <mergeCell ref="F27:F29"/>
    <mergeCell ref="H27:H29"/>
    <mergeCell ref="N27:N29"/>
    <mergeCell ref="P27:P29"/>
    <mergeCell ref="Q27:Q29"/>
    <mergeCell ref="A42:D42"/>
    <mergeCell ref="E42:H42"/>
    <mergeCell ref="I42:M42"/>
    <mergeCell ref="N42:Q42"/>
    <mergeCell ref="R42:V42"/>
    <mergeCell ref="W42:X42"/>
    <mergeCell ref="A43:D43"/>
    <mergeCell ref="A44:A68"/>
    <mergeCell ref="I44:I46"/>
    <mergeCell ref="R44:R47"/>
    <mergeCell ref="R49:R51"/>
    <mergeCell ref="F54:F56"/>
    <mergeCell ref="N54:N56"/>
    <mergeCell ref="E59:E61"/>
    <mergeCell ref="F59:F62"/>
    <mergeCell ref="H59:H61"/>
    <mergeCell ref="J59:J61"/>
    <mergeCell ref="K59:K61"/>
    <mergeCell ref="O59:O61"/>
    <mergeCell ref="R59:R61"/>
    <mergeCell ref="A69:D69"/>
    <mergeCell ref="E69:H69"/>
    <mergeCell ref="I69:M69"/>
    <mergeCell ref="N69:Q69"/>
    <mergeCell ref="R69:U69"/>
    <mergeCell ref="V69:X69"/>
    <mergeCell ref="A70:D70"/>
    <mergeCell ref="A71:A95"/>
    <mergeCell ref="E71:E73"/>
    <mergeCell ref="H71:H73"/>
    <mergeCell ref="L71:L74"/>
    <mergeCell ref="W71:W74"/>
    <mergeCell ref="H76:H79"/>
    <mergeCell ref="L76:L79"/>
    <mergeCell ref="W76:W79"/>
    <mergeCell ref="L81:L84"/>
    <mergeCell ref="O81:O83"/>
    <mergeCell ref="W81:W84"/>
    <mergeCell ref="F86:F88"/>
    <mergeCell ref="G86:G88"/>
    <mergeCell ref="I86:I89"/>
    <mergeCell ref="L86:L89"/>
    <mergeCell ref="O86:O89"/>
    <mergeCell ref="W86:W89"/>
    <mergeCell ref="L91:L94"/>
    <mergeCell ref="W91:W94"/>
    <mergeCell ref="A96:D96"/>
    <mergeCell ref="E96:H96"/>
    <mergeCell ref="I96:M96"/>
    <mergeCell ref="N96:Q96"/>
    <mergeCell ref="R96:U96"/>
    <mergeCell ref="V96:X96"/>
    <mergeCell ref="A97:D97"/>
    <mergeCell ref="A98:A122"/>
    <mergeCell ref="L98:L101"/>
    <mergeCell ref="Q98:Q100"/>
    <mergeCell ref="U98:U101"/>
    <mergeCell ref="V98:V101"/>
    <mergeCell ref="L103:L106"/>
    <mergeCell ref="S103:S105"/>
    <mergeCell ref="U103:U106"/>
    <mergeCell ref="V103:V106"/>
    <mergeCell ref="L108:L111"/>
    <mergeCell ref="O108:O110"/>
    <mergeCell ref="Q108:Q110"/>
    <mergeCell ref="U108:U111"/>
    <mergeCell ref="V108:V111"/>
    <mergeCell ref="L113:L116"/>
    <mergeCell ref="P113:P115"/>
    <mergeCell ref="Q113:Q115"/>
    <mergeCell ref="U113:U116"/>
    <mergeCell ref="V113:V116"/>
    <mergeCell ref="L118:L121"/>
    <mergeCell ref="U118:U121"/>
    <mergeCell ref="V118:V121"/>
    <mergeCell ref="A123:D123"/>
    <mergeCell ref="E123:H123"/>
    <mergeCell ref="I123:L123"/>
    <mergeCell ref="M123:Q123"/>
    <mergeCell ref="R123:U123"/>
    <mergeCell ref="V123:X123"/>
    <mergeCell ref="A124:D124"/>
    <mergeCell ref="A125:A149"/>
    <mergeCell ref="F125:F127"/>
    <mergeCell ref="L125:L127"/>
    <mergeCell ref="N125:N128"/>
    <mergeCell ref="U125:U128"/>
    <mergeCell ref="V125:V128"/>
    <mergeCell ref="N130:N133"/>
    <mergeCell ref="Q130:Q132"/>
    <mergeCell ref="U130:U133"/>
    <mergeCell ref="V130:V133"/>
    <mergeCell ref="E135:E137"/>
    <mergeCell ref="N135:N138"/>
    <mergeCell ref="U135:U138"/>
    <mergeCell ref="V135:V138"/>
    <mergeCell ref="F140:F142"/>
    <mergeCell ref="H140:H142"/>
    <mergeCell ref="I140:I142"/>
    <mergeCell ref="J140:J143"/>
    <mergeCell ref="K140:K142"/>
    <mergeCell ref="L140:L142"/>
    <mergeCell ref="N140:N143"/>
    <mergeCell ref="P140:P143"/>
    <mergeCell ref="U140:U143"/>
    <mergeCell ref="V140:V143"/>
    <mergeCell ref="N145:N148"/>
    <mergeCell ref="U145:U148"/>
    <mergeCell ref="V145:V148"/>
    <mergeCell ref="A150:D150"/>
    <mergeCell ref="E150:H150"/>
    <mergeCell ref="I150:L150"/>
    <mergeCell ref="M150:Q150"/>
    <mergeCell ref="R150:U150"/>
    <mergeCell ref="V150:X150"/>
    <mergeCell ref="A151:D151"/>
    <mergeCell ref="A152:A166"/>
    <mergeCell ref="F152:F154"/>
    <mergeCell ref="H152:H154"/>
    <mergeCell ref="L152:L154"/>
    <mergeCell ref="N152:N155"/>
    <mergeCell ref="U152:U155"/>
    <mergeCell ref="E157:E159"/>
    <mergeCell ref="J157:J159"/>
    <mergeCell ref="L157:L159"/>
    <mergeCell ref="N157:N160"/>
    <mergeCell ref="R157:R159"/>
    <mergeCell ref="U157:U160"/>
    <mergeCell ref="E162:E164"/>
    <mergeCell ref="G162:G164"/>
    <mergeCell ref="M162:M164"/>
    <mergeCell ref="N162:N165"/>
    <mergeCell ref="S162:S164"/>
    <mergeCell ref="U162:U165"/>
    <mergeCell ref="C168:H168"/>
  </mergeCells>
  <conditionalFormatting sqref="R49 E166:X166 E144:X144 E139:X139 E134:X134 E129:X129 E112:X112 E107:X107 E102:X102 E85:X85 E80:X80 E75:X75 E63:X66 E58:X58 E52:X53 E48:X48 E26:X26 E21:X21 E15:X17 E30:X41 E90:X90 E117:X117 E57:K57 M57:X57 E68:X68 E67:K67 M67:X67 G101:I101 H111:I111 M101:T101 K111 N111:T111 E106:K106 Q106:T106 G128:M128 H138:M138 E74:K74 M74:V74 E84:K84 M84:V84 E95:X95 E91:K94 M91:V94 M106:O106 E116:K116 M116:T116 E122:X122 E118:K121 M118:T121 O128:T128 E133:M133 O133:T133 O138:T138 E149:X149 E145:M148 O145:T148 E165:M165 O165:T165 W128:X128 W133:X133 W138:X138 W145:X148 V165:X165 W101:X101 W106:X106 W111:X111 W116:X116 W118:X121 X74 X84 X91:X94 E161:X161 E156:X156">
    <cfRule type="cellIs" priority="2" operator="equal" aboveAverage="0" equalAverage="0" bottom="0" percent="0" rank="0" text="" dxfId="0">
      <formula>0</formula>
    </cfRule>
  </conditionalFormatting>
  <conditionalFormatting sqref="F54">
    <cfRule type="cellIs" priority="3" operator="equal" aboveAverage="0" equalAverage="0" bottom="0" percent="0" rank="0" text="" dxfId="1">
      <formula>0</formula>
    </cfRule>
  </conditionalFormatting>
  <conditionalFormatting sqref="N54">
    <cfRule type="cellIs" priority="4" operator="equal" aboveAverage="0" equalAverage="0" bottom="0" percent="0" rank="0" text="" dxfId="2">
      <formula>0</formula>
    </cfRule>
  </conditionalFormatting>
  <conditionalFormatting sqref="E59">
    <cfRule type="cellIs" priority="5" operator="equal" aboveAverage="0" equalAverage="0" bottom="0" percent="0" rank="0" text="" dxfId="3">
      <formula>0</formula>
    </cfRule>
  </conditionalFormatting>
  <conditionalFormatting sqref="H59">
    <cfRule type="cellIs" priority="6" operator="equal" aboveAverage="0" equalAverage="0" bottom="0" percent="0" rank="0" text="" dxfId="4">
      <formula>0</formula>
    </cfRule>
  </conditionalFormatting>
  <conditionalFormatting sqref="J59">
    <cfRule type="cellIs" priority="7" operator="equal" aboveAverage="0" equalAverage="0" bottom="0" percent="0" rank="0" text="" dxfId="5">
      <formula>0</formula>
    </cfRule>
  </conditionalFormatting>
  <conditionalFormatting sqref="K59">
    <cfRule type="cellIs" priority="8" operator="equal" aboveAverage="0" equalAverage="0" bottom="0" percent="0" rank="0" text="" dxfId="6">
      <formula>0</formula>
    </cfRule>
  </conditionalFormatting>
  <conditionalFormatting sqref="O59">
    <cfRule type="cellIs" priority="9" operator="equal" aboveAverage="0" equalAverage="0" bottom="0" percent="0" rank="0" text="" dxfId="7">
      <formula>0</formula>
    </cfRule>
  </conditionalFormatting>
  <conditionalFormatting sqref="R59">
    <cfRule type="cellIs" priority="10" operator="equal" aboveAverage="0" equalAverage="0" bottom="0" percent="0" rank="0" text="" dxfId="8">
      <formula>0</formula>
    </cfRule>
  </conditionalFormatting>
  <conditionalFormatting sqref="E71">
    <cfRule type="cellIs" priority="11" operator="equal" aboveAverage="0" equalAverage="0" bottom="0" percent="0" rank="0" text="" dxfId="9">
      <formula>0</formula>
    </cfRule>
  </conditionalFormatting>
  <conditionalFormatting sqref="H71">
    <cfRule type="cellIs" priority="12" operator="equal" aboveAverage="0" equalAverage="0" bottom="0" percent="0" rank="0" text="" dxfId="10">
      <formula>0</formula>
    </cfRule>
  </conditionalFormatting>
  <conditionalFormatting sqref="O81">
    <cfRule type="cellIs" priority="13" operator="equal" aboveAverage="0" equalAverage="0" bottom="0" percent="0" rank="0" text="" dxfId="11">
      <formula>0</formula>
    </cfRule>
  </conditionalFormatting>
  <conditionalFormatting sqref="F86">
    <cfRule type="cellIs" priority="14" operator="equal" aboveAverage="0" equalAverage="0" bottom="0" percent="0" rank="0" text="" dxfId="12">
      <formula>0</formula>
    </cfRule>
  </conditionalFormatting>
  <conditionalFormatting sqref="G86">
    <cfRule type="cellIs" priority="15" operator="equal" aboveAverage="0" equalAverage="0" bottom="0" percent="0" rank="0" text="" dxfId="13">
      <formula>0</formula>
    </cfRule>
  </conditionalFormatting>
  <conditionalFormatting sqref="Q98">
    <cfRule type="cellIs" priority="16" operator="equal" aboveAverage="0" equalAverage="0" bottom="0" percent="0" rank="0" text="" dxfId="14">
      <formula>0</formula>
    </cfRule>
  </conditionalFormatting>
  <conditionalFormatting sqref="S103">
    <cfRule type="cellIs" priority="17" operator="equal" aboveAverage="0" equalAverage="0" bottom="0" percent="0" rank="0" text="" dxfId="15">
      <formula>0</formula>
    </cfRule>
  </conditionalFormatting>
  <conditionalFormatting sqref="Q108">
    <cfRule type="cellIs" priority="18" operator="equal" aboveAverage="0" equalAverage="0" bottom="0" percent="0" rank="0" text="" dxfId="16">
      <formula>0</formula>
    </cfRule>
  </conditionalFormatting>
  <conditionalFormatting sqref="O108">
    <cfRule type="cellIs" priority="19" operator="equal" aboveAverage="0" equalAverage="0" bottom="0" percent="0" rank="0" text="" dxfId="17">
      <formula>0</formula>
    </cfRule>
  </conditionalFormatting>
  <conditionalFormatting sqref="P113">
    <cfRule type="cellIs" priority="20" operator="equal" aboveAverage="0" equalAverage="0" bottom="0" percent="0" rank="0" text="" dxfId="18">
      <formula>0</formula>
    </cfRule>
  </conditionalFormatting>
  <conditionalFormatting sqref="Q113">
    <cfRule type="cellIs" priority="21" operator="equal" aboveAverage="0" equalAverage="0" bottom="0" percent="0" rank="0" text="" dxfId="19">
      <formula>0</formula>
    </cfRule>
  </conditionalFormatting>
  <conditionalFormatting sqref="F125">
    <cfRule type="cellIs" priority="22" operator="equal" aboveAverage="0" equalAverage="0" bottom="0" percent="0" rank="0" text="" dxfId="20">
      <formula>0</formula>
    </cfRule>
  </conditionalFormatting>
  <conditionalFormatting sqref="L125">
    <cfRule type="cellIs" priority="23" operator="equal" aboveAverage="0" equalAverage="0" bottom="0" percent="0" rank="0" text="" dxfId="21">
      <formula>0</formula>
    </cfRule>
  </conditionalFormatting>
  <conditionalFormatting sqref="Q130">
    <cfRule type="cellIs" priority="24" operator="equal" aboveAverage="0" equalAverage="0" bottom="0" percent="0" rank="0" text="" dxfId="22">
      <formula>0</formula>
    </cfRule>
  </conditionalFormatting>
  <conditionalFormatting sqref="E135">
    <cfRule type="cellIs" priority="25" operator="equal" aboveAverage="0" equalAverage="0" bottom="0" percent="0" rank="0" text="" dxfId="23">
      <formula>0</formula>
    </cfRule>
  </conditionalFormatting>
  <conditionalFormatting sqref="F140">
    <cfRule type="cellIs" priority="26" operator="equal" aboveAverage="0" equalAverage="0" bottom="0" percent="0" rank="0" text="" dxfId="24">
      <formula>0</formula>
    </cfRule>
  </conditionalFormatting>
  <conditionalFormatting sqref="H140">
    <cfRule type="cellIs" priority="27" operator="equal" aboveAverage="0" equalAverage="0" bottom="0" percent="0" rank="0" text="" dxfId="25">
      <formula>0</formula>
    </cfRule>
  </conditionalFormatting>
  <conditionalFormatting sqref="I140">
    <cfRule type="cellIs" priority="28" operator="equal" aboveAverage="0" equalAverage="0" bottom="0" percent="0" rank="0" text="" dxfId="26">
      <formula>0</formula>
    </cfRule>
  </conditionalFormatting>
  <conditionalFormatting sqref="J140">
    <cfRule type="cellIs" priority="29" operator="equal" aboveAverage="0" equalAverage="0" bottom="0" percent="0" rank="0" text="" dxfId="27">
      <formula>0</formula>
    </cfRule>
  </conditionalFormatting>
  <conditionalFormatting sqref="K140">
    <cfRule type="cellIs" priority="30" operator="equal" aboveAverage="0" equalAverage="0" bottom="0" percent="0" rank="0" text="" dxfId="28">
      <formula>0</formula>
    </cfRule>
  </conditionalFormatting>
  <conditionalFormatting sqref="L140">
    <cfRule type="cellIs" priority="31" operator="equal" aboveAverage="0" equalAverage="0" bottom="0" percent="0" rank="0" text="" dxfId="29">
      <formula>0</formula>
    </cfRule>
  </conditionalFormatting>
  <conditionalFormatting sqref="F152">
    <cfRule type="cellIs" priority="32" operator="equal" aboveAverage="0" equalAverage="0" bottom="0" percent="0" rank="0" text="" dxfId="30">
      <formula>0</formula>
    </cfRule>
  </conditionalFormatting>
  <conditionalFormatting sqref="H152">
    <cfRule type="cellIs" priority="33" operator="equal" aboveAverage="0" equalAverage="0" bottom="0" percent="0" rank="0" text="" dxfId="31">
      <formula>0</formula>
    </cfRule>
  </conditionalFormatting>
  <conditionalFormatting sqref="L152">
    <cfRule type="cellIs" priority="34" operator="equal" aboveAverage="0" equalAverage="0" bottom="0" percent="0" rank="0" text="" dxfId="32">
      <formula>0</formula>
    </cfRule>
  </conditionalFormatting>
  <conditionalFormatting sqref="R157">
    <cfRule type="cellIs" priority="35" operator="equal" aboveAverage="0" equalAverage="0" bottom="0" percent="0" rank="0" text="" dxfId="33">
      <formula>0</formula>
    </cfRule>
  </conditionalFormatting>
  <conditionalFormatting sqref="L157">
    <cfRule type="cellIs" priority="36" operator="equal" aboveAverage="0" equalAverage="0" bottom="0" percent="0" rank="0" text="" dxfId="34">
      <formula>0</formula>
    </cfRule>
  </conditionalFormatting>
  <conditionalFormatting sqref="J157">
    <cfRule type="cellIs" priority="37" operator="equal" aboveAverage="0" equalAverage="0" bottom="0" percent="0" rank="0" text="" dxfId="35">
      <formula>0</formula>
    </cfRule>
  </conditionalFormatting>
  <conditionalFormatting sqref="E157">
    <cfRule type="cellIs" priority="38" operator="equal" aboveAverage="0" equalAverage="0" bottom="0" percent="0" rank="0" text="" dxfId="36">
      <formula>0</formula>
    </cfRule>
  </conditionalFormatting>
  <conditionalFormatting sqref="E162">
    <cfRule type="cellIs" priority="39" operator="equal" aboveAverage="0" equalAverage="0" bottom="0" percent="0" rank="0" text="" dxfId="37">
      <formula>0</formula>
    </cfRule>
  </conditionalFormatting>
  <conditionalFormatting sqref="G162">
    <cfRule type="cellIs" priority="40" operator="equal" aboveAverage="0" equalAverage="0" bottom="0" percent="0" rank="0" text="" dxfId="38">
      <formula>0</formula>
    </cfRule>
  </conditionalFormatting>
  <conditionalFormatting sqref="M162">
    <cfRule type="cellIs" priority="41" operator="equal" aboveAverage="0" equalAverage="0" bottom="0" percent="0" rank="0" text="" dxfId="39">
      <formula>0</formula>
    </cfRule>
  </conditionalFormatting>
  <conditionalFormatting sqref="S162">
    <cfRule type="cellIs" priority="42" operator="equal" aboveAverage="0" equalAverage="0" bottom="0" percent="0" rank="0" text="" dxfId="40">
      <formula>0</formula>
    </cfRule>
  </conditionalFormatting>
  <conditionalFormatting sqref="K22">
    <cfRule type="cellIs" priority="43" operator="equal" aboveAverage="0" equalAverage="0" bottom="0" percent="0" rank="0" text="" dxfId="41">
      <formula>0</formula>
    </cfRule>
  </conditionalFormatting>
  <conditionalFormatting sqref="N22">
    <cfRule type="cellIs" priority="44" operator="equal" aboveAverage="0" equalAverage="0" bottom="0" percent="0" rank="0" text="" dxfId="42">
      <formula>0</formula>
    </cfRule>
  </conditionalFormatting>
  <conditionalFormatting sqref="R44">
    <cfRule type="cellIs" priority="45" operator="equal" aboveAverage="0" equalAverage="0" bottom="0" percent="0" rank="0" text="" dxfId="43">
      <formula>0</formula>
    </cfRule>
  </conditionalFormatting>
  <conditionalFormatting sqref="F59">
    <cfRule type="cellIs" priority="46" operator="equal" aboveAverage="0" equalAverage="0" bottom="0" percent="0" rank="0" text="" dxfId="44">
      <formula>0</formula>
    </cfRule>
  </conditionalFormatting>
  <conditionalFormatting sqref="H76">
    <cfRule type="cellIs" priority="47" operator="equal" aboveAverage="0" equalAverage="0" bottom="0" percent="0" rank="0" text="" dxfId="45">
      <formula>0</formula>
    </cfRule>
  </conditionalFormatting>
  <conditionalFormatting sqref="O86">
    <cfRule type="cellIs" priority="48" operator="equal" aboveAverage="0" equalAverage="0" bottom="0" percent="0" rank="0" text="" dxfId="46">
      <formula>0</formula>
    </cfRule>
  </conditionalFormatting>
  <conditionalFormatting sqref="I86">
    <cfRule type="cellIs" priority="49" operator="equal" aboveAverage="0" equalAverage="0" bottom="0" percent="0" rank="0" text="" dxfId="47">
      <formula>0</formula>
    </cfRule>
  </conditionalFormatting>
  <conditionalFormatting sqref="P140">
    <cfRule type="cellIs" priority="50" operator="equal" aboveAverage="0" equalAverage="0" bottom="0" percent="0" rank="0" text="" dxfId="48">
      <formula>0</formula>
    </cfRule>
  </conditionalFormatting>
  <conditionalFormatting sqref="Q27">
    <cfRule type="cellIs" priority="51" operator="equal" aboveAverage="0" equalAverage="0" bottom="0" percent="0" rank="0" text="" dxfId="49">
      <formula>0</formula>
    </cfRule>
  </conditionalFormatting>
  <conditionalFormatting sqref="P27">
    <cfRule type="cellIs" priority="52" operator="equal" aboveAverage="0" equalAverage="0" bottom="0" percent="0" rank="0" text="" dxfId="50">
      <formula>0</formula>
    </cfRule>
  </conditionalFormatting>
  <conditionalFormatting sqref="N27">
    <cfRule type="cellIs" priority="53" operator="equal" aboveAverage="0" equalAverage="0" bottom="0" percent="0" rank="0" text="" dxfId="51">
      <formula>0</formula>
    </cfRule>
  </conditionalFormatting>
  <conditionalFormatting sqref="E27">
    <cfRule type="cellIs" priority="54" operator="equal" aboveAverage="0" equalAverage="0" bottom="0" percent="0" rank="0" text="" dxfId="52">
      <formula>0</formula>
    </cfRule>
  </conditionalFormatting>
  <conditionalFormatting sqref="F27">
    <cfRule type="cellIs" priority="55" operator="equal" aboveAverage="0" equalAverage="0" bottom="0" percent="0" rank="0" text="" dxfId="53">
      <formula>0</formula>
    </cfRule>
  </conditionalFormatting>
  <conditionalFormatting sqref="H27">
    <cfRule type="cellIs" priority="56" operator="equal" aboveAverage="0" equalAverage="0" bottom="0" percent="0" rank="0" text="" dxfId="54">
      <formula>0</formula>
    </cfRule>
  </conditionalFormatting>
  <conditionalFormatting sqref="I44">
    <cfRule type="cellIs" priority="57" operator="equal" aboveAverage="0" equalAverage="0" bottom="0" percent="0" rank="0" text="" dxfId="55">
      <formula>0</formula>
    </cfRule>
  </conditionalFormatting>
  <conditionalFormatting sqref="E12 H12:X14 G22:I24 M22:M24 Q22:X24 G27:G29 R27:X29 O27:O29 I27:M29 E44:H46 J44:Q46 E49:Q51 S49:X51 E54:E56 G54:M56 O54:X56 G59:G61 I59:I61 L59:N61 P59:Q61 S59:X61 F71:G73 I71:V71 E81:K83 P81:V83 E86:E88 H86:H88 E98:K100 R98:T100 E103:K105 T103:T105 E108:K110 R108:T110 P108:P110 E113:K115 R113:T115 E125:E127 G125:K127 M125:M127 E130:M132 R130:T132 F135:M137 E140:E142 G140:G142 M140:M142 E152:E154 G152:G154 I152:K154 M152:M154 F157:I159 S157:T159 M157:M159 K157:K159 F162:F164 H162:L164 O162:R164 T162:T164 E25:J25 L25:M25 O25:X25 O22:O24 E47:Q47 S44:X47 E62 G62:X62 E76:G79 I76:K78 E89:H89 P86:V89 J86:K88 E143:I143 Q140:T143 K143:M143 F18:X20 I79:J79 J89 M89 I72:K73 M72:V73 M76:V79 M81:N83 M86:N88 M98:P100 M103:R105 M108:N110 M113:O115 O125:T127 O130:P132 O135:T137 O140:O143 E155:M155 O152:T155 O157:Q159 E160:M160 O160:T160 W125:X127 W130:X132 W135:X137 W140:X143 V152:X155 V157:X160 V162:X164 V98:X98 W103:X105 W108:X110 W113:X115 W99:X100 X71:X73 X76:X79 X81:X83 X86:X89">
    <cfRule type="cellIs" priority="58" operator="equal" aboveAverage="0" equalAverage="0" bottom="0" percent="0" rank="0" text="" dxfId="56">
      <formula>0</formula>
    </cfRule>
  </conditionalFormatting>
  <conditionalFormatting sqref="E11:X11">
    <cfRule type="cellIs" priority="59" operator="equal" aboveAverage="0" equalAverage="0" bottom="0" percent="0" rank="0" text="" dxfId="57">
      <formula>0</formula>
    </cfRule>
  </conditionalFormatting>
  <conditionalFormatting sqref="E43:X43">
    <cfRule type="cellIs" priority="60" operator="equal" aboveAverage="0" equalAverage="0" bottom="0" percent="0" rank="0" text="" dxfId="58">
      <formula>0</formula>
    </cfRule>
  </conditionalFormatting>
  <conditionalFormatting sqref="E70:X70">
    <cfRule type="cellIs" priority="61" operator="equal" aboveAverage="0" equalAverage="0" bottom="0" percent="0" rank="0" text="" dxfId="59">
      <formula>0</formula>
    </cfRule>
  </conditionalFormatting>
  <conditionalFormatting sqref="E97:X97">
    <cfRule type="cellIs" priority="62" operator="equal" aboveAverage="0" equalAverage="0" bottom="0" percent="0" rank="0" text="" dxfId="60">
      <formula>0</formula>
    </cfRule>
  </conditionalFormatting>
  <conditionalFormatting sqref="E124:X124">
    <cfRule type="cellIs" priority="63" operator="equal" aboveAverage="0" equalAverage="0" bottom="0" percent="0" rank="0" text="" dxfId="61">
      <formula>0</formula>
    </cfRule>
  </conditionalFormatting>
  <conditionalFormatting sqref="E151:X151">
    <cfRule type="cellIs" priority="64" operator="equal" aboveAverage="0" equalAverage="0" bottom="0" percent="0" rank="0" text="" dxfId="62">
      <formula>0</formula>
    </cfRule>
  </conditionalFormatting>
  <conditionalFormatting sqref="F12">
    <cfRule type="cellIs" priority="65" operator="equal" aboveAverage="0" equalAverage="0" bottom="0" percent="0" rank="0" text="" dxfId="63">
      <formula>0</formula>
    </cfRule>
  </conditionalFormatting>
  <conditionalFormatting sqref="G12">
    <cfRule type="cellIs" priority="66" operator="equal" aboveAverage="0" equalAverage="0" bottom="0" percent="0" rank="0" text="" dxfId="64">
      <formula>0</formula>
    </cfRule>
  </conditionalFormatting>
  <conditionalFormatting sqref="E22">
    <cfRule type="cellIs" priority="67" operator="equal" aboveAverage="0" equalAverage="0" bottom="0" percent="0" rank="0" text="" dxfId="65">
      <formula>0</formula>
    </cfRule>
  </conditionalFormatting>
  <conditionalFormatting sqref="F22">
    <cfRule type="cellIs" priority="68" operator="equal" aboveAverage="0" equalAverage="0" bottom="0" percent="0" rank="0" text="" dxfId="66">
      <formula>0</formula>
    </cfRule>
  </conditionalFormatting>
  <conditionalFormatting sqref="J22">
    <cfRule type="cellIs" priority="69" operator="equal" aboveAverage="0" equalAverage="0" bottom="0" percent="0" rank="0" text="" dxfId="67">
      <formula>0</formula>
    </cfRule>
  </conditionalFormatting>
  <conditionalFormatting sqref="L22">
    <cfRule type="cellIs" priority="70" operator="equal" aboveAverage="0" equalAverage="0" bottom="0" percent="0" rank="0" text="" dxfId="68">
      <formula>0</formula>
    </cfRule>
  </conditionalFormatting>
  <conditionalFormatting sqref="P22">
    <cfRule type="cellIs" priority="71" operator="equal" aboveAverage="0" equalAverage="0" bottom="0" percent="0" rank="0" text="" dxfId="69">
      <formula>0</formula>
    </cfRule>
  </conditionalFormatting>
  <conditionalFormatting sqref="L57">
    <cfRule type="cellIs" priority="72" operator="equal" aboveAverage="0" equalAverage="0" bottom="0" percent="0" rank="0" text="" dxfId="70">
      <formula>0</formula>
    </cfRule>
  </conditionalFormatting>
  <conditionalFormatting sqref="G138">
    <cfRule type="cellIs" priority="73" operator="equal" aboveAverage="0" equalAverage="0" bottom="0" percent="0" rank="0" text="" dxfId="71">
      <formula>0</formula>
    </cfRule>
  </conditionalFormatting>
  <conditionalFormatting sqref="L67">
    <cfRule type="cellIs" priority="74" operator="equal" aboveAverage="0" equalAverage="0" bottom="0" percent="0" rank="0" text="" dxfId="72">
      <formula>0</formula>
    </cfRule>
  </conditionalFormatting>
  <conditionalFormatting sqref="K79">
    <cfRule type="cellIs" priority="75" operator="equal" aboveAverage="0" equalAverage="0" bottom="0" percent="0" rank="0" text="" dxfId="73">
      <formula>0</formula>
    </cfRule>
  </conditionalFormatting>
  <conditionalFormatting sqref="K89">
    <cfRule type="cellIs" priority="76" operator="equal" aboveAverage="0" equalAverage="0" bottom="0" percent="0" rank="0" text="" dxfId="74">
      <formula>0</formula>
    </cfRule>
  </conditionalFormatting>
  <conditionalFormatting sqref="N89">
    <cfRule type="cellIs" priority="77" operator="equal" aboveAverage="0" equalAverage="0" bottom="0" percent="0" rank="0" text="" dxfId="75">
      <formula>0</formula>
    </cfRule>
  </conditionalFormatting>
  <conditionalFormatting sqref="E101">
    <cfRule type="cellIs" priority="78" operator="equal" aboveAverage="0" equalAverage="0" bottom="0" percent="0" rank="0" text="" dxfId="76">
      <formula>0</formula>
    </cfRule>
  </conditionalFormatting>
  <conditionalFormatting sqref="E111">
    <cfRule type="cellIs" priority="79" operator="equal" aboveAverage="0" equalAverage="0" bottom="0" percent="0" rank="0" text="" dxfId="77">
      <formula>0</formula>
    </cfRule>
  </conditionalFormatting>
  <conditionalFormatting sqref="F101">
    <cfRule type="cellIs" priority="80" operator="equal" aboveAverage="0" equalAverage="0" bottom="0" percent="0" rank="0" text="" dxfId="78">
      <formula>0</formula>
    </cfRule>
  </conditionalFormatting>
  <conditionalFormatting sqref="F111">
    <cfRule type="cellIs" priority="81" operator="equal" aboveAverage="0" equalAverage="0" bottom="0" percent="0" rank="0" text="" dxfId="79">
      <formula>0</formula>
    </cfRule>
  </conditionalFormatting>
  <conditionalFormatting sqref="G111">
    <cfRule type="cellIs" priority="82" operator="equal" aboveAverage="0" equalAverage="0" bottom="0" percent="0" rank="0" text="" dxfId="80">
      <formula>0</formula>
    </cfRule>
  </conditionalFormatting>
  <conditionalFormatting sqref="J101">
    <cfRule type="cellIs" priority="83" operator="equal" aboveAverage="0" equalAverage="0" bottom="0" percent="0" rank="0" text="" dxfId="81">
      <formula>0</formula>
    </cfRule>
  </conditionalFormatting>
  <conditionalFormatting sqref="J111">
    <cfRule type="cellIs" priority="84" operator="equal" aboveAverage="0" equalAverage="0" bottom="0" percent="0" rank="0" text="" dxfId="82">
      <formula>0</formula>
    </cfRule>
  </conditionalFormatting>
  <conditionalFormatting sqref="K101">
    <cfRule type="cellIs" priority="85" operator="equal" aboveAverage="0" equalAverage="0" bottom="0" percent="0" rank="0" text="" dxfId="83">
      <formula>0</formula>
    </cfRule>
  </conditionalFormatting>
  <conditionalFormatting sqref="M111">
    <cfRule type="cellIs" priority="86" operator="equal" aboveAverage="0" equalAverage="0" bottom="0" percent="0" rank="0" text="" dxfId="84">
      <formula>0</formula>
    </cfRule>
  </conditionalFormatting>
  <conditionalFormatting sqref="P106">
    <cfRule type="cellIs" priority="87" operator="equal" aboveAverage="0" equalAverage="0" bottom="0" percent="0" rank="0" text="" dxfId="85">
      <formula>0</formula>
    </cfRule>
  </conditionalFormatting>
  <conditionalFormatting sqref="E128">
    <cfRule type="cellIs" priority="88" operator="equal" aboveAverage="0" equalAverage="0" bottom="0" percent="0" rank="0" text="" dxfId="86">
      <formula>0</formula>
    </cfRule>
  </conditionalFormatting>
  <conditionalFormatting sqref="E138">
    <cfRule type="cellIs" priority="89" operator="equal" aboveAverage="0" equalAverage="0" bottom="0" percent="0" rank="0" text="" dxfId="87">
      <formula>0</formula>
    </cfRule>
  </conditionalFormatting>
  <conditionalFormatting sqref="F138">
    <cfRule type="cellIs" priority="90" operator="equal" aboveAverage="0" equalAverage="0" bottom="0" percent="0" rank="0" text="" dxfId="88">
      <formula>0</formula>
    </cfRule>
  </conditionalFormatting>
  <conditionalFormatting sqref="F128">
    <cfRule type="cellIs" priority="91" operator="equal" aboveAverage="0" equalAverage="0" bottom="0" percent="0" rank="0" text="" dxfId="89">
      <formula>0</formula>
    </cfRule>
  </conditionalFormatting>
  <conditionalFormatting sqref="N125">
    <cfRule type="cellIs" priority="92" operator="equal" aboveAverage="0" equalAverage="0" bottom="0" percent="0" rank="0" text="" dxfId="90">
      <formula>0</formula>
    </cfRule>
  </conditionalFormatting>
  <conditionalFormatting sqref="N130">
    <cfRule type="cellIs" priority="93" operator="equal" aboveAverage="0" equalAverage="0" bottom="0" percent="0" rank="0" text="" dxfId="91">
      <formula>0</formula>
    </cfRule>
  </conditionalFormatting>
  <conditionalFormatting sqref="N135">
    <cfRule type="cellIs" priority="94" operator="equal" aboveAverage="0" equalAverage="0" bottom="0" percent="0" rank="0" text="" dxfId="92">
      <formula>0</formula>
    </cfRule>
  </conditionalFormatting>
  <conditionalFormatting sqref="N140">
    <cfRule type="cellIs" priority="95" operator="equal" aboveAverage="0" equalAverage="0" bottom="0" percent="0" rank="0" text="" dxfId="93">
      <formula>0</formula>
    </cfRule>
  </conditionalFormatting>
  <conditionalFormatting sqref="N145">
    <cfRule type="cellIs" priority="96" operator="equal" aboveAverage="0" equalAverage="0" bottom="0" percent="0" rank="0" text="" dxfId="94">
      <formula>0</formula>
    </cfRule>
  </conditionalFormatting>
  <conditionalFormatting sqref="N152">
    <cfRule type="cellIs" priority="97" operator="equal" aboveAverage="0" equalAverage="0" bottom="0" percent="0" rank="0" text="" dxfId="95">
      <formula>0</formula>
    </cfRule>
  </conditionalFormatting>
  <conditionalFormatting sqref="N157">
    <cfRule type="cellIs" priority="98" operator="equal" aboveAverage="0" equalAverage="0" bottom="0" percent="0" rank="0" text="" dxfId="96">
      <formula>0</formula>
    </cfRule>
  </conditionalFormatting>
  <conditionalFormatting sqref="N162">
    <cfRule type="cellIs" priority="99" operator="equal" aboveAverage="0" equalAverage="0" bottom="0" percent="0" rank="0" text="" dxfId="97">
      <formula>0</formula>
    </cfRule>
  </conditionalFormatting>
  <conditionalFormatting sqref="U125">
    <cfRule type="cellIs" priority="100" operator="equal" aboveAverage="0" equalAverage="0" bottom="0" percent="0" rank="0" text="" dxfId="98">
      <formula>0</formula>
    </cfRule>
  </conditionalFormatting>
  <conditionalFormatting sqref="U130">
    <cfRule type="cellIs" priority="101" operator="equal" aboveAverage="0" equalAverage="0" bottom="0" percent="0" rank="0" text="" dxfId="99">
      <formula>0</formula>
    </cfRule>
  </conditionalFormatting>
  <conditionalFormatting sqref="U135">
    <cfRule type="cellIs" priority="102" operator="equal" aboveAverage="0" equalAverage="0" bottom="0" percent="0" rank="0" text="" dxfId="100">
      <formula>0</formula>
    </cfRule>
  </conditionalFormatting>
  <conditionalFormatting sqref="U140">
    <cfRule type="cellIs" priority="103" operator="equal" aboveAverage="0" equalAverage="0" bottom="0" percent="0" rank="0" text="" dxfId="101">
      <formula>0</formula>
    </cfRule>
  </conditionalFormatting>
  <conditionalFormatting sqref="U145">
    <cfRule type="cellIs" priority="104" operator="equal" aboveAverage="0" equalAverage="0" bottom="0" percent="0" rank="0" text="" dxfId="102">
      <formula>0</formula>
    </cfRule>
  </conditionalFormatting>
  <conditionalFormatting sqref="U152">
    <cfRule type="cellIs" priority="105" operator="equal" aboveAverage="0" equalAverage="0" bottom="0" percent="0" rank="0" text="" dxfId="103">
      <formula>0</formula>
    </cfRule>
  </conditionalFormatting>
  <conditionalFormatting sqref="U157">
    <cfRule type="cellIs" priority="106" operator="equal" aboveAverage="0" equalAverage="0" bottom="0" percent="0" rank="0" text="" dxfId="104">
      <formula>0</formula>
    </cfRule>
  </conditionalFormatting>
  <conditionalFormatting sqref="U162">
    <cfRule type="cellIs" priority="107" operator="equal" aboveAverage="0" equalAverage="0" bottom="0" percent="0" rank="0" text="" dxfId="105">
      <formula>0</formula>
    </cfRule>
  </conditionalFormatting>
  <conditionalFormatting sqref="U98">
    <cfRule type="cellIs" priority="108" operator="equal" aboveAverage="0" equalAverage="0" bottom="0" percent="0" rank="0" text="" dxfId="106">
      <formula>0</formula>
    </cfRule>
  </conditionalFormatting>
  <conditionalFormatting sqref="U103">
    <cfRule type="cellIs" priority="109" operator="equal" aboveAverage="0" equalAverage="0" bottom="0" percent="0" rank="0" text="" dxfId="107">
      <formula>0</formula>
    </cfRule>
  </conditionalFormatting>
  <conditionalFormatting sqref="U108">
    <cfRule type="cellIs" priority="110" operator="equal" aboveAverage="0" equalAverage="0" bottom="0" percent="0" rank="0" text="" dxfId="108">
      <formula>0</formula>
    </cfRule>
  </conditionalFormatting>
  <conditionalFormatting sqref="U113">
    <cfRule type="cellIs" priority="111" operator="equal" aboveAverage="0" equalAverage="0" bottom="0" percent="0" rank="0" text="" dxfId="109">
      <formula>0</formula>
    </cfRule>
  </conditionalFormatting>
  <conditionalFormatting sqref="U118">
    <cfRule type="cellIs" priority="112" operator="equal" aboveAverage="0" equalAverage="0" bottom="0" percent="0" rank="0" text="" dxfId="110">
      <formula>0</formula>
    </cfRule>
  </conditionalFormatting>
  <conditionalFormatting sqref="L118">
    <cfRule type="cellIs" priority="113" operator="equal" aboveAverage="0" equalAverage="0" bottom="0" percent="0" rank="0" text="" dxfId="111">
      <formula>0</formula>
    </cfRule>
  </conditionalFormatting>
  <conditionalFormatting sqref="V103">
    <cfRule type="cellIs" priority="114" operator="equal" aboveAverage="0" equalAverage="0" bottom="0" percent="0" rank="0" text="" dxfId="112">
      <formula>0</formula>
    </cfRule>
  </conditionalFormatting>
  <conditionalFormatting sqref="V108">
    <cfRule type="cellIs" priority="115" operator="equal" aboveAverage="0" equalAverage="0" bottom="0" percent="0" rank="0" text="" dxfId="113">
      <formula>0</formula>
    </cfRule>
  </conditionalFormatting>
  <conditionalFormatting sqref="V113">
    <cfRule type="cellIs" priority="116" operator="equal" aboveAverage="0" equalAverage="0" bottom="0" percent="0" rank="0" text="" dxfId="114">
      <formula>0</formula>
    </cfRule>
  </conditionalFormatting>
  <conditionalFormatting sqref="V118">
    <cfRule type="cellIs" priority="117" operator="equal" aboveAverage="0" equalAverage="0" bottom="0" percent="0" rank="0" text="" dxfId="115">
      <formula>0</formula>
    </cfRule>
  </conditionalFormatting>
  <conditionalFormatting sqref="V125">
    <cfRule type="cellIs" priority="118" operator="equal" aboveAverage="0" equalAverage="0" bottom="0" percent="0" rank="0" text="" dxfId="116">
      <formula>0</formula>
    </cfRule>
  </conditionalFormatting>
  <conditionalFormatting sqref="V130">
    <cfRule type="cellIs" priority="119" operator="equal" aboveAverage="0" equalAverage="0" bottom="0" percent="0" rank="0" text="" dxfId="117">
      <formula>0</formula>
    </cfRule>
  </conditionalFormatting>
  <conditionalFormatting sqref="V135">
    <cfRule type="cellIs" priority="120" operator="equal" aboveAverage="0" equalAverage="0" bottom="0" percent="0" rank="0" text="" dxfId="118">
      <formula>0</formula>
    </cfRule>
  </conditionalFormatting>
  <conditionalFormatting sqref="V140">
    <cfRule type="cellIs" priority="121" operator="equal" aboveAverage="0" equalAverage="0" bottom="0" percent="0" rank="0" text="" dxfId="119">
      <formula>0</formula>
    </cfRule>
  </conditionalFormatting>
  <conditionalFormatting sqref="V145">
    <cfRule type="cellIs" priority="122" operator="equal" aboveAverage="0" equalAverage="0" bottom="0" percent="0" rank="0" text="" dxfId="120">
      <formula>0</formula>
    </cfRule>
  </conditionalFormatting>
  <conditionalFormatting sqref="W71">
    <cfRule type="cellIs" priority="123" operator="equal" aboveAverage="0" equalAverage="0" bottom="0" percent="0" rank="0" text="" dxfId="121">
      <formula>0</formula>
    </cfRule>
  </conditionalFormatting>
  <conditionalFormatting sqref="W76">
    <cfRule type="cellIs" priority="124" operator="equal" aboveAverage="0" equalAverage="0" bottom="0" percent="0" rank="0" text="" dxfId="122">
      <formula>0</formula>
    </cfRule>
  </conditionalFormatting>
  <conditionalFormatting sqref="W81">
    <cfRule type="cellIs" priority="125" operator="equal" aboveAverage="0" equalAverage="0" bottom="0" percent="0" rank="0" text="" dxfId="123">
      <formula>0</formula>
    </cfRule>
  </conditionalFormatting>
  <conditionalFormatting sqref="W86">
    <cfRule type="cellIs" priority="126" operator="equal" aboveAverage="0" equalAverage="0" bottom="0" percent="0" rank="0" text="" dxfId="124">
      <formula>0</formula>
    </cfRule>
  </conditionalFormatting>
  <conditionalFormatting sqref="W91">
    <cfRule type="cellIs" priority="127" operator="equal" aboveAverage="0" equalAverage="0" bottom="0" percent="0" rank="0" text="" dxfId="125">
      <formula>0</formula>
    </cfRule>
  </conditionalFormatting>
  <conditionalFormatting sqref="L76">
    <cfRule type="cellIs" priority="128" operator="equal" aboveAverage="0" equalAverage="0" bottom="0" percent="0" rank="0" text="" dxfId="126">
      <formula>0</formula>
    </cfRule>
  </conditionalFormatting>
  <conditionalFormatting sqref="L81">
    <cfRule type="cellIs" priority="129" operator="equal" aboveAverage="0" equalAverage="0" bottom="0" percent="0" rank="0" text="" dxfId="127">
      <formula>0</formula>
    </cfRule>
  </conditionalFormatting>
  <conditionalFormatting sqref="L86">
    <cfRule type="cellIs" priority="130" operator="equal" aboveAverage="0" equalAverage="0" bottom="0" percent="0" rank="0" text="" dxfId="128">
      <formula>0</formula>
    </cfRule>
  </conditionalFormatting>
  <conditionalFormatting sqref="L91">
    <cfRule type="cellIs" priority="131" operator="equal" aboveAverage="0" equalAverage="0" bottom="0" percent="0" rank="0" text="" dxfId="129">
      <formula>0</formula>
    </cfRule>
  </conditionalFormatting>
  <conditionalFormatting sqref="L98">
    <cfRule type="cellIs" priority="132" operator="equal" aboveAverage="0" equalAverage="0" bottom="0" percent="0" rank="0" text="" dxfId="130">
      <formula>0</formula>
    </cfRule>
  </conditionalFormatting>
  <conditionalFormatting sqref="L103">
    <cfRule type="cellIs" priority="133" operator="equal" aboveAverage="0" equalAverage="0" bottom="0" percent="0" rank="0" text="" dxfId="131">
      <formula>0</formula>
    </cfRule>
  </conditionalFormatting>
  <conditionalFormatting sqref="L108">
    <cfRule type="cellIs" priority="134" operator="equal" aboveAverage="0" equalAverage="0" bottom="0" percent="0" rank="0" text="" dxfId="132">
      <formula>0</formula>
    </cfRule>
  </conditionalFormatting>
  <conditionalFormatting sqref="L113">
    <cfRule type="cellIs" priority="135" operator="equal" aboveAverage="0" equalAverage="0" bottom="0" percent="0" rank="0" text="" dxfId="13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8-25T09:02:28Z</dcterms:modified>
  <cp:revision>0</cp:revision>
  <dc:subject/>
  <dc:title/>
</cp:coreProperties>
</file>