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274">
  <si>
    <t xml:space="preserve">РАСПИСАНИЕ УЧЕБНЫХ ЗАНЯТИЙ</t>
  </si>
  <si>
    <t xml:space="preserve">для курсантов 4 курса факультета  милиции общественной безопасности</t>
  </si>
  <si>
    <t xml:space="preserve">Академии МВД на 7 семестр (2025/2026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Числа месяца</t>
  </si>
  <si>
    <t xml:space="preserve">П О Н Е Д Е Л Ь Н И К</t>
  </si>
  <si>
    <t xml:space="preserve">ОРД ОВД* т.4 с
Субцельный А.М.
ауд. 309   </t>
  </si>
  <si>
    <t xml:space="preserve">ДП по МиУД т.3.1 Лекция
Кононов П.А. ауд. 209   </t>
  </si>
  <si>
    <t xml:space="preserve">ОДП МОБ (ГАИ)
 т.3 Лекция
Сушко А.А. 
ауд. 209   </t>
  </si>
  <si>
    <t xml:space="preserve">Практикум по уголовному процессу т.2.1 пр
Пасиницкий Н.Л. ауд. 310   </t>
  </si>
  <si>
    <t xml:space="preserve">ТСП* т.5.4 пр
Чудаков В.В. ауд. 309   
Протосевич С.И. ауд. 310   </t>
  </si>
  <si>
    <t xml:space="preserve">Оперативно-розыскная деятельность
т.18 Лекция
Субцельный А.М.
Л/з № 2   </t>
  </si>
  <si>
    <t xml:space="preserve">АЮД ОВД
т.7 Лекция
Каразей О.Г. Л/з № 2   </t>
  </si>
  <si>
    <t xml:space="preserve">ОДП МОБ (ГАИ)  т.5.2 пр 
Филипович С.М.
ауд. 207   
Зиновенко В.В. ауд. 209   </t>
  </si>
  <si>
    <t xml:space="preserve">ТСП* т.6.2 с
Протосевич С.И.
ауд. 309   </t>
  </si>
  <si>
    <t xml:space="preserve">ПКиОЗИ т.4.3 пр
Якжик Д.С. ауд. 250   
Ковалев Н.Н. ауд. 252   </t>
  </si>
  <si>
    <t xml:space="preserve">Практикум по уголовному процессу т.2.10 пр
Алекперов Р.Р. ауд. 238   
Пасиницкий Н.Л. ауд. 240   </t>
  </si>
  <si>
    <t xml:space="preserve">Прокурорский надзор
т.13-14 Лекция
Мелешко В.В.
Л/з № 2   </t>
  </si>
  <si>
    <t xml:space="preserve">ОДП МОБ (ГАИ)  т.9 с
Сушко А.А. ауд. 209   </t>
  </si>
  <si>
    <t xml:space="preserve">АЮД ОВД т.10/2 пр
Зиновенко В.В.
ауд. 209   </t>
  </si>
  <si>
    <t xml:space="preserve">ОДП МОБ (ГАИ)  т.10 с
Зиновенко В.В. ауд. 209   </t>
  </si>
  <si>
    <t xml:space="preserve">ОДП МОБ (ГАИ)  т.11.1 с
Сушко А.А. ауд. 207   </t>
  </si>
  <si>
    <t xml:space="preserve">АЮД ОВД т.2 с
Соколовская О.Г.
ауд. 308   </t>
  </si>
  <si>
    <t xml:space="preserve">ОД УИИ т.2/1 пр
Тит А.А. ауд. 233    /
ОД ИДН т.3 с
Янчин В.О. ауд. 304   </t>
  </si>
  <si>
    <t xml:space="preserve">Судебная бухгалтерия
т.3 с Ефимович В.В.
ауд. 308   </t>
  </si>
  <si>
    <t xml:space="preserve">Хоз.процесс т.8 с
Гальцов В.С.
ауд. 308   </t>
  </si>
  <si>
    <t xml:space="preserve">Огневая подготовка
т.29.1.6 пр
Селятыцкий Ю.И.
Шамардин С.О.
Тир   </t>
  </si>
  <si>
    <t xml:space="preserve">ДП по МиУД т.6.1 пр
Матюк А.В. ауд. 308   </t>
  </si>
  <si>
    <t xml:space="preserve">ДП по МиУД т.6.2 пр
Матюк А.В. ауд. 308   </t>
  </si>
  <si>
    <t xml:space="preserve">Практикум по уголовному процессу т.2.10 пр
Алекперов Р.Р. ауд. 233   
Пасиницкий Н.Л. ауд. 235   </t>
  </si>
  <si>
    <t xml:space="preserve">ТСП* т.6.3 пр
Чудаков В.В. ауд. 309   
Протосевич С.И. ауд. 308   </t>
  </si>
  <si>
    <t xml:space="preserve">ОД УИИ т.9 пр
Голованов Д.В. ауд. 308    / 
ОД ИДН т.12 Лекция
Янчин В.О. ауд. 207   </t>
  </si>
  <si>
    <t xml:space="preserve">Судебная бухгалтерия
т.8 с Ефимович В.В.
ауд. 308   </t>
  </si>
  <si>
    <t xml:space="preserve">АЮД ОВД т.11 с
Соколовская О.Г.
ауд. 308   </t>
  </si>
  <si>
    <t xml:space="preserve">ППФП т.28.1 пр
Ивановский Е.В.
Мишуто Н.Л.
ЗРБ   </t>
  </si>
  <si>
    <t xml:space="preserve"> 8.30</t>
  </si>
  <si>
    <t xml:space="preserve">Хоз.процесс т.1-3 с
Гальцов В.С.
ауд. 304   </t>
  </si>
  <si>
    <t xml:space="preserve">Огневая подготовка
т.29.1.2 пр
Селятыцкий Ю.И.
Шамардин С.О.
Тир   </t>
  </si>
  <si>
    <t xml:space="preserve">ОДП МОБ (УИМ) т. 3 с
Федорович А.Л.
ауд. 309   </t>
  </si>
  <si>
    <t xml:space="preserve">ОДП МОБ (УИМ) т. 4.1 пр
Федорович А.Л.
ауд. 309   </t>
  </si>
  <si>
    <t xml:space="preserve">Практикум по уголовному процессу т.2.3 пр
Пасиницкий Н.Л. ауд. 209   </t>
  </si>
  <si>
    <t xml:space="preserve">АЮД ОВД т.7/2 пр
Гвоздев Д.В.
ауд. 309   </t>
  </si>
  <si>
    <t xml:space="preserve">ППФП т.13.1 пр
Степаньков А.В.
Красинская К.М.
Игр.зал   </t>
  </si>
  <si>
    <t xml:space="preserve">ОДП МОБ (УИМ)
 т.9 Лекция
Федорович А.Л. Л/з № 2    </t>
  </si>
  <si>
    <t xml:space="preserve">Психол. в деят.сотр. 
МОБ т.6.2 пр
Фомин Ю.А. ауд. 407   </t>
  </si>
  <si>
    <t xml:space="preserve">АЮД ОВД т.10 с
Гвоздев Д.В.
ауд. 309   </t>
  </si>
  <si>
    <t xml:space="preserve">АЮД ОВД т.10/2 пр
Гвоздев Д.В.
ауд. 309   </t>
  </si>
  <si>
    <t xml:space="preserve">ОДП МОБ (УИМ)
 т.12 Лекция
Старовойт С.А.
Л/з № 1    </t>
  </si>
  <si>
    <t xml:space="preserve">ППФП т.28.1 пр
Степаньков А.В.
Красинская К.М.
Игр.зал   </t>
  </si>
  <si>
    <t xml:space="preserve"> - 9.50</t>
  </si>
  <si>
    <t xml:space="preserve">ОДП МОБ (УИМ) т. 2 с
Удодов С.Л. ауд. 311   </t>
  </si>
  <si>
    <t xml:space="preserve">Судебная бухгалтерия
т.2 с Ефимович В.В.
ауд. 311   </t>
  </si>
  <si>
    <t xml:space="preserve">АЮД ОВД т.4 с
Гвоздев Д.В.
ауд. 311   </t>
  </si>
  <si>
    <t xml:space="preserve">ДП по МиУД т.3.2 пр
Матюк А.В. ауд. 311   </t>
  </si>
  <si>
    <t xml:space="preserve">Практикум по уголовному процессу т.2.3 пр
Алекперов Р.Р. ауд. 311   </t>
  </si>
  <si>
    <t xml:space="preserve">Психол. в деят.сотр. 
МОБ т.3 с
Фомин Ю.А. ауд. 311   </t>
  </si>
  <si>
    <t xml:space="preserve">ОДП МОБ (УИМ) т.8.1 пр
Удодов С.Л. ауд. 311   </t>
  </si>
  <si>
    <t xml:space="preserve">ОРД ОВД* т.23 с
Цынкевич В.Н.
ауд. 311   </t>
  </si>
  <si>
    <t xml:space="preserve">Психол. в деят.сотр. 
МОБ т.8 пр
Фомин Ю.А. ауд. 311   </t>
  </si>
  <si>
    <t xml:space="preserve">Огневая подготовка
т.29.3.6 пр
Селятыцкий Ю.И.
Шамардин С.О.
Тир   </t>
  </si>
  <si>
    <t xml:space="preserve">ПКиОЗИ т.5.7 пр
Соболевский Е.Н. 
ауд. 250   
Пикта В.И. ауд. 252   </t>
  </si>
  <si>
    <t xml:space="preserve">АЮД ОВД т.2 с
Каразей О.Г.
ауд. 407   </t>
  </si>
  <si>
    <t xml:space="preserve">Хоз.процесс т.4,5 с
Гальцов В.С.
ауд. 407   </t>
  </si>
  <si>
    <t xml:space="preserve">АЮД ОВД т.4 с
Каразей О.Г.
ауд. 407   </t>
  </si>
  <si>
    <t xml:space="preserve">Огневая подготовка
т.29.1.4 пр
Селятыцкий Ю.И.
Шамардин С.О.
Тир   </t>
  </si>
  <si>
    <t xml:space="preserve">ОДП МОБ (УИМ) т. 5 с 
Федорович А.Л.
ауд. 407   </t>
  </si>
  <si>
    <t xml:space="preserve">Практикум по уголовному процессу т.2.7 пр
Пасиницкий Н.Л. ауд. 407   
Алекперов Р.Р. ауд. п. Крим   </t>
  </si>
  <si>
    <t xml:space="preserve">ОДП МОБ (УИМ) т.8.1 пр
Федорович А.Л.
ауд. 407   </t>
  </si>
  <si>
    <t xml:space="preserve">ОДП МОБ (УИМ)
т.9.1 пр
Федорович А.Л.
ауд. А/з   
Удодов С.Л. п. Кв   </t>
  </si>
  <si>
    <t xml:space="preserve">ОДП МОБ (УИМ)
т.10.2 пр
Федорович А.Л.
ауд. А/з   
Удодов С.Л. п. Кв   </t>
  </si>
  <si>
    <t xml:space="preserve">ТСП* т.7.3 пр
Чудаков В.В. ауд. 310   
Протосевич С.И. ауд. 311   </t>
  </si>
  <si>
    <t xml:space="preserve">АЮД ОВД т.12/2 пр
Каразей О.Г.
ауд. 407   </t>
  </si>
  <si>
    <t xml:space="preserve">ОДП МОБ (ГАИ)  т.1 Лекция
Сушко А.А. ауд. 209   </t>
  </si>
  <si>
    <t xml:space="preserve">ДП по МиУД т.1.3 пр
Кононов П.А. ауд. 209   </t>
  </si>
  <si>
    <t xml:space="preserve">ОДП МОБ (ГАИ) т.2.2 пр
Филипович С.М.
ауд. 211   </t>
  </si>
  <si>
    <t xml:space="preserve">ОРД ОВД* т.7 пр
Субцельный А.М.
ауд. 309   </t>
  </si>
  <si>
    <t xml:space="preserve">Хоз.процесс т.8 с
Гальцов В.С.
ауд. 310   </t>
  </si>
  <si>
    <t xml:space="preserve">ОРД ОВД* т.12 пр
Субцельный А.М.
ауд. 311   </t>
  </si>
  <si>
    <t xml:space="preserve">переезд </t>
  </si>
  <si>
    <t xml:space="preserve">ДП по МиУД т.5.1 пр
Кононов П.А. ауд. 214   
Матюк А.В. ауд. 117   </t>
  </si>
  <si>
    <t xml:space="preserve">Судебная бухгалтерия
т.5 Лекция
Ефимович В.В. Л/з № 2   </t>
  </si>
  <si>
    <t xml:space="preserve">ДП по МиУД т.5.2 пр
Кононов П.А. ауд. 304   
Матюк А.В. ауд. 140   </t>
  </si>
  <si>
    <t xml:space="preserve">Психол. в деят.сотр. 
МОБ т.5 пр
Фомин Ю.А. ауд. 209   </t>
  </si>
  <si>
    <t xml:space="preserve">ПКиОЗИ
т.5.1 Лекция
Пикта В.И. Л/з № 2   </t>
  </si>
  <si>
    <t xml:space="preserve">Психол. в деят.сотр. 
МОБ т.8 пр
Фомин Ю.А. ауд. 312   </t>
  </si>
  <si>
    <t xml:space="preserve">Психол. в деят.сотр. 
МОБ т.9.2 с
Фомин Ю.А. ауд. 209   </t>
  </si>
  <si>
    <t xml:space="preserve">ОРД ОВД* т.32 пр
Субцельный А.М.
ауд. 309   </t>
  </si>
  <si>
    <t xml:space="preserve">ОРД ОВД*
т.35 Лекция
Субцельный А.М.
Л/з № 2   </t>
  </si>
  <si>
    <t xml:space="preserve">Практикум по уголовному процессу т.1.1 пр
Пасиницкий Н.Л. ауд. 308   </t>
  </si>
  <si>
    <t xml:space="preserve">ОРД ОВД* т.4 с
Субцельный А.М.
ауд. 308   </t>
  </si>
  <si>
    <t xml:space="preserve">АЮД ОВД т.3 с
Соколовская О.Г.
ауд. 308   </t>
  </si>
  <si>
    <t xml:space="preserve">ОД УИИ т.3 с
Тит А.А. ауд. 308    /
ОД ИДН т.4 Лекция
Янчин В.О. ауд. 209   </t>
  </si>
  <si>
    <t xml:space="preserve">Практикум по уголовному процессу т.2.1 пр
Пасиницкий Н.Л. ауд. 308   </t>
  </si>
  <si>
    <t xml:space="preserve">Судебная бухгалтерия
т.4 пр Ефимович В.В.
ауд. 308   </t>
  </si>
  <si>
    <t xml:space="preserve">Психол. в деят.сотр. 
МОБ т.2 с
Фомин Ю.А. ауд. 308   </t>
  </si>
  <si>
    <t xml:space="preserve">ОД УИИ т.6.2 пр
Тит А.А. ауд. 233    /
ОД ИДН т.9.1 пр
Янчин В.О. ауд. 207   </t>
  </si>
  <si>
    <t xml:space="preserve">Огневая подготовка
т.29.3.1 пр
Селятыцкий Ю.И.
Шамардин С.О.
Тир   </t>
  </si>
  <si>
    <t xml:space="preserve">ПКиОЗИ
т.5.2 с
Ковалев Н.Н.
ауд. 308   </t>
  </si>
  <si>
    <t xml:space="preserve">АЮД ОВД
 т.10/2 пр (УИИ)
Соколовская О.Г.
ауд. 308   / 
(ИДН) т.10/2 пр
Каразей О.Г. ауд. 117   </t>
  </si>
  <si>
    <t xml:space="preserve">ТСП* т.7.3 пр
Чудаков В.В. ауд. 308   
Протосевич С.И. ауд. 310   </t>
  </si>
  <si>
    <t xml:space="preserve"> 10.05</t>
  </si>
  <si>
    <t xml:space="preserve">ОРД ОВД* т.4 с
Цынкевич В.Н.
ауд. 309   </t>
  </si>
  <si>
    <t xml:space="preserve">ОДП МОБ (УИМ) т. 2.2 пр
Федорович А.Л. 
ауд. 309   </t>
  </si>
  <si>
    <t xml:space="preserve">АЮД ОВД т.4 с
Гвоздев Д.В.
ауд. 310   </t>
  </si>
  <si>
    <t xml:space="preserve">Огневая подготовка
т.29.1.5 пр
Селятыцкий Ю.И.
Шамардин С.О.
Тир   </t>
  </si>
  <si>
    <t xml:space="preserve">ОДП МОБ (УИМ) т. 5 с
Федорович А.Л.
ауд. 207   </t>
  </si>
  <si>
    <t xml:space="preserve">АЮД ОВД т.6 пр
Гвоздев Д.В.
ауд. 309   </t>
  </si>
  <si>
    <t xml:space="preserve">Огневая подготовка
т.29.2.2 пр
Селятыцкий Ю.И.
Шамардин С.О.
Тир   </t>
  </si>
  <si>
    <t xml:space="preserve">ОРД ОВД* т.20 с
Цынкевич В.Н.
ауд. 309   </t>
  </si>
  <si>
    <t xml:space="preserve">АЮД ОВД т.8/3 пр
Гвоздев Д.В.
ауд. 309   </t>
  </si>
  <si>
    <t xml:space="preserve">ППФП т.19.2 пр
Степаньков А.В.
Красинская К.М.
Игр.зал   </t>
  </si>
  <si>
    <t xml:space="preserve">ОДП МОБ (УИМ)
т.10.3 пр
Федорович А.Л.
ауд. А/з   
Удодов С.Л. п. Кв   </t>
  </si>
  <si>
    <t xml:space="preserve">ОРД ОВД* т.32 пр
Цынкевич В.Н.
ауд. 312   </t>
  </si>
  <si>
    <t xml:space="preserve"> - 11.25</t>
  </si>
  <si>
    <t xml:space="preserve">Практикум по уголовному процессу т.1.1 пр
Алекперов Р.Р. ауд. 311   </t>
  </si>
  <si>
    <t xml:space="preserve">Хоз.процесс т.1-3 с
Гальцов В.С.
ауд. 311   </t>
  </si>
  <si>
    <t xml:space="preserve">ППФП т.5.1 пр
Степаньков А.В.
Красинская К.М.
Спортгородок</t>
  </si>
  <si>
    <t xml:space="preserve">ОРД ОВД* т.9 пр
Цынкевич В.Н.
ауд. 311   </t>
  </si>
  <si>
    <t xml:space="preserve">Психол. в деят.сотр. 
МОБ т.1 с
Фомин Ю.А. ауд. 311   </t>
  </si>
  <si>
    <t xml:space="preserve">ППФП т.6.3 пр
Степаньков А.В.
Красинская К.М.
Спортгородок</t>
  </si>
  <si>
    <t xml:space="preserve">ТСП* т.6.2 с
Протосевич С.И.
ауд. 311   </t>
  </si>
  <si>
    <t xml:space="preserve">ПКиОЗИ т.4.3 пр
Соболевский Е.Н. 
ауд. 250   
Пикта В.И. ауд. 252   </t>
  </si>
  <si>
    <t xml:space="preserve">Психол. в деят.сотр. 
МОБ т.6.1 пр
Фомин Ю.А. ауд. 407   </t>
  </si>
  <si>
    <t xml:space="preserve">ПКиОЗИ
т.5.2 с 
Соболевский Е.Н.
ауд. 311   </t>
  </si>
  <si>
    <t xml:space="preserve">АЮД ОВД т.10/2 пр
Гвоздев Д.В.
ауд. 216   </t>
  </si>
  <si>
    <t xml:space="preserve">АЮД ОВД т.11 пр
Гвоздев Д.В.
ауд. 311   </t>
  </si>
  <si>
    <t xml:space="preserve">ППФП т.8.1 пр
Степаньков А.В.
Красинская К.М.
Спортгородок</t>
  </si>
  <si>
    <t xml:space="preserve">ППФП т.29.2 пр
Степаньков А.В.
Красинская К.М.
Спортгородок</t>
  </si>
  <si>
    <t xml:space="preserve">Практикум по уголовному процессу т.1.4 пр
Пасиницкий Н.Л. ауд. 407   
Алекперов Р.Р. ауд. 304   </t>
  </si>
  <si>
    <t xml:space="preserve">ПКиОЗИ т.3.3 пр
Соболевский Е.Н. 
ауд. 250   
Пикта В.И. ауд. 252   </t>
  </si>
  <si>
    <t xml:space="preserve">ДП по МиУД т.3.2 пр
Матюк А.В. ауд. 407   </t>
  </si>
  <si>
    <t xml:space="preserve">ПКиОЗИ т.3.6 пр
Соболевский Е.Н. 
ауд. 250   
Пикта В.И. ауд. 252   </t>
  </si>
  <si>
    <t xml:space="preserve">ОДП МОБ (УИМ) т. 6 с 
Федорович А.Л.
ауд. 407   </t>
  </si>
  <si>
    <t xml:space="preserve">Практикум по уголовному процессу т.2.5 пр
Пасиницкий Н.Л. ауд. 407   
Алекперов Р.Р. ауд. п. Крим   </t>
  </si>
  <si>
    <t xml:space="preserve">АЮД ОВД т.8 с
Каразей О.Г.
ауд. 407   </t>
  </si>
  <si>
    <t xml:space="preserve">ППФП т.18.1 пр
Степаньков А.В.
Красинская К.М.
Игр.зал   </t>
  </si>
  <si>
    <t xml:space="preserve">ППФП т.11.2 пр
Степаньков А.В.
Красинская К.М.
Игр.зал   </t>
  </si>
  <si>
    <t xml:space="preserve">ПКиОЗИ т.5.5 пр
Соболевский Е.Н. 
ауд. 250   
Пикта В.И. ауд. 252   </t>
  </si>
  <si>
    <t xml:space="preserve">ППФП т.8.1 пр
Ивановский Е.В.
Мишуто Н.Л.
Спортгородок</t>
  </si>
  <si>
    <t xml:space="preserve">ПКиОЗИ
т.2.1 Лекция
Пикта В.И. Л/з № 2   </t>
  </si>
  <si>
    <t xml:space="preserve">ПКиОЗИ
т.3.1 Лекция
Ковалев Н.Н. Л/з № 2   </t>
  </si>
  <si>
    <t xml:space="preserve">ППФП т.5.1 пр
Ивановский Е.В.
Мишуто Н.Л.
Спортгородок</t>
  </si>
  <si>
    <t xml:space="preserve">ОРД ОВД* т.10 пр
Субцельный А.М.
ауд. 309   </t>
  </si>
  <si>
    <t xml:space="preserve">Психол. в деят.сотр. МОБ
т.1 Лекция
Фомин Ю.А. Л/з № 2   </t>
  </si>
  <si>
    <t xml:space="preserve">АЮД ОВД т.6 пр
Выездное занятие
Зиновенко В.В.</t>
  </si>
  <si>
    <t xml:space="preserve">ОДП МОБ (ГАИ)  т.5.2 с
Зиновенко В.В. ауд. 207   </t>
  </si>
  <si>
    <t xml:space="preserve">Огневая подготовка
т.29.2.3 пр
Селятыцкий Ю.И.
Шамардин С.О.
Тир   </t>
  </si>
  <si>
    <t xml:space="preserve">Судебная бухгалтерия
т.6 Лекция
Ефимович В.В. Л/з № 2   </t>
  </si>
  <si>
    <t xml:space="preserve">Огневая подготовка
т.29.2.5 пр
Селятыцкий Ю.И.
Шамардин С.О.
Тир   </t>
  </si>
  <si>
    <t xml:space="preserve">Судебная бухгалтерия
т.7 Лекция
Ефимович В.В. Л/з № 2   </t>
  </si>
  <si>
    <t xml:space="preserve">Огневая подготовка
т.29.3.3 пр
Селятыцкий Ю.И.
Шамардин С.О.
Тир   </t>
  </si>
  <si>
    <t xml:space="preserve">ППФП т.11.2 пр
Ивановский Е.В.
Мишуто Н.Л.
ЗРБ   </t>
  </si>
  <si>
    <t xml:space="preserve">Хоз.процесс
т.17 Лекция
Гальцов В.С. Л/з № 2   </t>
  </si>
  <si>
    <t xml:space="preserve">ОД УИИ т.1 Лекция
Тит А.А. ауд. 308    /
ОД ИДН т.1 Лекция
Янчин В.О. ауд. 207   </t>
  </si>
  <si>
    <t xml:space="preserve">ОРД ОВД* т.7 пр
Субцельный А.М.
ауд. 308   </t>
  </si>
  <si>
    <t xml:space="preserve">ОД УИИ т.4 Лекция
Тит А.А. ауд. 308    /
ОД ИДН т.5 с
Янчин В.О. ауд. 201   </t>
  </si>
  <si>
    <t xml:space="preserve">ППФП т.6.1 пр
Ивановский Е.В.
Мишуто Н.Л.
Спортгородок</t>
  </si>
  <si>
    <t xml:space="preserve">ППФП т.6.3 пр
Ивановский Е.В.
Мишуто Н.Л.
Спортгородок</t>
  </si>
  <si>
    <t xml:space="preserve">ППФП т.6.5 пр
Ивановский Е.В.
Мишуто Н.Л.
Спортгородок</t>
  </si>
  <si>
    <t xml:space="preserve">ОД УИИ т.7 с
Тит А.А. ауд. 308    /
ОД ИДН т.10 Лекция
Янчин В.О. ауд. 209   </t>
  </si>
  <si>
    <t xml:space="preserve">АЮД ОВД т.9/2 пр (УИИ)
Соколовская О.Г.
ауд. 310  / (ИДН) т.9/2 пр
Каразей О.Г. ауд. 209   </t>
  </si>
  <si>
    <t xml:space="preserve">Психол. в деят.сотр. 
МОБ т.8 пр
Фомин Ю.А. ауд. 308   </t>
  </si>
  <si>
    <t xml:space="preserve">ОД УИИ т.12.1 пр
Бураков С.Л. ауд. 308    / 
ОД ИДН т.14.1 пр
Янчин В.О. ауд. 209   </t>
  </si>
  <si>
    <t xml:space="preserve"> 11.40</t>
  </si>
  <si>
    <t xml:space="preserve">Практикум по уголовному процессу т.1.1 пр
Пасиницкий Н.Л. ауд. 309   </t>
  </si>
  <si>
    <t xml:space="preserve">Практикум по уголовному процессу т.1.5 пр
Пасиницкий Н.Л. ауд. 309   </t>
  </si>
  <si>
    <t xml:space="preserve">Практикум по уголовному процессу т.2.1 пр
Пасиницкий Н.Л. ауд. 312   </t>
  </si>
  <si>
    <t xml:space="preserve">Психол. в деят.сотр. 
МОБ т.3 с
Фомин Ю.А. ауд. 309   </t>
  </si>
  <si>
    <t xml:space="preserve">Психол. в деят.сотр. 
МОБ т.5 пр
Фомин Ю.А. ауд. 309   </t>
  </si>
  <si>
    <t xml:space="preserve">АЮД ОВД т.9/2 пр
Гвоздев Д.В.
ауд. 309   </t>
  </si>
  <si>
    <t xml:space="preserve">ПКиОЗИ
т.5.2 с 
Соболевский Е.Н.
ауд. 407   </t>
  </si>
  <si>
    <t xml:space="preserve">ОДП МОБ (УИМ)
т.12.2 пр
Федорович А.Л.
ауд. А/з   
Удодов С.Л. п. Кв   </t>
  </si>
  <si>
    <t xml:space="preserve"> - 13.00</t>
  </si>
  <si>
    <t xml:space="preserve">ОДП МОБ (УИМ) т. 4 с
Удодов С.Л. ауд. 311   </t>
  </si>
  <si>
    <t xml:space="preserve">Огневая подготовка
т.29.2.1 пр
Селятыцкий Ю.И.
Шамардин С.О.
Тир   </t>
  </si>
  <si>
    <t xml:space="preserve">Практикум по уголовному процессу т.2.6 пр
Пасиницкий Н.Л. ауд. 311   
Алекперов Р.Р. ауд. 117   </t>
  </si>
  <si>
    <t xml:space="preserve">ОДП МОБ (УИМ) т. 7 с
Удодов С.Л. ауд. 311   </t>
  </si>
  <si>
    <t xml:space="preserve">ТСП* т.6.5 пр
Чудаков В.В. ауд. 308   
Протосевич С.И. ауд. 311   </t>
  </si>
  <si>
    <t xml:space="preserve">Психол. в деят.сотр. 
МОБ т.9.2 пр
Фомин Ю.А. ауд. 311   </t>
  </si>
  <si>
    <t xml:space="preserve">АЮД ОВД т.12/1 пр
Гвоздев Д.В.
ауд. 311   </t>
  </si>
  <si>
    <t xml:space="preserve">Практикум по уголовному процессу т.1.1 пр
Алекперов Р.Р.. ауд. 407   </t>
  </si>
  <si>
    <t xml:space="preserve">ОДП МОБ (УИМ) т. 3.1 пр
Федорович А.Л.
ауд. 407   </t>
  </si>
  <si>
    <t xml:space="preserve">ОДП МОБ (УИМ) т. 4.1 пр
Федорович А.Л.
ауд. 407   </t>
  </si>
  <si>
    <t xml:space="preserve">Судебная бухгалтерия
т.4 пр Ефимович В.В.
ауд. 407   </t>
  </si>
  <si>
    <t xml:space="preserve">ОДП МОБ (УИМ) т. 6.3 пр
Федорович А.Л.
ауд. 407   </t>
  </si>
  <si>
    <t xml:space="preserve">ОДП МОБ (УИМ) т. 7 пр
Федорович А.Л.
ауд. 407   </t>
  </si>
  <si>
    <t xml:space="preserve">АЮД ОВД т.8/2 пр
Каразей О.Г.
ауд. 407   </t>
  </si>
  <si>
    <t xml:space="preserve">Психол. в деят.сотр. 
МОБ т.7 с
Фомин Ю.А. ауд. 407   </t>
  </si>
  <si>
    <t xml:space="preserve">Огневая подготовка
т.29.3.5 пр
Селятыцкий Ю.И.
Шамардин С.О.
Тир   </t>
  </si>
  <si>
    <t xml:space="preserve">11.40
Судебная бухгалтерия
Зачет
Ефимович В.В.
ауд. 407   </t>
  </si>
  <si>
    <t xml:space="preserve">Практикум по уголовному процессу т.1.1 пр
Пасиницкий Н.Л. ауд. 209   </t>
  </si>
  <si>
    <t xml:space="preserve">ППФП т.29.2 пр
Ивановский Е.В.
Мишуто Н.Л.
Спортгородок</t>
  </si>
  <si>
    <t xml:space="preserve">АЮД ОВД т.4 с
Зиновенко В.В.
ауд. 209   </t>
  </si>
  <si>
    <t xml:space="preserve">АЮД ОВД
т.5 Лекция
Соколовская О.Г. 
Л/з № 2   </t>
  </si>
  <si>
    <t xml:space="preserve">Практикум по уголовному процессу т.2.6 пр
Алекперов Р.Р. ауд. 207   
Пасиницкий Н.Л. ауд. 227   </t>
  </si>
  <si>
    <t xml:space="preserve">АЮД ОВД т.7/2 пр
Зиновенко В.В.
ауд. 207   </t>
  </si>
  <si>
    <t xml:space="preserve">Прокурорский надзор
т.10-11.2 Лекция
Мелешко В.В.
Л/з № 2   </t>
  </si>
  <si>
    <t xml:space="preserve">ОДП МОБ (ГАИ)  т.7.1 пр
Сушко А.А. ауд. 211   
Филипович С.М.
ауд. 209   </t>
  </si>
  <si>
    <t xml:space="preserve">ОДП МОБ (ГАИ)  
т.7 с
Сушко А.А. ауд. 209   </t>
  </si>
  <si>
    <t xml:space="preserve">14.00
ДП по МиУД
Зачет
Кононов П.А. ауд. 306   </t>
  </si>
  <si>
    <t xml:space="preserve">Судебная бухгалтерия
т.8 Лекция
Ефимович В.В. Л/з № 2   </t>
  </si>
  <si>
    <t xml:space="preserve">14.00
Прокурорский надзор
Зачет Мелешко В.В.
ауд. 209   </t>
  </si>
  <si>
    <t xml:space="preserve">14.00
Хоз.процесс
 Диф.Зачет
Гальцов В.С.
ауд. 140   </t>
  </si>
  <si>
    <t xml:space="preserve">Досудебное производство 
по материалам и уголовным делам
т.2-3 Лекция
Матюк А.В. Л/з № 2   </t>
  </si>
  <si>
    <t xml:space="preserve">ППФП т.29.6 пр
Ивановский Е.В.
Мишуто Н.Л.
Федорович А.Л.
Голованов Д.В.
Янчин В.О.
Преподаватель 1.1.
Спортгородок</t>
  </si>
  <si>
    <t xml:space="preserve">ПКиОЗИ т.3.6 пр
Якжик Д.С. ауд. 250   
Ковалев Н.Н. ауд. 252   </t>
  </si>
  <si>
    <t xml:space="preserve">ПКиОЗИ т.3.7 пр
Якжик Д.С. ауд. 238   
Ковалев Н.Н. ауд. 240   </t>
  </si>
  <si>
    <t xml:space="preserve">АЮД ОВД т.9 с
Соколовская О.Г.
ауд. 306   </t>
  </si>
  <si>
    <t xml:space="preserve">ППФП т.10.2 пр
Ивановский Е.В.
Мишуто Н.Л.
ЗРБ   </t>
  </si>
  <si>
    <t xml:space="preserve">ПКиОЗИ т.5.7 пр
Якжик Д.С. ауд. 238   
Ковалев Н.Н. ауд. 240   </t>
  </si>
  <si>
    <t xml:space="preserve"> 14.00</t>
  </si>
  <si>
    <t xml:space="preserve">ОДП МОБ (УИМ)
 т.1 Лекция
Старовойт С.А. Л/з № 2    </t>
  </si>
  <si>
    <t xml:space="preserve">ТСП* т.5.2 пр
Чудаков В.В. ауд. 308   
Протосевич С.И. ауд. 312   </t>
  </si>
  <si>
    <t xml:space="preserve">ОДП МОБ (УИМ) т. 6.2 пр
Федорович А.Л.
ауд. 309   </t>
  </si>
  <si>
    <t xml:space="preserve">ОДП МОБ (УИМ)
т.9.3 пр
Федорович А.Л.
ауд. А/з   
Удодов С.Л. п. Кв   </t>
  </si>
  <si>
    <t xml:space="preserve">14.00
*ТСП  Диф. Зачет
Ермолович Д.В.
ауд. 311   </t>
  </si>
  <si>
    <t xml:space="preserve"> - 15.20</t>
  </si>
  <si>
    <t xml:space="preserve">ОДП МОБ (УИМ) т. 3.1 пр
Удодов С.Л. ауд. 311   </t>
  </si>
  <si>
    <t xml:space="preserve">Хоз. процесс т.1-9 
коллоквиум
Гальцов В.С. ауд. 311   </t>
  </si>
  <si>
    <t xml:space="preserve">ОДП МОБ (УИМ) т. 5.1 пр
Удодов С.Л. ауд. 311   </t>
  </si>
  <si>
    <t xml:space="preserve">ОДП МОБ (УИМ) т. 6.2 пр
Удодов С.Л. ауд. 311   </t>
  </si>
  <si>
    <t xml:space="preserve">Хоз.процесс т.13 пр
Гальцов В.С.
ауд. 311   </t>
  </si>
  <si>
    <t xml:space="preserve">Психол. в деят.сотр. 
МОБ т.5 пр
Фомин Ю.А. ауд. 311   </t>
  </si>
  <si>
    <t xml:space="preserve">14.00
Практикум по 
уголовному процессу
 Зачет
Алекперов Р.Р. ауд. 311   </t>
  </si>
  <si>
    <t xml:space="preserve">ОРД ОВД* т.8 пр
Цынкевич В.Н.
ауд. 309   </t>
  </si>
  <si>
    <t xml:space="preserve">Практикум по уголовному процессу т.2.3 пр
Алекперов Р.Р. ауд. 407   </t>
  </si>
  <si>
    <t xml:space="preserve">ППФП т.6.1 пр
Степаньков А.В.
Красинская К.М.
Спортгородок</t>
  </si>
  <si>
    <t xml:space="preserve">ДП по МиУД т.6.1 пр
Матюк А.В. ауд. 407   </t>
  </si>
  <si>
    <t xml:space="preserve">Психол. в деят.сотр. 
МОБ т.3 с
Фомин Ю.А. ауд. 407   </t>
  </si>
  <si>
    <t xml:space="preserve">ДП по МиУД т.7.2 пр
Матюк А.В. ауд. 407   </t>
  </si>
  <si>
    <t xml:space="preserve">ОДП МОБ (УИМ)
т.11.1 пр
Федорович А.Л.
ауд. А/з   
Удодов С.Л. п. Кв   </t>
  </si>
  <si>
    <t xml:space="preserve">АЮД ОВД
т.1 Лекция
Каразей О.Г. Л/з № 2   </t>
  </si>
  <si>
    <t xml:space="preserve">Организация огневой подготовки в ОВД
т.3 пр Горбачев С.В. Протосевич С.И.
Тир   </t>
  </si>
  <si>
    <t xml:space="preserve">Хоз. процесс т.1-9 
коллоквиум
Гальцов В.С. ауд. 209   </t>
  </si>
  <si>
    <t xml:space="preserve">Огневая подготовка
т.29.2.2 пр
Селятыцкий Ю.И.
Шамардин С.О. Тир   </t>
  </si>
  <si>
    <t xml:space="preserve">Огневая подготовка
т.29.2.5 пр
Селятыцкий Ю.И.
Шамардин С.О. Тир   </t>
  </si>
  <si>
    <t xml:space="preserve">Огневая подготовка
т.29.3.6 пр
Селятыцкий Ю.И.
Шамардин С.О. Тир   </t>
  </si>
  <si>
    <t xml:space="preserve">15.35
Психол. в деят.сотр. МОБ Зачет
Фомин Ю.А. ауд. 308   </t>
  </si>
  <si>
    <t xml:space="preserve"> 15.35</t>
  </si>
  <si>
    <t xml:space="preserve">Огневая подготовка
т.29.1.6 пр
Селятыцкий Ю.И.
Шамардин С.О. Тир   </t>
  </si>
  <si>
    <t xml:space="preserve">Огневая подготовка
т.29.2.3 пр
Селятыцкий Ю.И.
Шамардин С.О. Тир   </t>
  </si>
  <si>
    <t xml:space="preserve"> - 16.55</t>
  </si>
  <si>
    <t xml:space="preserve">Огневая подготовка
т.29.3.2 пр
Селятыцкий Ю.И.
Шамардин С.О. Тир   </t>
  </si>
  <si>
    <t xml:space="preserve">15.35
Огневая подготовка
Диф.Зачет
Селятыцкий Ю.И.
Шамардин С.О. Тир   </t>
  </si>
  <si>
    <t xml:space="preserve">18.45
Организация огневой подготовки в ОВД
т.1 Лекция
Протосевич С.И. Л/з № 2   </t>
  </si>
  <si>
    <t xml:space="preserve">17.10
Организация огневой подготовки в ОВД
т.4 пр Горбачев С.В. Протосевич С.И.
Тир   </t>
  </si>
  <si>
    <t xml:space="preserve">17.10
Организация огневой подготовки в ОВД
т.5 пр Горбачев С.В. Протосевич С.И.
Тир   </t>
  </si>
  <si>
    <t xml:space="preserve">Огневая подготовка
т.29.2.1 пр
Селятыцкий Ю.И.
Шамардин С.О. Тир   </t>
  </si>
  <si>
    <t xml:space="preserve">17.10
Прикладная стрельба 
Зачет Селятыцкий Ю.И. Шамардин С.О.  Тир   </t>
  </si>
  <si>
    <t xml:space="preserve">17.10</t>
  </si>
  <si>
    <t xml:space="preserve"> - 18.30</t>
  </si>
  <si>
    <t xml:space="preserve">Прикладная стрельба 
т. 3.2 пр 
Селятыцкий Ю.И. Шамардин С.О.  Тир   </t>
  </si>
  <si>
    <t xml:space="preserve">Месяц</t>
  </si>
  <si>
    <t xml:space="preserve">   В Т О Р Н И К</t>
  </si>
  <si>
    <t xml:space="preserve">ОДП МОБ (ГАИ)  т.1.1 пр 
Сушко А.А. ауд. 209   
Филипович С.М. ауд. 207   </t>
  </si>
  <si>
    <t xml:space="preserve">АЮД ОВД т.2 с
Зиновенко В.В.
ауд. 209   </t>
  </si>
  <si>
    <t xml:space="preserve">ТСП* т.5.1 пр
Чудаков В.В. ауд. 312   
Протосевич С.И. ауд. 310   </t>
  </si>
  <si>
    <t xml:space="preserve">ОДП МОБ (ГАИ)
 т.3 с
Сушко А.А.
ауд. 209   </t>
  </si>
  <si>
    <t xml:space="preserve">ОДП МОБ (ГАИ)
 т.3.3 пр
Сушко А.А. ауд. 211   
Филипович С.М.
ауд. 209   </t>
  </si>
  <si>
    <t xml:space="preserve">Психол. в деят.сотр. МОБ
т.2 Лекция
Фомин Ю.А.
Л/з № 2   </t>
  </si>
  <si>
    <t xml:space="preserve">АЮД ОВД т.7 с
Зиновенко В.В.
ауд. 207   </t>
  </si>
  <si>
    <t xml:space="preserve">АЮД ОВД т.7/3 пр
Зиновенко В.В.
ауд. 209   </t>
  </si>
  <si>
    <t xml:space="preserve">Практикум по уголовному процессу т.2.9 пр
Пасиницкий Н.Л. ауд. 216   </t>
  </si>
  <si>
    <t xml:space="preserve">ППФП т.18.1 пр
Ивановский Е.В.
Мишуто Н.Л.
Игр.зал   </t>
  </si>
  <si>
    <t xml:space="preserve">ОРД ОВД* т.23 с
Субцельный А.М.
ауд. 309   </t>
  </si>
  <si>
    <t xml:space="preserve">АЮД ОВД т.9/2 пр
Зиновенко В.В.
ауд. 209   </t>
  </si>
  <si>
    <t xml:space="preserve">АЮД ОВД т.10 с
Зиновенко В.В.
ауд. 310   </t>
  </si>
  <si>
    <t xml:space="preserve">ТСП* т.7.3 пр
Чудаков В.В. ауд. 308   
Протосевич С.И. ауд. 311   </t>
  </si>
  <si>
    <t xml:space="preserve">ПКиОЗИ т.5.5 пр
Якжик Д.С. ауд. 250   
Ковалев Н.Н. ауд. 252   </t>
  </si>
  <si>
    <t xml:space="preserve">ОДП МОБ (ГАИ)  т.11.2 с
Сушко А.А. ауд. 209   </t>
  </si>
  <si>
    <t xml:space="preserve">АЮД ОВД т.1 с
Соколовская О.Г.
ауд. 308   </t>
  </si>
  <si>
    <t xml:space="preserve">ОРД ОВД* т.5 пр
Субцельный А.М.
ауд. 308   </t>
  </si>
  <si>
    <t xml:space="preserve">ОД УИИ т.2/2 пр
Тит А.А. ауд. 233    /
ОД ИДН т.3.1 пр
Янчин В.О. ауд. 209   </t>
  </si>
  <si>
    <t xml:space="preserve">ДП по МиУД т.2.3 пр
Матюк А.В. ауд. 308   </t>
  </si>
  <si>
    <t xml:space="preserve">ДП по МиУД т.4.1 пр
Матюк А.В. ауд. 308   
Кононов П.А. ауд. 207   </t>
  </si>
  <si>
    <t xml:space="preserve">Практикум по уголовному процессу т.2.7 пр
Алекперов Р.Р. ауд. 308   
Пасиницкий Н.Л. ауд. п. Крим   </t>
  </si>
  <si>
    <t xml:space="preserve">Практикум по уголовному процессу т.2.8 пр
Пасиницкий Н.Л. ауд. 308   </t>
  </si>
  <si>
    <t xml:space="preserve">АЮД ОВД т.8 с
Соколовская О.Г.
ауд. 308   </t>
  </si>
  <si>
    <t xml:space="preserve">Психол. в деят.сотр. 
МОБ т.5 пр
Фомин Ю.А. ауд. 308   </t>
  </si>
  <si>
    <t xml:space="preserve">Психол. в деят.сотр. 
МОБ т.6.2 пр
Фомин Ю.А. ауд. 308   </t>
  </si>
  <si>
    <t xml:space="preserve">ОД УИИ т.11 Лекция
Бураков С.Л. ауд. 207    / 
ОД ИДН т.13 Лекция
Янчин В.О. ауд. 117   </t>
  </si>
  <si>
    <t xml:space="preserve">ППФП т.22.1 пр
Ивановский Е.В.
Мишуто Н.Л.
ЗРБ   </t>
  </si>
  <si>
    <t xml:space="preserve">АЮД ОВД
 т.12/1 пр (УИИ)
Соколовская О.Г.
ауд. 308    / (ИДН) т.12/1 пр
Каразей О.Г. ауд. 207   </t>
  </si>
  <si>
    <t xml:space="preserve">АЮД ОВД т.1 с
Гвоздев Д.В.
ауд. 310   </t>
  </si>
  <si>
    <t xml:space="preserve">ОДП МОБ (УИМ) т.  2 с
Федорович А.Л. 
ауд. 407   </t>
  </si>
  <si>
    <t xml:space="preserve">Прокурорский надзор
т.3-4 с
Мелешко В.В.
ауд. 309   </t>
  </si>
  <si>
    <t xml:space="preserve">ОДП МОБ (УИМ) т. 3.1 пр
Федорович А.Л.
ауд. 312   </t>
  </si>
  <si>
    <t xml:space="preserve">Хоз.процесс т.8 с
Гальцов В.С.
ауд. 309   </t>
  </si>
  <si>
    <t xml:space="preserve">ОРД ОВД* т.12 пр
Цынкевич В.Н.
ауд. 309   </t>
  </si>
  <si>
    <t xml:space="preserve">АЮД ОВД т.7 с
Гвоздев Д.В.
ауд. 309   </t>
  </si>
  <si>
    <t xml:space="preserve">ППФП т.6.5 пр
Степаньков А.В.
Красинская К.М.
Спортгородок</t>
  </si>
  <si>
    <t xml:space="preserve">ОДП МОБ (УИМ) т.8.1 пр
Федорович А.Л. 
ауд. 309   </t>
  </si>
  <si>
    <t xml:space="preserve">ППФП т.18.1 пр
Степаньков А.В.
Красинская К.М.
ЗРБ   </t>
  </si>
  <si>
    <t xml:space="preserve">ППФП т.10.2 пр
Степаньков А.В.
Красинская К.М.
Игр.зал   </t>
  </si>
  <si>
    <t xml:space="preserve">Прокурорский надзор
т.13-14 с
Мелешко В.В.
ауд. 309   </t>
  </si>
  <si>
    <t xml:space="preserve">Судебная бухгалтерия
т.8 с Ефимович В.В.
ауд. 209   </t>
  </si>
  <si>
    <t xml:space="preserve">ОДП МОБ (УИМ) т.12 с
Федорович А.Л. 
ауд. 209   </t>
  </si>
  <si>
    <t xml:space="preserve">АЮД ОВД т.12/1 пр
Гвоздев Д.В.
ауд. 309   </t>
  </si>
  <si>
    <t xml:space="preserve">Практикум по уголовному процессу т.1.2 пр
Алекперов Р.Р. ауд. 311   </t>
  </si>
  <si>
    <t xml:space="preserve">ПКиОЗИ
т.3.2 с 
Соболевский Е.Н.
ауд. 311   </t>
  </si>
  <si>
    <t xml:space="preserve">Судебная бухгалтерия
т.3 с Ефимович В.В.
ауд. 311   </t>
  </si>
  <si>
    <t xml:space="preserve">ОДП МОБ (УИМ) т. 4.1 пр
Удодов С.Л. ауд. 311   </t>
  </si>
  <si>
    <t xml:space="preserve">ОРД ОВД* т.19 с
Цынкевич В.Н.
ауд. 311   </t>
  </si>
  <si>
    <t xml:space="preserve">Огневая подготовка
т.29.2.4 пр
Селятыцкий Ю.И.
Шамардин С.О.
Тир   </t>
  </si>
  <si>
    <t xml:space="preserve">ОДП МОБ (УИМ) т.9 с
Удодов С.Л. ауд. 311   </t>
  </si>
  <si>
    <t xml:space="preserve">ТСП* т.6.4 пр
Чудаков В.В. ауд. 310   
Протосевич С.И. ауд. 311   </t>
  </si>
  <si>
    <t xml:space="preserve">Психол. в деят.сотр. 
МОБ т.7 с
Фомин Ю.А. ауд. 306   </t>
  </si>
  <si>
    <t xml:space="preserve">Хоз.процесс т.17 с
Гальцов В.С.
ауд. 310   </t>
  </si>
  <si>
    <t xml:space="preserve">Хоз.процесс т.19-20 с
Гальцов В.С.
ауд. 311   </t>
  </si>
  <si>
    <t xml:space="preserve">ППФП т.28.1 пр
Степаньков А.В.
Красинская К.М.
ЗРБ   </t>
  </si>
  <si>
    <t xml:space="preserve">АЮД ОВД т.1 с
Каразей О.Г.
ауд. 407   </t>
  </si>
  <si>
    <t xml:space="preserve">ОРД ОВД* т.4 с
Цынкевич В.Н.
ауд. 311   </t>
  </si>
  <si>
    <t xml:space="preserve">ОДП МОБ (УИМ) т. 2.3 пр
Федорович А.Л.
ауд. 407   </t>
  </si>
  <si>
    <t xml:space="preserve">Хоз.процесс т.6,7 с
Гальцов В.С.
ауд. 407   </t>
  </si>
  <si>
    <t xml:space="preserve">ПКиОЗИ т.3.4 пр
Соболевский Е.Н. 
ауд. 250   
Пикта В.И. ауд. 252   </t>
  </si>
  <si>
    <t xml:space="preserve">ППФП т.5.4 пр
Степаньков А.В.
Красинская К.М.
Спортгородок</t>
  </si>
  <si>
    <t xml:space="preserve">АЮД ОВД т.7 с
Каразей О.Г.
ауд. 407   </t>
  </si>
  <si>
    <t xml:space="preserve">Прокурорский надзор
т.9 с
Алекперов Р.Р.
ауд. 407   </t>
  </si>
  <si>
    <t xml:space="preserve">Практикум по уголовному процессу т.2.9 пр
Алекперов Р.Р. ауд. 407   </t>
  </si>
  <si>
    <t xml:space="preserve">Огневая подготовка
т.29.2.6 пр
Селятыцкий Ю.И.
Шамардин С.О.
Тир   </t>
  </si>
  <si>
    <t xml:space="preserve">Огневая подготовка
т.29.3.2 пр
Селятыцкий Ю.И.
Шамардин С.О.
Тир   </t>
  </si>
  <si>
    <t xml:space="preserve">ТСП* т.6.5 пр
Чудаков В.В. ауд. 310   
Протосевич С.И. ауд. 311   </t>
  </si>
  <si>
    <t xml:space="preserve">ПКиОЗИ
т.5.2 с 
Пикта В.И.
ауд. 407   </t>
  </si>
  <si>
    <t xml:space="preserve">АЮД ОВД т.11 пр
Каразей О.Г.
ауд. 407   </t>
  </si>
  <si>
    <t xml:space="preserve">ПКиОЗИ т.5.8 пр
Соболевский Е.Н. 
ауд. 235   
Пикта В.И. ауд. 252   </t>
  </si>
  <si>
    <t xml:space="preserve">АЮД ОВД т.1 с
Зиновенко В.В.
ауд. 209   </t>
  </si>
  <si>
    <t xml:space="preserve">ОДП МОБ (ГАИ)
 т.2 Лекция
Филипович С.М.
ауд. 209    </t>
  </si>
  <si>
    <t xml:space="preserve">АЮД ОВД т.3 с
Зиновенко В.В.
ауд. 207   </t>
  </si>
  <si>
    <t xml:space="preserve">Судебная бухгалтерия
т.3 с Ефимович В.В.
ауд. 209   </t>
  </si>
  <si>
    <t xml:space="preserve">ППФП т.5.2 пр
Ивановский Е.В.
Мишуто Н.Л.
Спортгородок</t>
  </si>
  <si>
    <t xml:space="preserve">Судебная бухгалтерия
т.4 с Ефимович В.В.
ауд. 207   </t>
  </si>
  <si>
    <t xml:space="preserve">Практикум по уголовному процессу т.2.8 пр
Пасиницкий Н.Л. ауд. 209   </t>
  </si>
  <si>
    <t xml:space="preserve">ППФП т.13.1 пр
Ивановский Е.В.
Мишуто Н.Л.
Игр.зал   </t>
  </si>
  <si>
    <t xml:space="preserve">АЮД ОВД т.8/3 пр
Зиновенко В.В.
ауд. 207   </t>
  </si>
  <si>
    <t xml:space="preserve">ОДП МОБ (ГАИ)  т.8 Лекция
Сушко А.А. ауд. 209   </t>
  </si>
  <si>
    <t xml:space="preserve">ОРД ОВД* т.26 пр
Субцельный А.М.
ауд. 309   </t>
  </si>
  <si>
    <t xml:space="preserve">ОДП МОБ (ГАИ)  т.9.1 пр
Сушко А.А. ауд. 209   
Филипович С.М.
ауд. 207   </t>
  </si>
  <si>
    <t xml:space="preserve">ОДП МОБ (ГАИ)  т.10 пр 
Филипович С.М.
ауд. 207   
Зиновенко В.В. ауд. 209   </t>
  </si>
  <si>
    <t xml:space="preserve">ОД УИИ т.1 с
Тит А.А. ауд. 308    /
ОД ИДН т.1 пр
Янчин В.О. ауд. 207   
</t>
  </si>
  <si>
    <t xml:space="preserve">ОРД ОВД* т.6 пр
Субцельный А.М.
ауд. 308   </t>
  </si>
  <si>
    <t xml:space="preserve">Хоз.процесс т.6,7 с
Гальцов В.С.
ауд. 308   </t>
  </si>
  <si>
    <t xml:space="preserve">ПКиОЗИ т.3.4 пр
Якжик Д.С. ауд. 250   
Ковалев Н.Н. ауд. 252   </t>
  </si>
  <si>
    <t xml:space="preserve">ОРД ОВД* т.12 пр
Субцельный А.М.
ауд. 308   </t>
  </si>
  <si>
    <t xml:space="preserve">ОРД ОВД* т.18 с
Субцельный А.М.
ауд. 308   </t>
  </si>
  <si>
    <t xml:space="preserve">ОД УИИ
переезд /
ОД ИДН т.7.2 пр
Янчин В.О. ауд. 207   </t>
  </si>
  <si>
    <t xml:space="preserve">Психол. в деят.сотр. 
МОБ т.3 с
Фомин Ю.А. ауд. 308   </t>
  </si>
  <si>
    <t xml:space="preserve">Психол. в деят.сотр. 
МОБ т.4 с
Фомин Ю.А. ауд. 308   </t>
  </si>
  <si>
    <t xml:space="preserve">ППФП т.18.1 пр
Ивановский Е.В.
Мишуто Н.Л.
ЗРБ   </t>
  </si>
  <si>
    <t xml:space="preserve">ОРД ОВД* т.23 с
Субцельный А.М.
ауд. 308   </t>
  </si>
  <si>
    <t xml:space="preserve">ОД УИИ т.9 Лекция
Голованов Д.В. ауд. 308    /
ОД ИДН т.11.1 пр
Янчин В.О. ауд. 144   </t>
  </si>
  <si>
    <t xml:space="preserve">ОД УИИ т.10 Лекция
Голованов Д.В. ауд. 308    / 
ОД ИДН т.12 с
Янчин В.О. ауд. 312  </t>
  </si>
  <si>
    <t xml:space="preserve">ППФП т.20.2 пр
Ивановский Е.В.
Мишуто Н.Л.
ЗРБ   </t>
  </si>
  <si>
    <t xml:space="preserve">АЮД ОВД
 т.11 пр (УИИ)
Соколовская О.Г.
ауд. 308    / (ИДН) т.11 пр
Каразей О.Г. ауд. 310   </t>
  </si>
  <si>
    <t xml:space="preserve">ОД УИИ т.12.2 пр
Бураков С.Л. ауд. 312    / 
ОД ИДН т.14.2 пр
Янчин В.О. ауд. 310   </t>
  </si>
  <si>
    <t xml:space="preserve">Судебная бухгалтерия
т.2 с Ефимович В.В.
ауд. 212   </t>
  </si>
  <si>
    <t xml:space="preserve">ОРД ОВД* т.10 пр
Цынкевич В.Н.
ауд. 309   </t>
  </si>
  <si>
    <t xml:space="preserve">Психол. в деят.сотр. 
МОБ т.1 с
Фомин Ю.А. ауд. 212   </t>
  </si>
  <si>
    <t xml:space="preserve">Практикум по уголовному процессу т.2.5 пр
Пасиницкий Н.Л. ауд. 309   
Алекперов Р.Р. ауд. п. Крим   </t>
  </si>
  <si>
    <t xml:space="preserve">Практикум по уголовному процессу т.2.7 пр
Пасиницкий Н.Л. ауд. 310   
Алекперов Р.Р. ауд. п. Крим   </t>
  </si>
  <si>
    <t xml:space="preserve">Прокурорский надзор
т.9 с
Мелешко В.В.
ауд. 309   </t>
  </si>
  <si>
    <t xml:space="preserve">Практикум по уголовному процессу т.2.9 пр
Пасиницкий Н.Л. ауд. 309   </t>
  </si>
  <si>
    <t xml:space="preserve">ПКиОЗИ т.4.3 пр
Соболевский Е.Н.
ауд. 238   
Ковалев Н.Н. ауд. 240   </t>
  </si>
  <si>
    <t xml:space="preserve">ТСП*т.6.4 п р
Чудаков В.В. ауд. 310   
Протосевич С.И. ауд. 311   </t>
  </si>
  <si>
    <t xml:space="preserve">ППФП т.11.2 пр
Степаньков А.В.
Красинская К.М.
ЗРБ   </t>
  </si>
  <si>
    <t xml:space="preserve">ППФП т.20.2 пр
Степаньков А.В.
Красинская К.М.
Игр.зал   </t>
  </si>
  <si>
    <t xml:space="preserve">ПКиОЗИ т.5.5 пр
Соболевский Е.Н.
ауд. 238   
Ковалев Н.Н. ауд. 240   </t>
  </si>
  <si>
    <t xml:space="preserve">ППФП т.28.2 пр
Степаньков А.В.
Красинская К.М.
ЗРБ   </t>
  </si>
  <si>
    <t xml:space="preserve">ОДП МОБ (УИМ) т. 1 с
Удодов С.Л. ауд. 311   </t>
  </si>
  <si>
    <t xml:space="preserve">ТСП* т.5.1 пр
Чудаков В.В. ауд. 309   
Протосевич С.И. ауд. 311   </t>
  </si>
  <si>
    <t xml:space="preserve">ДП по МиУД т.2.3 пр
Матюк А.В. ауд. 311   </t>
  </si>
  <si>
    <t xml:space="preserve">Хоз.процесс т.8 с
Гальцов В.С.
ауд. 311   </t>
  </si>
  <si>
    <t xml:space="preserve">ОРД ОВД* т.12 пр
Цынкевич В.Н.
ауд. 311   </t>
  </si>
  <si>
    <t xml:space="preserve">Судебная бухгалтерия
т.4 пр Ефимович В.В.
ауд. 311   </t>
  </si>
  <si>
    <t xml:space="preserve">АЮД ОВД т.7 с
Гвоздев Д.В.
ауд. 311   </t>
  </si>
  <si>
    <t xml:space="preserve">Судебная бухгалтерия
т.5 с Ефимович В.В.
ауд. 311   </t>
  </si>
  <si>
    <t xml:space="preserve">АЮД ОВД т.8/1 пр
Гвоздев Д.В.
ауд. 311   </t>
  </si>
  <si>
    <t xml:space="preserve">ДП по МиУД т.7.1 пр
Матюк А.В. ауд. 311   
Кононов П.А. ауд. 209   </t>
  </si>
  <si>
    <t xml:space="preserve">АЮД ОВД т.10 с
Гвоздев Д.В.
ауд. 311   </t>
  </si>
  <si>
    <t xml:space="preserve">Психол. в деят.сотр. 
МОБ т.9.2 с
Фомин Ю.А. ауд. 216   </t>
  </si>
  <si>
    <t xml:space="preserve">ОДП МОБ (УИМ) т.12 с
Удодов С.Л. ауд. 311   </t>
  </si>
  <si>
    <t xml:space="preserve">АЮД ОВД т.12/2 пр
Гвоздев Д.В.
ауд. 140   </t>
  </si>
  <si>
    <t xml:space="preserve">ОДП МОБ (УИМ) т. 1 с
Федорович А.Л.
ауд. 407   </t>
  </si>
  <si>
    <t xml:space="preserve">ОДП МОБ (УИМ) т. 2 с
Федорович А.Л.
ауд. 407   </t>
  </si>
  <si>
    <t xml:space="preserve">Прокурорский надзор
т.3-4 с
Алекперов Р.Р.
ауд. 407   </t>
  </si>
  <si>
    <t xml:space="preserve">Практикум по уголовному процессу т.1.5 пр
Алекперов Р.Р. ауд. 407   </t>
  </si>
  <si>
    <t xml:space="preserve">Практикум по уголовному процессу т.2.2 пр
Пасиницкий Н.Л. ауд. 407   
Алекперов Р.Р. ауд. 216   </t>
  </si>
  <si>
    <t xml:space="preserve">ПКиОЗИ т.3.7 пр
Соболевский Е.Н. 
ауд. 250   
Пикта В.И. ауд. 252   </t>
  </si>
  <si>
    <t xml:space="preserve">АЮД ОВД т.6 пр
Каразей О.Г.
ауд. 407   </t>
  </si>
  <si>
    <t xml:space="preserve">ОРД ОВД* т.19 с
Цынкевич В.Н.
ауд. 312   </t>
  </si>
  <si>
    <t xml:space="preserve">Прокурорский надзор
т.10-11.1 с
Алекперов Р.Р.
ауд. 407   </t>
  </si>
  <si>
    <t xml:space="preserve">Психол. в деят.сотр. 
МОБ т.5 пр
Фомин Ю.А. ауд. 407   </t>
  </si>
  <si>
    <t xml:space="preserve">Психол. в деят.сотр. 
МОБ т.8 пр
Фомин Ю.А. ауд. 407   </t>
  </si>
  <si>
    <t xml:space="preserve">Судебная бухгалтерия
т.8 с Ефимович В.В.
ауд. 407   </t>
  </si>
  <si>
    <t xml:space="preserve">ППФП т.22.1 пр
Степаньков А.В.
Красинская К.М.
Игр.зал   </t>
  </si>
  <si>
    <t xml:space="preserve">ОРД ОВД* т.35 пр
Цынкевич В.Н.
ауд. 311   </t>
  </si>
  <si>
    <t xml:space="preserve">Оперативно-розыскная деятельность
т.1 Лекция
Субцельный А.М. 
Л/з № 2   </t>
  </si>
  <si>
    <t xml:space="preserve">Хоз.процесс
т.4,5 Лекция
Гальцов В.С. Л/з № 2   </t>
  </si>
  <si>
    <t xml:space="preserve">ОРД ОВД* т.6 пр
Субцельный А.М.
ауд. 309   </t>
  </si>
  <si>
    <t xml:space="preserve">ДП по МиУД т.3.2 пр
Кононов П.А. ауд. 207   
Матюк А.В. ауд. 310   </t>
  </si>
  <si>
    <t xml:space="preserve">ПКиОЗИ т.3.4 пр
Якжик Д.С. ауд. 238   
Ковалев Н.Н. ауд. 240   </t>
  </si>
  <si>
    <t xml:space="preserve">ППФП т.5.4 пр
Ивановский Е.В.
Мишуто Н.Л.
Спортгородок</t>
  </si>
  <si>
    <t xml:space="preserve">Судебная бухгалтерия
т.4 пр Ефимович В.В.
ауд. 209   </t>
  </si>
  <si>
    <t xml:space="preserve">ОРД ОВД* т.19 с
Субцельный А.М.
ауд. 309   </t>
  </si>
  <si>
    <t xml:space="preserve">АЮД ОВД т.8/1 пр
Зиновенко В.В.
ауд. 216   </t>
  </si>
  <si>
    <t xml:space="preserve">Психол. в деят.сотр. МОБ
т.6 Лекция
Фомин Ю.А. Л/з № 2   </t>
  </si>
  <si>
    <t xml:space="preserve">Прокурорский надзор
т.12 Лекция
Мелешко В.В.
Л/з № 2   </t>
  </si>
  <si>
    <t xml:space="preserve">Практикум по уголовному процессу т.2.13/1 пр
Пасиницкий Н.Л. ауд. 306   </t>
  </si>
  <si>
    <t xml:space="preserve">ПКиОЗИ
т.5.2 с 
Якжик Д.С.
ауд. 209   </t>
  </si>
  <si>
    <t xml:space="preserve">ОДП МОБ (ГАИ)  т.9.3 пр
Сушко А.А. ауд. 209   
Филипович С.М.
ауд. 207   </t>
  </si>
  <si>
    <t xml:space="preserve">АЮД ОВД т.12/1 пр
Зиновенко В.В.
ауд. 216   </t>
  </si>
  <si>
    <t xml:space="preserve">АЮД ОВД т.4 с
Соколовская О.Г.
ауд. 308   </t>
  </si>
  <si>
    <t xml:space="preserve">ОРД ОВД* т.10 пр
Субцельный А.М.
ауд. 308   </t>
  </si>
  <si>
    <t xml:space="preserve">ОД УИИ т.4/2 пр
Тит А.А. ауд. 233    /
ОД ИДН т.5.3 пр
Янчин В.О. ауд. 117   
</t>
  </si>
  <si>
    <t xml:space="preserve">ОД УИИ т.5/1 пр
Выездное занятие
Тит А.А. /
ОД ИДН т.7.3 пр
Янчин В.О. ауд. 209   </t>
  </si>
  <si>
    <t xml:space="preserve">ОД УИИ т.6 Лекция
Тит А.А. ауд.308    /
ОД ИДН т.8 пр
Янчин В.О. ауд. 207   </t>
  </si>
  <si>
    <t xml:space="preserve">Практикум по уголовному процессу т.2.9 пр
Пасиницкий Н.Л. ауд. 308   </t>
  </si>
  <si>
    <t xml:space="preserve">ОРД ОВД* т.26 пр
Субцельный А.М.
ауд. 308   </t>
  </si>
  <si>
    <t xml:space="preserve">Прокурорский надзор
т.13-14 с
Мелешко В.В.
ауд. 308   </t>
  </si>
  <si>
    <t xml:space="preserve">ПКиОЗИ т.5.4 пр
Якжик Д.С. ауд. 250   
Ковалев Н.Н. ауд. 252   </t>
  </si>
  <si>
    <t xml:space="preserve">11.40
Прокурорский надзор
Зачет Мелешко В.В.
ауд. 216   </t>
  </si>
  <si>
    <t xml:space="preserve">11.40
Хоз.процесс
 Диф.Зачет
Гальцов В.С.
ауд. 140   </t>
  </si>
  <si>
    <t xml:space="preserve">ОДП МОБ (УИМ) т. 2.3 пр
Федорович А.Л. 
ауд. 308   </t>
  </si>
  <si>
    <t xml:space="preserve">Хоз.процесс т.6,7 с
Гальцов В.С.
ауд. 309   </t>
  </si>
  <si>
    <t xml:space="preserve">ППФП т.5.2 пр
Степаньков А.В.
Красинская К.М.
Спортгородок</t>
  </si>
  <si>
    <t xml:space="preserve">ПКиОЗИ т.3.6 пр
Соболевский Е.Н.
ауд. 238   
Ковалев Н.Н. ауд. 240   </t>
  </si>
  <si>
    <t xml:space="preserve">ОДП МОБ (УИМ) т. 6.3 пр
Федорович А.Л.
ауд. 310   </t>
  </si>
  <si>
    <t xml:space="preserve">Психол. в деят.сотр. 
МОБ т.3 пр
Фомин Ю.А. ауд. 309   </t>
  </si>
  <si>
    <t xml:space="preserve">ДП по МиУД т.6.2 пр
Матюк А.В. ауд. 309   </t>
  </si>
  <si>
    <t xml:space="preserve">ОДП МОБ (УИМ)
 т.10 Лекция
Старовойт С.А.
Л/з № 2    </t>
  </si>
  <si>
    <t xml:space="preserve">Психол. в деят.сотр. 
МОБ т.8 пр
Фомин Ю.А. ауд. 309   </t>
  </si>
  <si>
    <t xml:space="preserve">ПКиОЗИ т.5.7 пр
Соболевский Е.Н.
ауд. 238   
Ковалев Н.Н. ауд. 240   </t>
  </si>
  <si>
    <t xml:space="preserve">АЮД ОВД т.3 с
Гвоздев Д.В.
ауд. 311   </t>
  </si>
  <si>
    <t xml:space="preserve">АЮД ОВД т.4/1 пр
Гвоздев Д.В.
ауд. 311   </t>
  </si>
  <si>
    <t xml:space="preserve">Практикум по уголовному процессу т.2.2 пр
Пасиницкий Н.Л. ауд. 311   
Алекперов Р.Р. ауд. 309   </t>
  </si>
  <si>
    <t xml:space="preserve">Практикум по уголовному процессу т.2.5 пр
Пасиницкий Н.Л. ауд. 311   
Алекперов Р.Р. ауд. п. Крим   </t>
  </si>
  <si>
    <t xml:space="preserve">Практикум по уголовному процессу т.2.7 пр
Пасиницкий Н.Л. ауд. 311   
Алекперов Р.Р. ауд. п. Крим   </t>
  </si>
  <si>
    <t xml:space="preserve">ОРД ОВД* т.19 пр
Цынкевич В.Н.
ауд. 311   </t>
  </si>
  <si>
    <t xml:space="preserve">ПКиОЗИ т.5.3 пр
Соболевский Е.Н. 
ауд. 250   
Пикта В.И. ауд. 252   </t>
  </si>
  <si>
    <t xml:space="preserve">Судебная бухгалтерия
т.8 с Ефимович В.В.
ауд. 311   </t>
  </si>
  <si>
    <t xml:space="preserve">11.40
Психол. в деят.сотр. МОБ Зачет
Фомин Ю.А.
ауд. 311   </t>
  </si>
  <si>
    <t xml:space="preserve">ОДП МОБ (УИМ)
т.12.3 пр
Федорович А.Л.
ауд. А/з   
Удодов С.Л. п. Кв   </t>
  </si>
  <si>
    <t xml:space="preserve">Судебная бухгалтерия
т.2 с Ефимович В.В.
ауд. 407   </t>
  </si>
  <si>
    <t xml:space="preserve">Судебная бухгалтерия
т.3 с Ефимович В.В.
ауд. 407   </t>
  </si>
  <si>
    <t xml:space="preserve">АЮД ОВД т.5 с
Каразей О.Г.
ауд. 407   </t>
  </si>
  <si>
    <t xml:space="preserve">ТСП* т.5.4 пр
Чудаков В.В. ауд. 308   
Протосевич С.И. ауд. 311   </t>
  </si>
  <si>
    <t xml:space="preserve">АЮД ОВД т.7/2 пр
Каразей О.Г.
ауд. 310   </t>
  </si>
  <si>
    <t xml:space="preserve">Психол. в деят.сотр. 
МОБ т.4 с
Фомин Ю.А. ауд. 407   </t>
  </si>
  <si>
    <t xml:space="preserve">ППФП т.20.2 пр
Степаньков А.В.
Красинская К.М.
ЗРБ   </t>
  </si>
  <si>
    <t xml:space="preserve">Прокурорский надзор
т.1-2 Лекция
Мелешко В.В. Л/з № 2   </t>
  </si>
  <si>
    <t xml:space="preserve">Судебная бухгалтерия
т.1 Лекция
Ефимович В.В. Л/з № 2   </t>
  </si>
  <si>
    <t xml:space="preserve">Прокурорский надзор
т.5-6 Лекция
Мелешко В.В.
Л/з № 2   </t>
  </si>
  <si>
    <t xml:space="preserve">Практикум по уголовному процессу т.2.2 пр
Алекперов Р.Р. ауд. 308   
Пасиницкий Н.Л. ауд. 311   </t>
  </si>
  <si>
    <t xml:space="preserve">АЮД ОВД
т.6 Лекция
Каразей О.Г. Л/з № 2   </t>
  </si>
  <si>
    <t xml:space="preserve">ДП по МиУД т.4.2 пр
Кононов П.А. ауд. 209   </t>
  </si>
  <si>
    <t xml:space="preserve">ТСП* т.5.5 пр
Чудаков В.В. ауд. 309   
Протосевич С.И. ауд. 312   </t>
  </si>
  <si>
    <t xml:space="preserve">Хоз.процесс т.13 пр
Гальцов В.С.
ауд. 207   </t>
  </si>
  <si>
    <t xml:space="preserve">ОДП МОБ (ГАИ)  т.6 пр
Филипович С.М.
ауд. 207   
Зиновенко В.В. ауд. 209   </t>
  </si>
  <si>
    <t xml:space="preserve">ТСП*
т.7.1 Лекция
Ермолович Д.В. Л/з № 2   </t>
  </si>
  <si>
    <t xml:space="preserve">ППФП т.29.4 пр
Ивановский Е.В.
Мишуто Н.Л.
Федорович А.Л.
Голованов Д.В.
Янчин В.О.
Преподаватель 1.1.
Спортгородок</t>
  </si>
  <si>
    <t xml:space="preserve">Практикум по уголовному процессу т.2.5 пр
Алекперов Р.Р. ауд. 308   
Пасиницкий Н.Л. ауд. п. Крим   </t>
  </si>
  <si>
    <t xml:space="preserve">ОД УИИ т.5/1 пр
Выездное занятие
Тит А.А.  </t>
  </si>
  <si>
    <t xml:space="preserve">АЮД ОВД
 т.7/2 пр (УИИ)
Соколовская О.Г.
ауд. 308    / (ИДН) т.7/2 пр
Каразей О.Г. ауд. 227   </t>
  </si>
  <si>
    <t xml:space="preserve">ППФП т.13.1 пр
Ивановский Е.В.
Мишуто Н.Л.
ЗРБ   </t>
  </si>
  <si>
    <t xml:space="preserve">ПКиОЗИ т.4.3 пр
Якжик Д.С. ауд. 238   
Ковалев Н.Н. ауд. 240   </t>
  </si>
  <si>
    <t xml:space="preserve">ППФП т.19.2 пр
Ивановский Е.В.
Мишуто Н.Л.
ЗРБ   </t>
  </si>
  <si>
    <t xml:space="preserve">АЮД ОВД т.3 с
Гвоздев Д.В.
ауд. 309   </t>
  </si>
  <si>
    <t xml:space="preserve">ПКиОЗИ т.3.7 пр
Соболевский Е.Н.
ауд. 238   
Ковалев Н.Н. ауд. 240   </t>
  </si>
  <si>
    <t xml:space="preserve">ОРД ОВД* т.19 с
Цынкевич В.Н.
ауд. 308   </t>
  </si>
  <si>
    <t xml:space="preserve">Прокурорский надзор
т.10-11.1 с
Мелешко В.В.
ауд. 309   </t>
  </si>
  <si>
    <t xml:space="preserve">ОДП МОБ (УИМ) т.9 с
Федорович А.Л. 
ауд. 309   </t>
  </si>
  <si>
    <t xml:space="preserve">14.00 ДП по МиУД
Зачет
Матюк А.В. ауд. 309   </t>
  </si>
  <si>
    <t xml:space="preserve">14.00
Прокурорский надзор
Зачет Мелешко В.В.
ауд. 309   </t>
  </si>
  <si>
    <t xml:space="preserve">14.00
Судебная бухгалтерия
Зачет
Ефимович В.В.
ауд. 304   </t>
  </si>
  <si>
    <t xml:space="preserve">14.00
Психол. в деят.сотр. МОБ
Зачет
Фомин Ю.А.
ауд. 309   </t>
  </si>
  <si>
    <t xml:space="preserve">ОДП МОБ (УИМ) т. 2.2 пр
Удодов С.Л. ауд. 311   </t>
  </si>
  <si>
    <t xml:space="preserve">ОДП МОБ (УИМ) т. 5.2 пр
Удодов С.Л. ауд. 311   </t>
  </si>
  <si>
    <t xml:space="preserve">ОДП МОБ (УИМ) т. 6.3 пр
Удодов С.Л. ауд. 311   </t>
  </si>
  <si>
    <t xml:space="preserve">ОДП МОБ (УИМ) т. 7 пр
Удодов С.Л. ауд. 311   </t>
  </si>
  <si>
    <t xml:space="preserve">ОДП МОБ (УИМ) т.8.2 пр
Удодов С.Л. ауд. 140   </t>
  </si>
  <si>
    <t xml:space="preserve">ДП по МиУД т.7.2 пр
Матюк А.В. ауд. 311   </t>
  </si>
  <si>
    <t xml:space="preserve">14.00
Огневая подготовка
Диф.Зачет
Селятыцкий Ю.И.
Шамардин С.О.
Тир   </t>
  </si>
  <si>
    <t xml:space="preserve">АЮД ОВД т.3 с
Каразей О.Г.
ауд. 407   </t>
  </si>
  <si>
    <t xml:space="preserve">Прикладная стрельба 
т. 2.3 пр Селятыцкий Ю.И. Шамардин С.О. 
Тир   </t>
  </si>
  <si>
    <t xml:space="preserve">Хоз.процесс т.11,12 пр
Гальцов В.С.
ауд. 407   </t>
  </si>
  <si>
    <t xml:space="preserve">ПКиОЗИ
т.4.2 с 
Пикта В.И.
ауд. 407   </t>
  </si>
  <si>
    <t xml:space="preserve">ДП по МиУД т.7.1 пр
Матюк А.В. ауд. 407   
Кононов П.А. ауд. 209   </t>
  </si>
  <si>
    <t xml:space="preserve">АЮД ОВД т.9 с
Каразей О.Г.
ауд. 407   </t>
  </si>
  <si>
    <t xml:space="preserve">18.45 Прикладная стрельба 
т. 3.3 пр
 Селятыцкий Ю.И. Шамардин С.О. Тир   </t>
  </si>
  <si>
    <t xml:space="preserve">17.10 Организация огневой подготовки в ОВД
т.6 пр Горбачев С.В. Протосевич С.И.
Тир   </t>
  </si>
  <si>
    <t xml:space="preserve">17.10
Организация огневой подготовки в ОВД
Зачет Протосевич С.И.
Тир   </t>
  </si>
  <si>
    <t xml:space="preserve">15.35 Огневая подготовка
Диф.Зачет
Селятыцкий Ю.И.
Шамардин С.О. Тир   </t>
  </si>
  <si>
    <t xml:space="preserve">17.10 Прикладная стрельба  т. 1.1 пр 
Селятыцкий Ю.И. Шамардин С.О.  Тир   </t>
  </si>
  <si>
    <t xml:space="preserve">17.10 Прикладная стрельба  т. 2.3 пр 
Селятыцкий Ю.И. Шамардин С.О.  Тир   </t>
  </si>
  <si>
    <t xml:space="preserve">Хоз. процесс т.1-9
коллоквиум
Гальцов В.С. ауд. 308   </t>
  </si>
  <si>
    <t xml:space="preserve">17.10 Прикладная стрельба Зачет 
Селятыцкий Ю.И. Шамардин С.О. Тир   </t>
  </si>
  <si>
    <t xml:space="preserve">18.45 Прикладная стрельба 
т. 1.1 пр Селятыцкий Ю.И. Шамардин С.О. 
Тир   </t>
  </si>
  <si>
    <t xml:space="preserve">17.10 Прикладная стрельба 
т. 2.1 пр Селятыцкий Ю.И. Шамардин С.О. 
Тир   </t>
  </si>
  <si>
    <t xml:space="preserve">Прикладная стрельба 
т. 3.1 пр Селятыцкий Ю.И. Шамардин С.О. 
Тир   </t>
  </si>
  <si>
    <t xml:space="preserve">17.10 Прикладная стрельба 
т. 1.2 пр Селятыцкий Ю.И. Шамардин С.О. 
Тир   </t>
  </si>
  <si>
    <t xml:space="preserve">18.45 Прикладная стрельба 
т. 2.1 пр Селятыцкий Ю.И. Шамардин С.О. 
Тир   </t>
  </si>
  <si>
    <t xml:space="preserve">18.45 Прикладная стрельба т. 1.2 пр Селятыцкий Ю.И. Шамардин С.О. 
Тир   </t>
  </si>
  <si>
    <t xml:space="preserve">17.10 Прикладная стрельба т. 3.2 пр Селятыцкий Ю.И. Шамардин С.О. 
Тир   </t>
  </si>
  <si>
    <t xml:space="preserve">15.35 *ТСП  Диф. Зачет
Ермолович Д.В.
ауд. 312   </t>
  </si>
  <si>
    <t xml:space="preserve">ППФП т.28.2 пр
Степаньков А.В.
Красинская К.М.
Игр.зал   </t>
  </si>
  <si>
    <t xml:space="preserve">С Р Е Д А</t>
  </si>
  <si>
    <t xml:space="preserve">ОРД ОВД* т.1 с
Субцельный А.М.
ауд. 310   </t>
  </si>
  <si>
    <t xml:space="preserve">Огневая подготовка
т.29.1.1 пр
Селятыцкий Ю.И.
Шамардин С.О.
Тир   </t>
  </si>
  <si>
    <t xml:space="preserve">ОДП МОБ (ГАИ)
 т.2.3 пр
Филипович С.М.
ауд. 211   </t>
  </si>
  <si>
    <t xml:space="preserve">ОДП МОБ (ГАИ)
 т.3.1 пр 
Сушко А.А. ауд. 211   
Филипович С.М.
ауд. 209   </t>
  </si>
  <si>
    <t xml:space="preserve">ОДП МОБ (ГАИ) т.3.4 пр
Сушко А.А. ауд. 211   
Филипович С.М.
ауд. 209   </t>
  </si>
  <si>
    <t xml:space="preserve">ПКиОЗИ т.3.6 пр
Якжик Д.С. ауд. 238   
Ковалев Н.Н. ауд. 240   </t>
  </si>
  <si>
    <t xml:space="preserve">Тактико-специальные учения</t>
  </si>
  <si>
    <t xml:space="preserve">Прокурорский надзор
т.9 с
Мелешко В.В.
ауд. 209   </t>
  </si>
  <si>
    <t xml:space="preserve">ОДП МОБ (ГАИ)  т.7 Лекция
Сушко А.А. ауд. 209   </t>
  </si>
  <si>
    <t xml:space="preserve">Судебная бухгалтерия
т.6 с Ефимович В.В.
ауд. 216   </t>
  </si>
  <si>
    <t xml:space="preserve">Психол. в деят.сотр. 
МОБ т.6.2 пр
Фомин Ю.А. ауд. 209   </t>
  </si>
  <si>
    <t xml:space="preserve">ОДП МОБ (ГАИ)  т.8.1 пр
Сушко А.А. ауд. 211   
Филипович С.М.
ауд. 209   </t>
  </si>
  <si>
    <t xml:space="preserve">ОДП МОБ (ГАИ)  т.9.4 пр
Сушко А.А. ауд. 209   
Филипович С.М.
ауд. 207   </t>
  </si>
  <si>
    <t xml:space="preserve">АЮД ОВД т.11 пр
Зиновенко В.В.
ауд. 209   </t>
  </si>
  <si>
    <t xml:space="preserve">ППФП т.28.2 пр
Ивановский Е.В.
Мишуто Н.Л.
ЗРБ   </t>
  </si>
  <si>
    <t xml:space="preserve">Прокурорский надзор
т.1-2 с
Мелешко В.В.
ауд. 308   </t>
  </si>
  <si>
    <t xml:space="preserve">Судебная бухгалтерия
т.1 с Ефимович В.В.
ауд. 308   </t>
  </si>
  <si>
    <t xml:space="preserve">ДП по МиУД т.2.2 пр
Матюк А.В. ауд. 308   </t>
  </si>
  <si>
    <t xml:space="preserve">ОД УИИ т.3/1 пр
Тит А.А. ауд. 233    /
ОД ИДН т.4 с
Янчин В.О. ауд. 308   </t>
  </si>
  <si>
    <t xml:space="preserve">Практикум по уголовному процессу т.2.2 пр
Алекперов Р.Р. ауд. 308   
Пасиницкий Н.Л. ауд. 214   </t>
  </si>
  <si>
    <t xml:space="preserve">ДП по МиУД т.4.2 пр
Матюк А.В. ауд. 209   </t>
  </si>
  <si>
    <t xml:space="preserve">Хоз.процесс т.11,12 пр
Гальцов В.С.
ауд. 308   </t>
  </si>
  <si>
    <t xml:space="preserve">АЮД ОВД
 т.7/3 пр (УИИ)
Соколовская О.Г.
ауд. 308    / (ИДН) т.7/3 пр
Каразей О.Г. ауд. 140   </t>
  </si>
  <si>
    <t xml:space="preserve">ОРД ОВД* т.20 с
Субцельный А.М.
ауд. 308   </t>
  </si>
  <si>
    <t xml:space="preserve">Хоз.процесс т.14 с
Гальцов В.С.
ауд. 214   </t>
  </si>
  <si>
    <t xml:space="preserve">ОД УИИ т.8 Лекция
Голованов Д.В. ауд. 308    / 
ОД ИДН т.10.2 пр
Янчин В.О. ауд. 207   </t>
  </si>
  <si>
    <t xml:space="preserve">ОРД ОВД* т.27 пр
Субцельный А.М.
ауд. 310   </t>
  </si>
  <si>
    <t xml:space="preserve">АЮД ОВД т.10 с
Соколовская О.Г.
ауд. 308   </t>
  </si>
  <si>
    <t xml:space="preserve">Хоз.процесс т.17 с
Гальцов В.С.
ауд. 308   </t>
  </si>
  <si>
    <t xml:space="preserve">ПКиОЗИ т.5.6 пр
Якжик Д.С. ауд. 238   
Ковалев Н.Н. ауд. 240   </t>
  </si>
  <si>
    <t xml:space="preserve">АЮД ОВД
 т.12/2 пр (УИИ)
Соколовская О.Г.
ауд. 209    / (ИДН) т.12/2 пр
Каразей О.Г. ауд. 207   </t>
  </si>
  <si>
    <t xml:space="preserve">ОДП МОБ (УИМ) т. 1 с
Федорович А.Л. 
ауд. 309   </t>
  </si>
  <si>
    <t xml:space="preserve">ОРД ОВД* т.5 пр
Цынкевич В.Н.
ауд. 309   </t>
  </si>
  <si>
    <t xml:space="preserve">ПКиОЗИ
т.3.2 с 
Соболевский Е.Н.
ауд. 309   </t>
  </si>
  <si>
    <t xml:space="preserve">АЮД ОВД т.4/1 пр
Гвоздев Д.В.
ауд. 310   </t>
  </si>
  <si>
    <t xml:space="preserve">ТСП* т.5.3 пр
Чудаков В.В. ауд. 310   
Протосевич С.И. ауд. 311   </t>
  </si>
  <si>
    <t xml:space="preserve">АЮД ОВД т.6 с
Гвоздев Д.В.
ауд. 216   </t>
  </si>
  <si>
    <t xml:space="preserve">ОДП МОБ (УИМ) т. 6 с
Федорович А.Л.
ауд. 309   </t>
  </si>
  <si>
    <t xml:space="preserve">Практикум по уголовному процессу т.2.8 пр
Пасиницкий Н.Л. ауд. 309   </t>
  </si>
  <si>
    <t xml:space="preserve">ТСП* т.6.2 с
Протосевич С.И.
ауд. 310   </t>
  </si>
  <si>
    <t xml:space="preserve">Практикум по уголовному процессу т.2.10 пр
Пасиницкий Н.Л. ауд. 238   
Алекперов Р.Р. ауд. 240   </t>
  </si>
  <si>
    <t xml:space="preserve">ОРД ОВД* т.23 с
Цынкевич В.Н.
ауд. 309   </t>
  </si>
  <si>
    <t xml:space="preserve">Практикум по уголовному процессу т.2.13/1 пр
Пасиницкий Н.Л. ауд. 309   </t>
  </si>
  <si>
    <t xml:space="preserve">Хоз.процесс т.15,16 пр
Гальцов В.С.
ауд. 309   </t>
  </si>
  <si>
    <t xml:space="preserve">Психол. в деят.сотр. 
МОБ т.9.2 с
Фомин Ю.А. ауд. 309   </t>
  </si>
  <si>
    <t xml:space="preserve">Хоз.процесс т.19-20 с
Гальцов В.С.
ауд. 309   </t>
  </si>
  <si>
    <t xml:space="preserve">ОРД ОВД* т.35 пр
Цынкевич В.Н.
ауд. 309   </t>
  </si>
  <si>
    <t xml:space="preserve">АЮД ОВД т.1 с
Гвоздев Д.В.
ауд. 311   </t>
  </si>
  <si>
    <t xml:space="preserve">Практикум по уголовному процессу т.1.3 пр
Алекперов Р.Р. ауд. 311   </t>
  </si>
  <si>
    <t xml:space="preserve">ППФП т.29.4 пр
Степаньков А.В.
Красинская К.М.
Федорович А.Л.
Судариков В.В.
Янчин В.О.
Голованов Д.В.
Спортгородок</t>
  </si>
  <si>
    <t xml:space="preserve">Прокурорский надзор
т.5-6 с
Мелешко В.В.
ауд. 311   </t>
  </si>
  <si>
    <t xml:space="preserve">ОДП МОБ (УИМ) т. 4.2 пр
Удодов С.Л. ауд. 407 </t>
  </si>
  <si>
    <t xml:space="preserve">Судебная бухгалтерия
т.4 с Ефимович В.В.
ауд. 311   </t>
  </si>
  <si>
    <t xml:space="preserve">ОРД ОВД* т.18 с
Цынкевич В.Н.
ауд. 311   </t>
  </si>
  <si>
    <t xml:space="preserve">Прокурорский надзор
т.10-11.1 с
Мелешко В.В.
ауд. 407   </t>
  </si>
  <si>
    <t xml:space="preserve">АЮД ОВД т.8/3 пр
Гвоздев Д.В.
ауд. 212   </t>
  </si>
  <si>
    <t xml:space="preserve">Практикум по уголовному процессу т.2.11 пр
Алекперов Р.Р. ауд. 311   </t>
  </si>
  <si>
    <t xml:space="preserve">Огневая подготовка
т.29.3.4 пр
Селятыцкий Ю.И.
Шамардин С.О.
Тир   </t>
  </si>
  <si>
    <t xml:space="preserve">Прокурорский надзор
т.13-14 с
Мелешко В.В.
ауд. 311   </t>
  </si>
  <si>
    <t xml:space="preserve">ТСП* т.7.3 пр
Чудаков В.В. ауд. 310   
Протосевич С.И. 
ауд. 311   </t>
  </si>
  <si>
    <t xml:space="preserve">Прокурорский надзор
т.1-2 с
Алекперов Р.Р.
ауд. 407   </t>
  </si>
  <si>
    <t xml:space="preserve">ОДП МОБ (УИМ) т. 2.1 пр
Федорович А.Л.
ауд. 407   </t>
  </si>
  <si>
    <t xml:space="preserve">ДП по МиУД т.2.3 пр
Матюк А.В. ауд. 407   </t>
  </si>
  <si>
    <t xml:space="preserve">ПКиОЗИ т.3.5 пр
Соболевский Е.Н. 
ауд. 250   
Пикта В.И. ауд. 252   </t>
  </si>
  <si>
    <t xml:space="preserve">ОРД ОВД* т.12 пр
Цынкевич В.Н.
ауд. 312   </t>
  </si>
  <si>
    <t xml:space="preserve">ППФП т.6.2 пр
Степаньков А.В.
Красинская К.М.
Спортгородок</t>
  </si>
  <si>
    <t xml:space="preserve">Психол. в деят.сотр. 
МОБ т.3 пр
Фомин Ю.А. ауд. 407   </t>
  </si>
  <si>
    <t xml:space="preserve">ОРД ОВД* т.20 с
Цынкевич В.Н.
ауд. 311   </t>
  </si>
  <si>
    <t xml:space="preserve">ОДП МОБ (УИМ) т.9 с 
Федорович А.Л.
ауд. Л/з № 3   </t>
  </si>
  <si>
    <t xml:space="preserve">ОДП МОБ (УИМ) т.10 с 
Федорович А.Л.
ауд. 407   </t>
  </si>
  <si>
    <t xml:space="preserve">Прокурорский надзор
т.13-14 с
Алекперов Р.Р.
ауд. 407   </t>
  </si>
  <si>
    <t xml:space="preserve">ОДП МОБ (УИМ)
т.11.2 пр
Федорович А.Л.
ауд. А/з   
Удодов С.Л. п. Кв   </t>
  </si>
  <si>
    <t xml:space="preserve">ОРД ОВД* т.32 пр
Цынкевич В.Н.
ауд. 311   </t>
  </si>
  <si>
    <t xml:space="preserve">8.30
Хоз.процесс
 Диф.Зачет
Гальцов В.С.
ауд. 407   </t>
  </si>
  <si>
    <t xml:space="preserve">АЮД ОВД т.1 пр
Зиновенко В.В.
ауд. 209   </t>
  </si>
  <si>
    <t xml:space="preserve">Судебная бухгалтерия
т.1 с Ефимович В.В.
ауд. 207   </t>
  </si>
  <si>
    <t xml:space="preserve">ОДП МОБ (ГАИ)  т.2.3 пр
Филипович С.М.
ауд. 211   </t>
  </si>
  <si>
    <t xml:space="preserve">Практикум по уголовному процессу т.1.5 пр
Пасиницкий Н.Л. ауд. 209   </t>
  </si>
  <si>
    <t xml:space="preserve">ОДП МОБ (ГАИ)  т.3.4 пр
Сушко А.А. ауд. 211   
Филипович С.М.
ауд. 209   </t>
  </si>
  <si>
    <t xml:space="preserve">ОДП МОБ (ГАИ)  т.3.5 пр
Сушко А.А. ауд. 211   
Филипович С.М.
ауд. 209   </t>
  </si>
  <si>
    <t xml:space="preserve">ПКиОЗИ т.3.8 пр
Якжик Д.С. ауд. 238   
Ковалев Н.Н. ауд. 240   </t>
  </si>
  <si>
    <t xml:space="preserve">ОДП МОБ (ГАИ)  т.6 Лекция
Зиновенко В.В. ауд. 209   </t>
  </si>
  <si>
    <t xml:space="preserve">ОРД ОВД* т.20 с
Субцельный А.М.
ауд. 309   </t>
  </si>
  <si>
    <t xml:space="preserve">Психол. в деят.сотр. 
МОБ т.6.1 пр
Фомин Ю.А. ауд. 207   </t>
  </si>
  <si>
    <t xml:space="preserve">АЮД ОВД т.9 с
Зиновенко В.В.
ауд. 227   </t>
  </si>
  <si>
    <t xml:space="preserve">ОРД ОВД* т.27 пр
Субцельный А.М.
ауд. 309   </t>
  </si>
  <si>
    <t xml:space="preserve">ПКиОЗИ т.5.8 пр
Якжик Д.С. ауд. 233   
Ковалев Н.Н. ауд. 250   </t>
  </si>
  <si>
    <t xml:space="preserve">ОРД ОВД* т.1 с
Субцельный А.М.
ауд. 308   </t>
  </si>
  <si>
    <t xml:space="preserve">ОД УИИ
переезд/
ОД ИДН т.2 с
Янчин В.О. ауд. 308   </t>
  </si>
  <si>
    <t xml:space="preserve">ТСП* т.5.1 пр
Чудаков В.В. ауд. 309   
Протосевич С.И. ауд. 312   </t>
  </si>
  <si>
    <t xml:space="preserve">ОРД ОВД* т.8 пр
Субцельный А.М.
ауд. 308   </t>
  </si>
  <si>
    <t xml:space="preserve">ОД УИИ т.4.3 пр
Тит А.А. ауд. 233    /
ОД ИДН т.6.1 пр
Янчин В.О. ауд. 306   </t>
  </si>
  <si>
    <t xml:space="preserve">ОД УИИ т.5/2 Лекция
Тит А.А. ауд. 308    /
ОД ИДН т.7 Лекция
Янчин В.О. ауд. 209   </t>
  </si>
  <si>
    <t xml:space="preserve">Прокурорский надзор
т.9 с
Мелешко В.В.
ауд. 308   </t>
  </si>
  <si>
    <t xml:space="preserve">ППФП т.14.1 пр
Ивановский Е.В.
Мишуто Н.Л.
Игр.зал   </t>
  </si>
  <si>
    <t xml:space="preserve">Судебная бухгалтерия
т.6 с Ефимович В.В.
ауд. 308   </t>
  </si>
  <si>
    <t xml:space="preserve">Практикум по уголовному процессу т.2.11 пр
Пасиницкий Н.Л. ауд. 308   </t>
  </si>
  <si>
    <t xml:space="preserve">ОД УИИ т.9 с
Голованов Д.В. ауд. 308    / 
ОД ИДН т.11.2 пр
Янчин В.О. ауд. 117   </t>
  </si>
  <si>
    <t xml:space="preserve">ОД УИИ т.11 с
Бураков С.Л. ауд. 140    / 
ОД ИДН т.13 с
Янчин В.О. ауд. 144   </t>
  </si>
  <si>
    <t xml:space="preserve">ОД УИИ т.12 Лекция
Бураков С.Л. ауд. 308    /
ОД ИДН т.14 Лекция
Янчин В.О. ауд. 310   
</t>
  </si>
  <si>
    <t xml:space="preserve">АЮД ОВД т.1 пр
Гвоздев Д.В.
ауд. 309   </t>
  </si>
  <si>
    <t xml:space="preserve">ОДП МОБ (УИМ) т. 2.1 пр
Федорович А.Л. 
ауд. 309   </t>
  </si>
  <si>
    <t xml:space="preserve">ППФП т.29.4 пр
Степаньков А.В.
Красинская К.М.
Федорович А.Л.
Судариков В.В.
Преподаватель 1.1.
Голованов Д.В.
Спортгородок</t>
  </si>
  <si>
    <t xml:space="preserve">ДП по МиУД т.2.3 пр
Матюк А.В. ауд. 310   </t>
  </si>
  <si>
    <t xml:space="preserve">Прокурорский надзор
т.12 с
Мелешко В.В.
ауд. 309   </t>
  </si>
  <si>
    <t xml:space="preserve">ОДП МОБ (УИМ) т.10 с
Федорович А.Л. 
ауд. 306   </t>
  </si>
  <si>
    <t xml:space="preserve">ОДП МОБ (УИМ)
 т.11 Лекция
Старовойт С.А. Л/з № 2    </t>
  </si>
  <si>
    <t xml:space="preserve">АЮД ОВД т.11 пр
Гвоздев Д.В.
ауд. 309   </t>
  </si>
  <si>
    <t xml:space="preserve">АЮД ОВД т.12/2 пр
Гвоздев Д.В.
ауд. 309   </t>
  </si>
  <si>
    <t xml:space="preserve">Прокурорский надзор
т.1-2 с
Мелешко В.В.
ауд. 311   </t>
  </si>
  <si>
    <t xml:space="preserve">АЮД ОВД т.3 пр
Гвоздев Д.В.
ауд. 207   </t>
  </si>
  <si>
    <t xml:space="preserve">Практикум по уголовному процессу т.1.5 пр
Алекперов Р.Р. ауд. 311   </t>
  </si>
  <si>
    <t xml:space="preserve">ДП по МиУД т.4.1 пр
Матюк А.В. ауд. 311   
Кононов П.А. ауд. 212   </t>
  </si>
  <si>
    <t xml:space="preserve">Практикум по уголовному процессу т.2.8 пр
Алекперов Р.Р. ауд. 311   </t>
  </si>
  <si>
    <t xml:space="preserve">ОРД ОВД* т.20 с
Цынкевич В.Н.
ауд. 308   </t>
  </si>
  <si>
    <t xml:space="preserve">Хоз.процесс т.14 с
Гальцов В.С.
ауд. 311   </t>
  </si>
  <si>
    <t xml:space="preserve">Психол. в деят.сотр. 
МОБ т.6.2 пр
Фомин Ю.А. ауд. 216   </t>
  </si>
  <si>
    <t xml:space="preserve">ППФП т.10.2 пр
Степаньков А.В.
Красинская К.М.
ЗРБ   </t>
  </si>
  <si>
    <t xml:space="preserve">АЮД ОВД т.1 пр
Каразей О.Г.
ауд. 407   </t>
  </si>
  <si>
    <t xml:space="preserve">ОРД ОВД* т.5 пр
Цынкевич В.Н.
ауд. 311   </t>
  </si>
  <si>
    <t xml:space="preserve">ОРД ОВД* т.7 пр
Цынкевич В.Н.
ауд. 311   </t>
  </si>
  <si>
    <t xml:space="preserve">ОДП МОБ (УИМ) т. 3.2 пр
Федорович А.Л.
ауд. 407   </t>
  </si>
  <si>
    <t xml:space="preserve">Судебная бухгалтерия
т.4 с Ефимович В.В.
ауд. 407   </t>
  </si>
  <si>
    <t xml:space="preserve">ОДП МОБ (УИМ) т. 6.1 пр
Федорович А.Л.
ауд. 407   </t>
  </si>
  <si>
    <t xml:space="preserve">ДП по МиУД т.6.2 пр
Матюк А.В. ауд. 311   </t>
  </si>
  <si>
    <t xml:space="preserve">АЮД ОВД т.8/3 пр
Каразей О.Г.
ауд. Л/з № 3   </t>
  </si>
  <si>
    <t xml:space="preserve">Прокурорский надзор
т.12 с
Алекперов Р.Р.
ауд. 407   </t>
  </si>
  <si>
    <t xml:space="preserve">АЮД ОВД т.9/2 пр
Каразей О.Г.
ауд. 311   </t>
  </si>
  <si>
    <t xml:space="preserve">Психол. в деят.сотр. 
МОБ т.9.2 с
Фомин Ю.А. ауд. 407   </t>
  </si>
  <si>
    <t xml:space="preserve">ОДП МОБ (УИМ) т.12 с 
Федорович А.Л.
ауд. 407   </t>
  </si>
  <si>
    <t xml:space="preserve">ПКиОЗИ
т.1.1 Лекция
Якжик Д.С. Л/з № 2   </t>
  </si>
  <si>
    <t xml:space="preserve">ПКиОЗИ
т.2.2 с 
Якжик Д.С.
ауд. 207   </t>
  </si>
  <si>
    <t xml:space="preserve">ОРД ОВД* т.8 пр
Субцельный А.М.
ауд. 309   </t>
  </si>
  <si>
    <t xml:space="preserve">ДП по МиУД т.3.4 пр
Кононов П.А. ауд. 117  
Матюк А.В. ауд. 214</t>
  </si>
  <si>
    <t xml:space="preserve">ОДП МОБ (ГАИ)  т.4 с
Сушко А.А. ауд. 209   </t>
  </si>
  <si>
    <t xml:space="preserve">Психол. в деят.сотр. 
МОБ т.3 с
Фомин Ю.А. ауд. 312   </t>
  </si>
  <si>
    <t xml:space="preserve">Прокурорский надзор
т.10-11.1 с
Мелешко В.В.
ауд. 308   </t>
  </si>
  <si>
    <t xml:space="preserve">ДП по МиУД т.6.1 пр
Кононов П.А. ауд. 304   </t>
  </si>
  <si>
    <t xml:space="preserve">ОРД ОВД*
т.25 Лекция
Субцельный А.М.
Л/з № 2   </t>
  </si>
  <si>
    <t xml:space="preserve">Психол. в деят.сотр. 
МОБ т.7 с
Фомин Ю.А. ауд. 209   </t>
  </si>
  <si>
    <t xml:space="preserve">Психол. в деят.сотр. МОБ
т.9 Лекция
Фомин Ю.А. Л/з № 2   </t>
  </si>
  <si>
    <t xml:space="preserve">АЮД ОВД
т12 Лекция
Каразей О.Г. Л/з № 2   </t>
  </si>
  <si>
    <t xml:space="preserve">ОРД ОВД* т.35 пр
Субцельный А.М.
ауд. 309   </t>
  </si>
  <si>
    <t xml:space="preserve">ОД УИИ т.1/2 пр 
Выездное занятие
Тит А.А.</t>
  </si>
  <si>
    <t xml:space="preserve">ПКиОЗИ
т.3.2 с
Ковалев Н.Н.
ауд. 308   </t>
  </si>
  <si>
    <t xml:space="preserve">Практикум по уголовному процессу т.1.5 пр
Пасиницкий Н.Л. ауд. 308   </t>
  </si>
  <si>
    <t xml:space="preserve">АЮД ОВД т.5 с
Соколовская О.Г.
ауд. 308   </t>
  </si>
  <si>
    <t xml:space="preserve">ОД УИИ т.6 с
Тит А.А. ауд. 308    /
ОД ИДН т.9 Лекция
Янчин В.О. ауд. 140   </t>
  </si>
  <si>
    <t xml:space="preserve">АЮД ОВД
 т.8/1 пр (УИИ)
Соколовская О.Г.
ауд. 309  / (ИДН) т.8/1 пр
Каразей О.Г. ауд. 311   </t>
  </si>
  <si>
    <t xml:space="preserve">Психол. в деят.сотр. 
МОБ т.6.1 пр
Фомин Ю.А. ауд. 308   </t>
  </si>
  <si>
    <t xml:space="preserve">ТСП* т.6.5 пр
Чудаков В.В. ауд. 309   
Протосевич С.И. ауд. 308   </t>
  </si>
  <si>
    <t xml:space="preserve">АЮД ОВД т.3 пр
Гвоздев Д.В.
ауд. 311   </t>
  </si>
  <si>
    <t xml:space="preserve">ОДП МОБ (УИМ) т. 3.2 пр
Федорович А.Л.
ауд. 140   </t>
  </si>
  <si>
    <t xml:space="preserve">ПКиОЗИ т.3.4 пр
Соболевский Е.Н.
ауд. 238   
Ковалев Н.Н. ауд. 240   </t>
  </si>
  <si>
    <t xml:space="preserve">ДП по МиУД т.4.1 пр
Матюк А.В. ауд. 310   
Кононов П.А. ауд. 306   </t>
  </si>
  <si>
    <t xml:space="preserve">ОРД ОВД* т.18 с
Цынкевич В.Н.
ауд. 309   </t>
  </si>
  <si>
    <t xml:space="preserve">ОДП МОБ (УИМ) т. 7 пр
Федорович А.Л.
ауд. 309   </t>
  </si>
  <si>
    <t xml:space="preserve">АЮД ОВД т.8/1 пр
Гвоздев Д.В.
ауд. 216   </t>
  </si>
  <si>
    <t xml:space="preserve">ОРД ОВД* т.27 пр
Цынкевич В.Н.
ауд. 311   </t>
  </si>
  <si>
    <t xml:space="preserve">ТСП* т.7.3 пр
Чудаков В.В. ауд. 312   
Протосевич С.И. ауд. 311   </t>
  </si>
  <si>
    <t xml:space="preserve">ОДП МОБ (УИМ) т. 2.3 пр
Удодов С.Л. ауд. 407   </t>
  </si>
  <si>
    <t xml:space="preserve">АЮД ОВД т.5 с
Гвоздев Д.В.
ауд. 311   </t>
  </si>
  <si>
    <t xml:space="preserve">АЮД ОВД т.6 с
Гвоздев Д.В.
ауд. 201   </t>
  </si>
  <si>
    <t xml:space="preserve">Хоз.процесс т.11,12 пр
Гальцов В.С.
ауд. 311   </t>
  </si>
  <si>
    <t xml:space="preserve">АЮД ОВД т.7/3 пр
Гвоздев Д.В.
ауд. 311   </t>
  </si>
  <si>
    <t xml:space="preserve">ТСП* т.6.3 пр
Чудаков В.В. ауд. 310   
Протосевич С.И. ауд. 311   </t>
  </si>
  <si>
    <t xml:space="preserve">АЮД ОВД т.9/2 пр
Гвоздев Д.В.
ауд. 207   </t>
  </si>
  <si>
    <t xml:space="preserve">Судебная бухгалтерия
т.1 с Ефимович В.В.
ауд. 407   </t>
  </si>
  <si>
    <t xml:space="preserve">ТСП* т.5.1 пр
Чудаков В.В. ауд. 312   
Протосевич С.И. ауд. 309   </t>
  </si>
  <si>
    <t xml:space="preserve">Прокурорский надзор
т.5-6 с
Алекперов Р.Р.
ауд. 407   </t>
  </si>
  <si>
    <t xml:space="preserve">ОРД ОВД* т.9 пр
Цынкевич В.Н.
ауд. 309   </t>
  </si>
  <si>
    <t xml:space="preserve">ОДП МОБ (УИМ) т. 5.1 пр
Федорович А.Л.
ауд. 407   </t>
  </si>
  <si>
    <t xml:space="preserve">Психол. в деят.сотр. 
МОБ т.2 с
Фомин Ю.А. ауд. 407   </t>
  </si>
  <si>
    <t xml:space="preserve">Практикум по уголовному процессу т.2.8 пр
Алекперов Р.Р. ауд. 407   </t>
  </si>
  <si>
    <t xml:space="preserve">ППФП т.14.1 пр
Степаньков А.В.
Красинская К.М.
Игр.зал   </t>
  </si>
  <si>
    <t xml:space="preserve">АЮД ОВД т.10/2 пр
Каразей О.Г.
ауд. 407   </t>
  </si>
  <si>
    <t xml:space="preserve">ОДП МОБ (ГАИ)
 т.2 с
Филипович С.М.
ауд. 211    </t>
  </si>
  <si>
    <t xml:space="preserve">ППФП т.29.4 пр
Ивановский Е.В.
Мишуто Н.Л.
Преподаватель 1.1.
Голованов Д.В.
Янчин В.О.
Судариков В.В.
Спортгородок</t>
  </si>
  <si>
    <t xml:space="preserve">АЮД ОВД т.4/1 пр
Зиновенко В.В.
ауд. 140   </t>
  </si>
  <si>
    <t xml:space="preserve">Оперативно-розыскная деятельность
т.13 Лекция
Субцельный А.М.
Л/з № 2   </t>
  </si>
  <si>
    <t xml:space="preserve">АЮД ОВД т.8 с
Зиновенко В.В.
ауд. 207   </t>
  </si>
  <si>
    <t xml:space="preserve">ППФП т.14.1 пр
Ивановский Е.В.
Мишуто Н.Л.
ЗРБ   </t>
  </si>
  <si>
    <t xml:space="preserve">ОДП МОБ (ГАИ)  т.7.2 пр
Сушко А.А. ауд. 211   
Филипович С.М.
ауд. 207   </t>
  </si>
  <si>
    <t xml:space="preserve">14.00
*ТСП  Диф. Зачет
Ермолович Д.В.
ауд. 310   </t>
  </si>
  <si>
    <t xml:space="preserve">ОРД ОВД*
т.34 Лекция
Субцельный А.М.
Л/з № 2   </t>
  </si>
  <si>
    <t xml:space="preserve">АЮД ОВД т.12/2 пр
Зиновенко В.В.
ауд. 216   </t>
  </si>
  <si>
    <t xml:space="preserve">Судебная бухгалтерия
т.2 с Ефимович В.В.
ауд. 308   </t>
  </si>
  <si>
    <t xml:space="preserve">ОД УИИ т.7 Лекция
Тит А.А. ауд. 308    /
ОД ИДН т.9.2 пр
Янчин В.О. ауд. 140   </t>
  </si>
  <si>
    <t xml:space="preserve">ДП по МиУД т.7.1 пр
Матюк А.В. ауд. 308   
Кононов П.А. ауд. 306   </t>
  </si>
  <si>
    <t xml:space="preserve">ОД УИИ т.10 с
Голованов Д.В. ауд. 308    /
ОД ИДН т.12.1 пр
Янчин В.О. ауд. 209   </t>
  </si>
  <si>
    <t xml:space="preserve">ОРД ОВД* т.35 пр
Субцельный А.М.
ауд. 308   </t>
  </si>
  <si>
    <t xml:space="preserve">ПКиОЗИ
т.2.2 с 
Соболевский Е.Н.
ауд. 309   </t>
  </si>
  <si>
    <t xml:space="preserve">ОДП МОБ (УИМ)
 т.3 Лекция
Старовойт С.А.
Л/з № 2    </t>
  </si>
  <si>
    <t xml:space="preserve">ОРД ОВД* т.8 пр
Цынкевич В.Н.
ауд. 312   </t>
  </si>
  <si>
    <t xml:space="preserve">ОРД ОВД* т.11 пр
Цынкевич В.Н.
ауд. 309   </t>
  </si>
  <si>
    <t xml:space="preserve">ДП по МиУД т.5.1 пр
Матюк А.В. ауд. 309   
Кононов П.А. ауд. 308   </t>
  </si>
  <si>
    <t xml:space="preserve">АЮД ОВД т.7/3 пр
Гвоздев Д.В.
ауд. 309   </t>
  </si>
  <si>
    <t xml:space="preserve">ТСП* т.7.2 с
Протосевич С.И.
ауд. 310   </t>
  </si>
  <si>
    <t xml:space="preserve">ПКиОЗИ т.5.8 пр
Соболевский Е.Н.
ауд. 233   
Ковалев Н.Н. ауд. 240   </t>
  </si>
  <si>
    <t xml:space="preserve">ППФП т.29.3 пр
Степаньков А.В.
Красинская К.М.
Федорович А.Л.
Судариков В.В.
Янчин В.О.
Голованов Д.В.
Спортгородок</t>
  </si>
  <si>
    <t xml:space="preserve">ТСП* т.5.2 пр
Чудаков В.В. ауд. 309   
Протосевич С.И. ауд. 311   </t>
  </si>
  <si>
    <t xml:space="preserve">ОДП МОБ (УИМ) т. 6 с
Удодов С.Л. ауд. 311   </t>
  </si>
  <si>
    <t xml:space="preserve">ПКиОЗИ
т.4.2 с 
Соболевский Е.Н.
ауд. 311   </t>
  </si>
  <si>
    <t xml:space="preserve">ДП по МиУД т.6.2 пр
Матюк А.В. ауд. 407   </t>
  </si>
  <si>
    <t xml:space="preserve">АЮД ОВД т.9 с
Гвоздев Д.В.
ауд. 144   </t>
  </si>
  <si>
    <t xml:space="preserve">14.00
ДП по МиУД
Зачет
Матюк А.В. ауд. 407   </t>
  </si>
  <si>
    <t xml:space="preserve">14.00
Прокурорский надзор
Зачет
Мелешко В.В..
ауд. 304   </t>
  </si>
  <si>
    <t xml:space="preserve">Прикладная стрельба 
т. 2.1 пр Селятыцкий Ю.И. Шамардин С.О. 
Тир   </t>
  </si>
  <si>
    <t xml:space="preserve">ТСП* т.5.3 пр
Чудаков В.В. ауд. 312   
Протосевич С.И. ауд. 311   </t>
  </si>
  <si>
    <t xml:space="preserve">АЮД ОВД т.7/3 пр
Каразей О.Г.
ауд. 407   </t>
  </si>
  <si>
    <t xml:space="preserve">ТСП* т.6.3 пр
Чудаков В.В. ауд. 309   
Протосевич С.И. ауд. 311   </t>
  </si>
  <si>
    <t xml:space="preserve">14.00 ДП по МиУД
Зачет
Матюк А.В. ауд. 407   </t>
  </si>
  <si>
    <t xml:space="preserve">ОРД ОВД* т.28 пр
Цынкевич В.Н.
ауд. 311   </t>
  </si>
  <si>
    <t xml:space="preserve">18.45 Прикладная стрельба 
т. 1.1 пр 
Селятыцкий Ю.И.
Шамардин С.О. Тир   </t>
  </si>
  <si>
    <t xml:space="preserve">18.45 Прикладная стрельба 
т. 1.3 пр 
Селятыцкий Ю.И. Шамардин С.О. Тир   </t>
  </si>
  <si>
    <t xml:space="preserve">15.35 Огневая подготовка
т.29.1.1 пр
Селятыцкий Ю.И.
Шамардин С.О. Тир   </t>
  </si>
  <si>
    <t xml:space="preserve">17.10 Прикладная стрельба т. 1.3 пр 
Селятыцкий Ю.И. Шамардин С.О. Тир   </t>
  </si>
  <si>
    <t xml:space="preserve">Прикладная стрельба 
т. 3.1 пр 
Селятыцкий Ю.И. Шамардин С.О.  Тир   </t>
  </si>
  <si>
    <t xml:space="preserve">17.10 Прикладная стрельба т. 3.3 пр 
Селятыцкий Ю.И. Шамардин С.О.  Тир   </t>
  </si>
  <si>
    <t xml:space="preserve">17.10 Прикладная стрельба  т. 1.2 пр 
Селятыцкий Ю.И. Шамардин С.О. Тир   </t>
  </si>
  <si>
    <t xml:space="preserve">18.45 Прикладная стрельба т. 2.2 пр 
Селятыцкий Ю.И. Шамардин С.О. Тир   </t>
  </si>
  <si>
    <t xml:space="preserve">Хоз. процесс т.1-9 
коллоквиум
Гальцов В.С. ауд. 309   </t>
  </si>
  <si>
    <t xml:space="preserve">17.10 Прикладная стрельба т. 2.2 пр 
Селятыцкий Ю.И. Шамардин С.О. Тир   </t>
  </si>
  <si>
    <t xml:space="preserve">17.10 Прикладная стрельба Зачет Селятыцкий Ю.И. Шамардин С.О.  Тир   </t>
  </si>
  <si>
    <t xml:space="preserve">17.10 Прикладная стрельба т. 3.1 пр 
Селятыцкий Ю.И. Шамардин С.О. Тир   </t>
  </si>
  <si>
    <t xml:space="preserve">Огневая подготовка
т.29.2.1 пр
Селятыцкий Ю.И.
Шамардин С.О.Тир   </t>
  </si>
  <si>
    <t xml:space="preserve">15.35 Практикум по 
уголовному процессу
 Зачет
Алекперов Р.Р. ауд. 407   </t>
  </si>
  <si>
    <t xml:space="preserve">                              Ч Е Т В Е Р Г</t>
  </si>
  <si>
    <t xml:space="preserve">ОДП МОБ (ГАИ)  т.1.2 пр
Сушко А.А. ауд. 209   
Филипович С.М. ауд. 207   </t>
  </si>
  <si>
    <t xml:space="preserve">ППФП т.29.3 пр
Ивановский Е.В.
Мишуто Н.Л.
Преподаватель 1.1.
Голованов Д.В.
Янчин В.О.
Судариков В.В.
Спортгородок</t>
  </si>
  <si>
    <t xml:space="preserve">Огневая подготовка
т.29.1.3 пр
Селятыцкий Ю.И.
Шамардин С.О.
Тир   </t>
  </si>
  <si>
    <t xml:space="preserve">АЮД ОВД т.5 с
Зиновенко В.В.
ауд. 207   </t>
  </si>
  <si>
    <t xml:space="preserve">ОДП МОБ (ГАИ)  т.4 Лекция
Сушко А.А. ауд. 209   </t>
  </si>
  <si>
    <t xml:space="preserve">Практикум по уголовному процессу т.2.5 пр
Алекперов Р.Р. ауд. 209   
Пасиницкий Н.Л. ауд. п. Крим   </t>
  </si>
  <si>
    <t xml:space="preserve">Судебная бухгалтерия
т.5 с Ефимович В.В.
ауд. 310   </t>
  </si>
  <si>
    <t xml:space="preserve">АЮД ОВД т.8/2 пр
Зиновенко В.В.
ауд. 216   </t>
  </si>
  <si>
    <t xml:space="preserve">ТСП* т.6.3 пр
Чудаков В.В. ауд. 308   
Протосевич С.И. ауд. 310   </t>
  </si>
  <si>
    <t xml:space="preserve">ДП по МиУД т.6.2 пр
Кононов П.А. ауд. 209   </t>
  </si>
  <si>
    <t xml:space="preserve">ТСП* т.6.5 пр
Чудаков В.В. ауд. 309   
Протосевич С.И. ауд. 310   </t>
  </si>
  <si>
    <t xml:space="preserve">ПКиОЗИ т.5.3 пр
Якжик Д.С. ауд. 238   
Ковалев Н.Н. ауд. 240   </t>
  </si>
  <si>
    <t xml:space="preserve">Хоз.процесс т.17 с
Гальцов В.С.
ауд. 311   </t>
  </si>
  <si>
    <t xml:space="preserve">Психол. в деят.сотр. 
МОБ т.9.2 пр
Фомин Ю.А. ауд. 310   </t>
  </si>
  <si>
    <t xml:space="preserve">Практикум по уголовному процессу т.1.2 пр
Пасиницкий Н.Л. ауд. 308   </t>
  </si>
  <si>
    <t xml:space="preserve">Хоз.процесс т.4,5 с
Гальцов В.С.
ауд. 308   </t>
  </si>
  <si>
    <t xml:space="preserve">АЮД ОВД
 т.3 пр (УИИ)
Соколовская О.Г.
ауд. 308    / (ИДН) т.3 пр
Каразей О.Г. ауд. 209   </t>
  </si>
  <si>
    <t xml:space="preserve">ДП по МиУД т.3.1 пр
Матюк А.В. ауд. 308   </t>
  </si>
  <si>
    <t xml:space="preserve">АЮД ОВД
 т.5 пр (УИИ)
Соколовская О.Г.
ауд. 312    / (ИДН) т.5 пр
Каразей О.Г. ауд. 209   </t>
  </si>
  <si>
    <t xml:space="preserve">Практикум по уголовному процессу т.2.4 пр
Алекперов Р.Р. ауд. 308   
Пасиницкий Н.Л. ауд. 216   </t>
  </si>
  <si>
    <t xml:space="preserve">ДП по МиУД т.5.1 пр
Матюк А.В. ауд. 308   
Кононов П.А. ауд. 312   </t>
  </si>
  <si>
    <t xml:space="preserve">Психол. в деят.сотр. 
МОБ т.3 пр
Фомин Ю.А. ауд. 308   </t>
  </si>
  <si>
    <t xml:space="preserve">АЮД ОВД
 т.8/2 пр (УИИ)
Соколовская О.Г.
ауд. 308    / (ИДН) т.8/2 пр
Каразей О.Г. ауд. 209   </t>
  </si>
  <si>
    <t xml:space="preserve">АЮД ОВД
 т.9/1 пр (УИИ)
Соколовская О.Г.
ауд. 308    / (ИДН) т.9/1 пр
Каразей О.Г. ауд. 207   </t>
  </si>
  <si>
    <t xml:space="preserve">Прокурорский надзор
т.15-16 с
Мелешко В.В.
ауд. 308   </t>
  </si>
  <si>
    <t xml:space="preserve">ОРД ОВД* т.34 пр
Субцельный А.М.
ауд. 308   </t>
  </si>
  <si>
    <t xml:space="preserve">Прокурорский надзор
т.1-2 с
Мелешко В.В.
ауд. 309   </t>
  </si>
  <si>
    <t xml:space="preserve">АЮД ОВД т.2 с
Гвоздев Д.В.
ауд. 309   </t>
  </si>
  <si>
    <t xml:space="preserve">ДП по МиУД т.2.2 пр
Матюк А.В. ауд. 309   </t>
  </si>
  <si>
    <t xml:space="preserve">Судебная бухгалтерия
т.3 с Ефимович В.В.
ауд. 309   </t>
  </si>
  <si>
    <t xml:space="preserve">Практикум по уголовному процессу т.2.2 пр
Пасиницкий Н.Л. ауд. 311   
Алекперов Р.Р. ауд. 310   </t>
  </si>
  <si>
    <t xml:space="preserve">ППФП т.5.5 пр
Степаньков А.В.
Красинская К.М.
Спортгородок</t>
  </si>
  <si>
    <t xml:space="preserve">Судебная бухгалтерия
т.4 пр Ефимович В.В.
ауд. 309   </t>
  </si>
  <si>
    <t xml:space="preserve">Хоз.процесс т.13 пр
Гальцов В.С.
ауд. 309   </t>
  </si>
  <si>
    <t xml:space="preserve">АЮД ОВД т.8/2 пр
Гвоздев Д.В.
ауд. 309   </t>
  </si>
  <si>
    <t xml:space="preserve">ОРД ОВД* т.21 с
Цынкевич В.Н.
ауд. 309   </t>
  </si>
  <si>
    <t xml:space="preserve">АЮД ОВД т.9 с
Гвоздев Д.В.
ауд. 309   </t>
  </si>
  <si>
    <t xml:space="preserve">ОДП МОБ (УИМ)
т.10.1 пр
Федорович А.Л.
ауд. А/з   
Удодов С.Л. п. Кв   </t>
  </si>
  <si>
    <t xml:space="preserve">ППФП т.20.1 пр
Степаньков А.В.
Красинская К.М.
ЗРБ   </t>
  </si>
  <si>
    <t xml:space="preserve">ОРД ОВД* т.34 пр
Цынкевич В.Н.
ауд. 309   </t>
  </si>
  <si>
    <t xml:space="preserve">ОРД ОВД* т.1 с
Цынкевич В.Н.
ауд. 311   </t>
  </si>
  <si>
    <t xml:space="preserve">ОДП МОБ (УИМ) т. 2.1 пр
Удодов С.Л. ауд. 311   </t>
  </si>
  <si>
    <t xml:space="preserve">ППФП т.29.5 пр
Степаньков А.В.
Красинская К.М.
Федорович А.Л.
Судариков В.В.
Янчин В.О.
Голованов Д.В.
Спортгородок</t>
  </si>
  <si>
    <t xml:space="preserve">ОДП МОБ (УИМ) т. 3.2 пр
Удодов С.Л. ауд. 311   </t>
  </si>
  <si>
    <t xml:space="preserve">ТСП* т.5.4 пр
Чудаков В.В. ауд. 310   
Протосевич С.И. ауд. 311   </t>
  </si>
  <si>
    <t xml:space="preserve">ТСП* т.5.5 пр
Чудаков В.В. ауд. 310   
Протосевич С.И. ауд. 311   </t>
  </si>
  <si>
    <t xml:space="preserve">ППФП т.12.1 пр
Степаньков А.В.
Красинская К.М.
ЗРБ   </t>
  </si>
  <si>
    <t xml:space="preserve">Судебная бухгалтерия
т.6 с Ефимович В.В.
ауд. 311   </t>
  </si>
  <si>
    <t xml:space="preserve">Практикум по уголовному процессу т.2.13/1 пр
Алекперов Р.Р. ауд. 209   </t>
  </si>
  <si>
    <t xml:space="preserve">Психол. в деят.сотр. 
МОБ т.9.1 пр
Фомин Ю.А. ауд. 407   </t>
  </si>
  <si>
    <t xml:space="preserve">ППФП т.23.1 пр
Степаньков А.В.
Красинская К.М.
Игр.зал   </t>
  </si>
  <si>
    <t xml:space="preserve">ППФП т.29.1 пр
Степаньков А.В.
Красинская К.М.
Спортгородок</t>
  </si>
  <si>
    <t xml:space="preserve">ПКиОЗИ
т.2.2 с 
Пикта В.И.
ауд. 407   </t>
  </si>
  <si>
    <t xml:space="preserve">ПКиОЗИ
т.3.2 с 
Пикта В.И.
ауд. 407   </t>
  </si>
  <si>
    <t xml:space="preserve">ППФП т.29.5 пр
Степаньков А.В.
Красинская К.М.
Федорович А.Л.
Судариков В.В.
Янчин В.О.
Преподаватель 1.1.
Спортгородок</t>
  </si>
  <si>
    <t xml:space="preserve">ОДП МОБ (УИМ) т. 5.2 пр
Федорович А.Л.
ауд. 407   </t>
  </si>
  <si>
    <t xml:space="preserve">ОДП МОБ (УИМ) т.8.2 пр
Федорович А.Л.
ауд. 407   </t>
  </si>
  <si>
    <t xml:space="preserve">Прокурорский надзор
т.10-11.2 с
Алекперов Р.Р.
ауд. 407   </t>
  </si>
  <si>
    <t xml:space="preserve">Прокурорский надзор
т.15-16 с
Алекперов Р.Р.
ауд. 312   </t>
  </si>
  <si>
    <t xml:space="preserve">ППФП т.21.1 пр
Степаньков А.В.
Красинская К.М.
Игр.зал   </t>
  </si>
  <si>
    <t xml:space="preserve">Хоз.процесс т.19-20 с
Гальцов В.С.
ауд. 407   </t>
  </si>
  <si>
    <t xml:space="preserve">ПКиОЗИ
т.1.2 с 
Якжик Д.С. 
ауд. 209   </t>
  </si>
  <si>
    <t xml:space="preserve">ОДП МОБ (ГАИ)  т.2.1 пр
Филипович С.М.
ауд. 211   </t>
  </si>
  <si>
    <t xml:space="preserve">АЮД ОВД т.3 пр
Зиновенко В.В.
ауд. 209   </t>
  </si>
  <si>
    <t xml:space="preserve">ППФП т.5.3 пр
Ивановский Е.В.
Мишуто Н.Л.
Спортгородок</t>
  </si>
  <si>
    <t xml:space="preserve">Практикум по уголовному процессу т.2.4 пр
Алекперов Р.Р. ауд. 216   
Пасиницкий Н.Л. ауд. 117   </t>
  </si>
  <si>
    <t xml:space="preserve">ДП по МиУД т.4.3 пр
Кононов П.А. ауд. 209   </t>
  </si>
  <si>
    <t xml:space="preserve">ОДП МОБ (ГАИ) т.6 с
Зиновенко В.В. ауд. 209   </t>
  </si>
  <si>
    <t xml:space="preserve">Психол. в деят.сотр. 
МОБ т.4 с
Фомин Ю.А. ауд. 216   </t>
  </si>
  <si>
    <t xml:space="preserve">ППФП т.19.1 пр
Ивановский Е.В.
Мишуто Н.Л.
ЗРБ   </t>
  </si>
  <si>
    <t xml:space="preserve">ОДП МОБ (ГАИ) 
 т.8 с
Сушко А.А. ауд. 209   </t>
  </si>
  <si>
    <t xml:space="preserve">Психол. в деят.сотр. 
МОБ т.9.1 с
Фомин Ю.А. ауд. 310   </t>
  </si>
  <si>
    <t xml:space="preserve">Психол. в деят.сотр. 
МОБ т.9.1 пр
Фомин Ю.А. ауд. 140   </t>
  </si>
  <si>
    <t xml:space="preserve">ОРД ОВД* т.34 пр
Субцельный А.М.
ауд. 309   </t>
  </si>
  <si>
    <t xml:space="preserve">АЮД ОВД
 т.1 пр (УИИ)
Соколовская О.Г.
ауд. 308    / (ИДН) т.1 пр
Каразей О.Г. ауд. 309   </t>
  </si>
  <si>
    <t xml:space="preserve">ПКиОЗИ
т.2.2 с
Ковалев Н.Н.
ауд. 308   </t>
  </si>
  <si>
    <t xml:space="preserve">переезд</t>
  </si>
  <si>
    <t xml:space="preserve">ОРД ОВД* т.11 пр
Субцельный А.М.
ауд. 311   </t>
  </si>
  <si>
    <t xml:space="preserve">ТСП* т.5.4 пр
Чудаков В.В. ауд. 309   
Протосевич С.И. ауд. 311   </t>
  </si>
  <si>
    <t xml:space="preserve">ППФП т.6.2 пр
Ивановский Е.В.
Мишуто Н.Л.
Спортгородок</t>
  </si>
  <si>
    <t xml:space="preserve">ОД УИИ т.7/1 пр
Тит А.А. ауд. 233    /
ОД ИДН т.10 с
Янчин В.О. ауд. 306   </t>
  </si>
  <si>
    <t xml:space="preserve">ТСП* т.6.4 пр
Чудаков В.В. ауд. 309   
Протосевич С.И. ауд. 310   </t>
  </si>
  <si>
    <t xml:space="preserve">Психол. в деят.сотр. 
МОБ т.7 с
Фомин Ю.А. ауд. 308   </t>
  </si>
  <si>
    <t xml:space="preserve">ОРД ОВД* т.28 пр
Субцельный А.М.
ауд. 308   </t>
  </si>
  <si>
    <t xml:space="preserve">ППФП т.21.1 пр
Ивановский Е.В.
Мишуто Н.Л.
ЗРБ   </t>
  </si>
  <si>
    <t xml:space="preserve">ОД УИИ т.12 с
Бураков С.Л. ауд. 308    / 
ОД ИДН т.14 с
Янчин В.О. ауд. 212   </t>
  </si>
  <si>
    <t xml:space="preserve">ОДП МОБ (УИМ)
 т.2 Лекция
Удодов С.Л. Л/з № 1    </t>
  </si>
  <si>
    <t xml:space="preserve">Хоз.процесс т.4,5 с
Гальцов В.С.
ауд. 309   </t>
  </si>
  <si>
    <t xml:space="preserve">ТСП* т.5.1 пр
Чудаков В.В. ауд. 310   
Протосевич С.И. ауд. 309   </t>
  </si>
  <si>
    <t xml:space="preserve">АЮД ОВД т.5 с
Гвоздев Д.В.
ауд. 312   </t>
  </si>
  <si>
    <t xml:space="preserve">ОДП МОБ (УИМ) т. 5.1 пр
Федорович А.Л.
ауд. 207   </t>
  </si>
  <si>
    <t xml:space="preserve">ДП по МиУД т.5.2 пр
Матюк А.В. ауд. 309   </t>
  </si>
  <si>
    <t xml:space="preserve">ОРД ОВД* т.19 пр
Цынкевич В.Н.
ауд. 309   </t>
  </si>
  <si>
    <t xml:space="preserve">ОДП МОБ (УИМ) т.8.2 пр
Федорович А.Л. 
ауд. 309   </t>
  </si>
  <si>
    <t xml:space="preserve">Хоз.процесс т.14 с
Гальцов В.С.
ауд. 309   </t>
  </si>
  <si>
    <t xml:space="preserve">ОРД ОВД* т.25 пр
Цынкевич В.Н.
ауд. 311  </t>
  </si>
  <si>
    <t xml:space="preserve">ОРД ОВД* т.28 пр
Цынкевич В.Н.
ауд. 309   </t>
  </si>
  <si>
    <t xml:space="preserve">ПКиОЗИ т.5.4 пр
Соболевский Е.Н.
ауд. 238   
Ковалев Н.Н. ауд. 240   </t>
  </si>
  <si>
    <t xml:space="preserve">Психол. в деят.сотр. 
МОБ т.9.2 пр
Фомин Ю.А. ауд. 306   </t>
  </si>
  <si>
    <t xml:space="preserve">ПКиОЗИ
т.2.2 с 
Соболевский Е.Н.
ауд. 311   </t>
  </si>
  <si>
    <t xml:space="preserve">ДП по МиУД т.2.1 пр
Матюк А.В. ауд. 311   </t>
  </si>
  <si>
    <t xml:space="preserve">ППФП т.29.6 пр
Степаньков А.В.
Красинская К.М.
Федорович А.Л.
Судариков В.В.
Янчин В.О.
Голованов Д.В.
Спортгородок</t>
  </si>
  <si>
    <t xml:space="preserve">ДП по МиУД т.4.2 пр
Матюк А.В. ауд. 212   </t>
  </si>
  <si>
    <t xml:space="preserve">Прокурорский надзор
т.9 с
Мелешко В.В.
ауд. 311   </t>
  </si>
  <si>
    <t xml:space="preserve">АЮД ОВД т.8/2 пр
Гвоздев Д.В.
ауд. 311   </t>
  </si>
  <si>
    <t xml:space="preserve">ОДП МОБ (УИМ) т.10 с
Удодов С.Л.
ауд. 311   </t>
  </si>
  <si>
    <t xml:space="preserve">ОРД ОВД* т.34 пр
Цынкевич В.Н.
ауд. 311   </t>
  </si>
  <si>
    <t xml:space="preserve">ППФП т.29.3 пр
Степаньков А.В.
Красинская К.М.
Федорович А.Л.
Судариков В.В.
Янчин В.О.
Преподаватель 1.1.
Спортгородок</t>
  </si>
  <si>
    <t xml:space="preserve">ППФП т.29.4 пр
Степаньков А.В.
Красинская К.М.
Федорович А.Л.
Судариков В.В.
Янчин В.О.
Преподаватель 1.1.
Спортгородок</t>
  </si>
  <si>
    <t xml:space="preserve">ДП по МиУД т.3.1 пр
Матюк А.В. ауд. 407   </t>
  </si>
  <si>
    <t xml:space="preserve">Хоз.процесс т.8 с
Гальцов В.С.
ауд. 407   </t>
  </si>
  <si>
    <t xml:space="preserve">Психол. в деят.сотр. 
МОБ т.1 с
Фомин Ю.А. ауд. 407   </t>
  </si>
  <si>
    <t xml:space="preserve">ПКиОЗИ т.3.8 пр
Соболевский Е.Н. 
ауд. 250   
Пикта В.И. ауд. 252   </t>
  </si>
  <si>
    <t xml:space="preserve">Судебная бухгалтерия
т.5 с Ефимович В.В.
ауд. 407   </t>
  </si>
  <si>
    <t xml:space="preserve">АЮД ОВД т.8/1 пр
Каразей О.Г.
ауд. 407   </t>
  </si>
  <si>
    <t xml:space="preserve">Судебная бухгалтерия
т.6 с Ефимович В.В.
ауд. 407   </t>
  </si>
  <si>
    <t xml:space="preserve">ОДП МОБ (УИМ)
т.9.2 пр
Федорович А.Л.
ауд. А/з   
Удодов С.Л. п. Кв   </t>
  </si>
  <si>
    <t xml:space="preserve">Практикум по уголовному процессу т.2.13/1 пр
Алекперов Р.Р. ауд. 407   </t>
  </si>
  <si>
    <t xml:space="preserve">АЮД ОВД т.10 с
Каразей О.Г.
ауд. 407   </t>
  </si>
  <si>
    <t xml:space="preserve">Хоз.процесс т.17 с
Гальцов В.С.
ауд. 407   </t>
  </si>
  <si>
    <t xml:space="preserve">ПКиОЗИ т.5.6 пр
Соболевский Е.Н. 
ауд. 250   
Пикта В.И. ауд. 252   </t>
  </si>
  <si>
    <t xml:space="preserve">Хозяйственный процесс
т.1-3 Лекция
Гальцов В.С. Л/з № 2   </t>
  </si>
  <si>
    <t xml:space="preserve">ОРД ОВД* т.5 пр
Субцельный А.М.
ауд. 309   </t>
  </si>
  <si>
    <t xml:space="preserve">Судебная бухгалтерия
т.3 Лекция
Ефимович В.В. Л/з № 2   </t>
  </si>
  <si>
    <t xml:space="preserve">ДП по МиУД т.3.3 пр
Кононов П.А. ауд. 140   
Матюк А.В. ауд. 144   </t>
  </si>
  <si>
    <t xml:space="preserve">ДП по МиУД т.3.5 пр
Кононов П.А. ауд. 308   
Матюк А.В. ауд. 309   </t>
  </si>
  <si>
    <t xml:space="preserve">АЮД ОВД т.6 с
Зиновенко В.В.
ауд. 140   </t>
  </si>
  <si>
    <t xml:space="preserve">Психол. в деят.сотр. МОБ
т.5 Лекция
Фомин Ю.А. Л/з № 2   </t>
  </si>
  <si>
    <t xml:space="preserve">ОРД ОВД* т.21 с
Субцельный А.М.
ауд. 309   </t>
  </si>
  <si>
    <t xml:space="preserve">Практикум по уголовному процессу т.2.11 пр
Пасиницкий Н.Л. ауд. 207   </t>
  </si>
  <si>
    <t xml:space="preserve">Психол. в деят.сотр. МОБ
т.8 Лекция
Фомин Ю.А. Л/з № 2   </t>
  </si>
  <si>
    <t xml:space="preserve">ОРД ОВД* т.28 пр
Субцельный А.М.
ауд. 309   </t>
  </si>
  <si>
    <t xml:space="preserve">Судебная бухгалтерия
т.8 с Ефимович В.В.
ауд. 214   </t>
  </si>
  <si>
    <t xml:space="preserve">11.40 Судебная бухгалтерия
Зачет
Ефимович В.В.
ауд. 209   </t>
  </si>
  <si>
    <t xml:space="preserve">ППФП т.29.3 пр
Ивановский Е.В.
Мишуто Н.Л.
Федорович А.Л.
Голованов Д.В.
Янчин В.О.
Преподаватель 1.1.
Спортгородок</t>
  </si>
  <si>
    <t xml:space="preserve">ОД УИИ т.3/2 пр
Выездное занятие
Тит А.А. ауд. 308    /
ОД ИДН т.4.1 пр
Янчин В.О. ауд. 207   </t>
  </si>
  <si>
    <t xml:space="preserve"> ОД УИИ т.4 с
Тит А.А. ауд. 216    /
ОД ИДН т.5.1 пр
Янчин В.О. ауд. 140   </t>
  </si>
  <si>
    <t xml:space="preserve">Психол. в деят.сотр. 
МОБ т.1 с
Фомин Ю.А. ауд. 144   </t>
  </si>
  <si>
    <t xml:space="preserve">ОД УИИ т.5/1 с
Тит А.А. ауд. 308    /
ОД ИДН т.7 с
Янчин В.О. ауд. 117   </t>
  </si>
  <si>
    <t xml:space="preserve">ОРД ОВД* т.19 пр
Субцельный А.М.
ауд. 308   </t>
  </si>
  <si>
    <t xml:space="preserve">ТСП* т.6.2 с
Протосевич С.И.
ауд. 308   </t>
  </si>
  <si>
    <t xml:space="preserve">ОД УИИ т.8 с
Голованов Д.В. ауд. 308    / 
ОД ИДН т.11 Лекция
Янчин В.О. ауд. 117   </t>
  </si>
  <si>
    <t xml:space="preserve">ППФП т.20.1 пр
Ивановский Е.В.
Мишуто Н.Л.
ЗРБ   </t>
  </si>
  <si>
    <t xml:space="preserve">Психол. в деят.сотр. 
МОБ т.9.2 с
Фомин Ю.А. ауд. 308   </t>
  </si>
  <si>
    <t xml:space="preserve">ППФП т.23.1 пр
Ивановский Е.В.
Мишуто Н.Л.
ЗРБ   </t>
  </si>
  <si>
    <t xml:space="preserve">Практикум по уголовному процессу т.1.3 пр
Пасиницкий Н.Л. ауд. 308   </t>
  </si>
  <si>
    <t xml:space="preserve">ППФП т.29.6 пр
Степаньков А.В.
Красинская К.М.
Федорович А.Л.
Судариков В.В.
Преподаватель 1.1.
Голованов Д.В.
Спортгородок</t>
  </si>
  <si>
    <t xml:space="preserve">Прокурорский надзор
т.5-6 с
Мелешко В.В.
ауд. 212   </t>
  </si>
  <si>
    <t xml:space="preserve">Психол. в деят.сотр. 
МОБ т.2 с
Фомин Ю.А. ауд. 309   </t>
  </si>
  <si>
    <t xml:space="preserve">ОДП МОБ (УИМ)
 т.8 Лекция
Старовойт С.А.
Л/з № 2    </t>
  </si>
  <si>
    <t xml:space="preserve">Судебная бухгалтерия
т.6 с Ефимович В.В.
ауд. 312   </t>
  </si>
  <si>
    <t xml:space="preserve">ДП по МиУД т.7.2 пр
Матюк А.В. ауд. 309   </t>
  </si>
  <si>
    <t xml:space="preserve">Хоз.процесс т.17 с
Гальцов В.С.
ауд. 309   </t>
  </si>
  <si>
    <t xml:space="preserve">ОДП МОБ (УИМ)
т.12.1 пр
Федорович А.Л.
ауд. А/з   
Удодов С.Л. п. Кв   </t>
  </si>
  <si>
    <t xml:space="preserve">Судебная бухгалтерия
т.1 с Ефимович В.В.
ауд. 311   </t>
  </si>
  <si>
    <t xml:space="preserve">Хоз.процесс т.6,7 с
Гальцов В.С.
ауд. 311   </t>
  </si>
  <si>
    <t xml:space="preserve">АЮД ОВД т.5 пр
Гвоздев Д.В.
ауд. 311   </t>
  </si>
  <si>
    <t xml:space="preserve">ОРД ОВД* т.25 пр
Цынкевич В.Н.
ауд. 311   </t>
  </si>
  <si>
    <t xml:space="preserve">ТСП* т.7.2 с
Протосевич С.И.
ауд. 311   </t>
  </si>
  <si>
    <t xml:space="preserve">ПКиОЗИ т.5.4 пр
Соболевский Е.Н. 
ауд. 250   
Пикта В.И. ауд. 252   </t>
  </si>
  <si>
    <t xml:space="preserve">11.40 Хоз.процесс
 Диф.Зачет
Гальцов В.С.
ауд. 311   </t>
  </si>
  <si>
    <t xml:space="preserve">Практикум по уголовному процессу т.1.3 пр
Алекперов Р.Р. ауд. 407   </t>
  </si>
  <si>
    <t xml:space="preserve">АЮД ОВД т.4/1 пр
Каразей О.Г.
ауд. 407   </t>
  </si>
  <si>
    <t xml:space="preserve">ОДП МОБ (УИМ) т. 4.2 пр
Федорович А.Л.
ауд. 407   </t>
  </si>
  <si>
    <t xml:space="preserve">АЮД ОВД т.6 с
Каразей О.Г.
ауд. 407   </t>
  </si>
  <si>
    <t xml:space="preserve">ДП по МиУД т.5.1 пр
Матюк А.В. ауд. 407   
Кононов П.А. ауд. 207   </t>
  </si>
  <si>
    <t xml:space="preserve">ОРД ОВД* т.21 с
Цынкевич В.Н.
ауд. 311   </t>
  </si>
  <si>
    <t xml:space="preserve">Практикум по уголовному процессу т.2.11 пр
Алекперов Р.Р. ауд. 407   </t>
  </si>
  <si>
    <t xml:space="preserve">Психол. в деят.сотр. 
МОБ т.9.1 с
Фомин Ю.А. ауд. 407   </t>
  </si>
  <si>
    <t xml:space="preserve">ОДП МОБ (УИМ)
т.11.3 пр
Федорович А.Л.
ауд. А/з   
Удодов С.Л. п. Кв   </t>
  </si>
  <si>
    <t xml:space="preserve">Психол. в деят.сотр. 
МОБ т.9.2 пр
Фомин Ю.А. ауд. 407   </t>
  </si>
  <si>
    <t xml:space="preserve">Досудебное производство 
по материалам и уголовным делам
т.1 Лекция
Матюк А.В. Л/з № 2   </t>
  </si>
  <si>
    <t xml:space="preserve">Судебная бухгалтерия
т.3 пр Ефимович В.В.
ауд. 310   </t>
  </si>
  <si>
    <t xml:space="preserve">Прокурорский надзор
т.5-6 с
Мелешко В.В.
ауд. 312   </t>
  </si>
  <si>
    <t xml:space="preserve">Хоз.процесс
т.11,12 Лекция
Гальцов В.С. Л/з № 2   </t>
  </si>
  <si>
    <t xml:space="preserve">ОДП МОБ (ГАИ)  т.5 Лекция
Зиновенко В.В. ауд. 209   </t>
  </si>
  <si>
    <t xml:space="preserve">Прокурорский надзор
т.10-11.1 Лекция
Мелешко В.В.
Л/з № 2   </t>
  </si>
  <si>
    <t xml:space="preserve">ОРД ОВД*
т.21 Лекция
Субцельный А.М.
Л/з № 2   </t>
  </si>
  <si>
    <t xml:space="preserve">Прокурорский надзор
т.10-11.2 с
Мелешко В.В.
ауд. 310   </t>
  </si>
  <si>
    <t xml:space="preserve">Прокурорский надзор
т.12 с
Мелешко В.В.
ауд. 209   </t>
  </si>
  <si>
    <t xml:space="preserve">АЮД ОВД
т.10 Лекция
Зиновенко В.В. Л/з № 2   </t>
  </si>
  <si>
    <t xml:space="preserve">ОРД ОВД*
т.31 Лекция
Субцельный А.М.
Л/з № 2   </t>
  </si>
  <si>
    <t xml:space="preserve">ДП по МиУД т.2.1 пр
Матюк А.В. ауд. 308   </t>
  </si>
  <si>
    <t xml:space="preserve">ОД УИИ т.3/2 пр
Выездное занятие
Тит А.А. ауд. 308    /
ОД ИДН т.4.2 пр
Янчин В.О. ауд. 311   </t>
  </si>
  <si>
    <t xml:space="preserve">ДП по МиУД т.3.2 пр
Матюк А.В. ауд. 308   </t>
  </si>
  <si>
    <t xml:space="preserve">ПКиОЗИ т.4.4 пр
Якжик Д.С. ауд. 238   
Ковалев Н.Н. ауд. 240   </t>
  </si>
  <si>
    <t xml:space="preserve">ДП по МиУД т.7.2 пр
Матюк А.В. ауд. 308   </t>
  </si>
  <si>
    <t xml:space="preserve">Судебная бухгалтерия
т.1 с Ефимович В.В.
ауд. 309   </t>
  </si>
  <si>
    <t xml:space="preserve">ОДП МОБ (УИМ)
 т.4 Лекция
Старовойт С.А.
Л/з № 2    </t>
  </si>
  <si>
    <t xml:space="preserve">ОДП МОБ (УИМ) т. 4.2 пр
Федорович А.Л.
ауд. 309   </t>
  </si>
  <si>
    <t xml:space="preserve">ПКиОЗИ т.3.8 пр
Соболевский Е.Н.
ауд. 238   
Ковалев Н.Н. ауд. 240   </t>
  </si>
  <si>
    <t xml:space="preserve">ДП по МиУД т.7.1 пр
Матюк А.В. ауд. 407   
Кононов П.А. ауд. 216   </t>
  </si>
  <si>
    <t xml:space="preserve">Практикум по уголовному процессу т.2.11 пр
Пасиницкий Н.Л. ауд. 312   </t>
  </si>
  <si>
    <t xml:space="preserve">Прикладная стрельба 
т. 1.1 пр Селятыцкий Ю.И. Шамардин С.О. 
Тир   </t>
  </si>
  <si>
    <t xml:space="preserve">ППФП т.5.3 пр
Степаньков А.В.
Красинская К.М.
Спортгородок</t>
  </si>
  <si>
    <t xml:space="preserve">Прикладная стрельба 
т. 1.3 пр Селятыцкий Ю.И. Шамардин С.О. 
Тир   </t>
  </si>
  <si>
    <t xml:space="preserve">ОРД ОВД* т.10 пр
Цынкевич В.Н.
ауд. 311   </t>
  </si>
  <si>
    <t xml:space="preserve">18.45 Прикладная стрельба 
т. 3.1 пр 
Селятыцкий Ю.И. Шамардин С.О. Тир   </t>
  </si>
  <si>
    <t xml:space="preserve">17.10 Организация огневой подготовки в ОВД
т.5 пр Горбачев С.В. Протосевич С.И.
Тир   </t>
  </si>
  <si>
    <t xml:space="preserve">17.10 Прикладная стрельба 
т. 1.2 пр 
Селятыцкий Ю.И. Шамардин С.О. Тир   </t>
  </si>
  <si>
    <t xml:space="preserve">17.10 Прикладная стрельба 
т. 2.2 пр 
Селятыцкий Ю.И. Шамардин С.О. Тир   </t>
  </si>
  <si>
    <t xml:space="preserve">15.35 Судебная бухгалтерия
Зачет
Ефимович В.В.
ауд. 212   </t>
  </si>
  <si>
    <t xml:space="preserve">17.10 Прикладная стрельба 
т. 1.3 пр 
Селятыцкий Ю.И. Шамардин С.О. Тир   </t>
  </si>
  <si>
    <t xml:space="preserve">17.10 Прикладная стрельба 
т. 3.3 пр 
Селятыцкий Ю.И. Шамардин С.О. Тир   </t>
  </si>
  <si>
    <t xml:space="preserve">Прикладная стрельба 
т. 1.3 пр 
Селятыцкий Ю.И. Шамардин С.О.  Тир   </t>
  </si>
  <si>
    <t xml:space="preserve">17.10 Прикладная стрельба т. 3.1 пр 
Селятыцкий Ю.И. Шамардин С.О.  Тир   </t>
  </si>
  <si>
    <t xml:space="preserve">15.35 
*ТСП  Диф. Зачет
Ермолович Д.В.
ауд. 306   </t>
  </si>
  <si>
    <t xml:space="preserve">Прикладная стрельба 
т. 1.1 пр 
Селятыцкий Ю.И. Шамардин С.О. Тир   </t>
  </si>
  <si>
    <t xml:space="preserve">18.45 Прикладная стрельба 
т. 2.2 пр 
Селятыцкий Ю.И. Шамардин С.О. Тир   </t>
  </si>
  <si>
    <t xml:space="preserve">Прикладная стрельба 
т. 3.3 пр
 Селятыцкий Ю.И. Шамардин С.О. Тир   </t>
  </si>
  <si>
    <t xml:space="preserve">15.35 Прикладная стрельба 
Зачет Селятыцкий Ю.И. Шамардин С.О. Тир   </t>
  </si>
  <si>
    <t xml:space="preserve">П Я Т Н И Ц А</t>
  </si>
  <si>
    <t xml:space="preserve">Хоз.процесс т.1-3 с
Гальцов В.С.
ауд.  304</t>
  </si>
  <si>
    <t xml:space="preserve">Практикум по уголовному процессу т.1.3 пр
Пасиницкий Н.Л. ауд. 216   </t>
  </si>
  <si>
    <t xml:space="preserve">Практикум по уголовному процессу т.1.4 пр
Алекперов Р.Р. ауд. 310   
Пасиницкий Н.Л. ауд. 312   </t>
  </si>
  <si>
    <t xml:space="preserve">ОРД ОВД* т.9 пр
Субцельный А.М.
ауд. 308   </t>
  </si>
  <si>
    <t xml:space="preserve">ПКиОЗИ т.3.5 пр
Якжик Д.С. ауд. 238   
Ковалев Н.Н. ауд. 240   </t>
  </si>
  <si>
    <t xml:space="preserve">Прокурорский надзор
т.7-8 Лекция
Мелешко В.В.
Л/з № 2   </t>
  </si>
  <si>
    <t xml:space="preserve">ДП по МиУД т.4.4 пр
Кононов П.А. ауд. 209   </t>
  </si>
  <si>
    <t xml:space="preserve">Практикум по уголовному процессу т.2.7 пр
Алекперов Р.Р. ауд. 227   
Пасиницкий Н.Л. ауд. п. Крим   </t>
  </si>
  <si>
    <t xml:space="preserve">Психол. в деят.сотр. 
МОБ т.3 пр
Фомин Ю.А. ауд. 207   </t>
  </si>
  <si>
    <t xml:space="preserve">АЮД ОВД т.9/1 пр
Зиновенко В.В.
ауд. 209   </t>
  </si>
  <si>
    <t xml:space="preserve">Хоз.процесс
т.15,16 Лекция
Гальцов В.С. Л/з № 2   </t>
  </si>
  <si>
    <t xml:space="preserve">ОДП МОБ (ГАИ)  т.9.2 пр
Сушко А.А. ауд. 209   
Филипович С.М.
ауд. 207   </t>
  </si>
  <si>
    <t xml:space="preserve">ПКиОЗИ т.5.4 пр
Якжик Д.С. ауд. 238   
Ковалев Н.Н. ауд. 240   </t>
  </si>
  <si>
    <t xml:space="preserve">АЮД ОВД т.12 с
Зиновенко В.В.
ауд. 209   </t>
  </si>
  <si>
    <t xml:space="preserve">ДП по МиУД т.1.1 пр
Матюк А.В. ауд. 308   </t>
  </si>
  <si>
    <t xml:space="preserve">ОД УИИ т.2 Лекция
Тит А.А. ауд. 308    /
ОД ИДН т.2 пр
Янчин В.О. ауд. 207   
</t>
  </si>
  <si>
    <t xml:space="preserve">Прокурорский надзор
т.3-4 с
Мелешко В.В.
ауд. 308   </t>
  </si>
  <si>
    <t xml:space="preserve">Судебная бухгалтерия
т.3 пр Ефимович В.В.
ауд. 207   </t>
  </si>
  <si>
    <t xml:space="preserve">ТСП* т.5.3 пр
Чудаков В.В. ауд. 309   
Протосевич С.И. ауд. 310   </t>
  </si>
  <si>
    <t xml:space="preserve">Практикум по уголовному процессу т.2.6 пр
Алекперов Р.Р. ауд. 308   
Пасиницкий Н.Л. ауд. 306   </t>
  </si>
  <si>
    <t xml:space="preserve">ОРД ОВД* т.19 с
Субцельный А.М.
ауд. 308   </t>
  </si>
  <si>
    <t xml:space="preserve">ППФП т.12.1 пр
Ивановский Е.В.
Мишуто Н.Л.
Игр.зал   </t>
  </si>
  <si>
    <t xml:space="preserve">ППФП т.19.1 пр
Ивановский Е.В.
Мишуто Н.Л.
Игр.зал   </t>
  </si>
  <si>
    <t xml:space="preserve">ОД УИИ т.8 пр
Голованов Д.В. ауд. 306    /
ОД ИДН т.11 с
Янчин В.О. ауд. 308   </t>
  </si>
  <si>
    <t xml:space="preserve">АЮД ОВД
 т.10/1 пр (УИИ)
Соколовская О.Г.
ауд. 308    / (ИДН) т.10/1 пр
Каразей О.Г. ауд. 310   </t>
  </si>
  <si>
    <t xml:space="preserve"> ОД УИИ т.11.1 пр
Бураков С.Л. ауд. 310    / 
ОД ИДН т.13.1 пр
Янчин В.О.  ауд. п. Кв   
ауд.  306</t>
  </si>
  <si>
    <t xml:space="preserve">Хоз.процесс т.19-20 с
Гальцов В.С.
ауд. 207   </t>
  </si>
  <si>
    <t xml:space="preserve">ПКиОЗИ
т.1.2 с 
Соболевский Е.Н.
ауд. 309   </t>
  </si>
  <si>
    <t xml:space="preserve">ДП по МиУД т.2.1 пр
Матюк А.В. ауд. 309   </t>
  </si>
  <si>
    <t xml:space="preserve">ОРД ОВД* т.7 пр
Цынкевич В.Н.
ауд. 309   </t>
  </si>
  <si>
    <t xml:space="preserve">ДП по МиУД т.3.1 пр
Матюк А.В. ауд. 310   </t>
  </si>
  <si>
    <t xml:space="preserve">ОДП МОБ (УИМ)
 т.5 Лекция
Старовойт С.А.
Л/з № 2    </t>
  </si>
  <si>
    <t xml:space="preserve">ТСП*  т.5.5 пр
Чудаков В.В. ауд. 310   
Протосевич С.И. ауд. 311   </t>
  </si>
  <si>
    <t xml:space="preserve">ОДП МОБ (УИМ)
 т.7 Лекция
Старовойт С.А.
Л/з № 2    </t>
  </si>
  <si>
    <t xml:space="preserve">АЮД ОВД т.8 с
Гвоздев Д.В.
ауд. 309   </t>
  </si>
  <si>
    <t xml:space="preserve">Психол. в деят.сотр. 
МОБ т.6.1 пр
Фомин Ю.А. ауд. 309   </t>
  </si>
  <si>
    <t xml:space="preserve">Психол. в деят.сотр. 
МОБ т.9.1 с
Фомин Ю.А. ауд. 309   </t>
  </si>
  <si>
    <t xml:space="preserve">ОРД ОВД* т.31 с
Цынкевич В.Н.
ауд. 309   </t>
  </si>
  <si>
    <t xml:space="preserve">Прокурорский надзор
т.3-4 с
Мелешко В.В.
ауд. 407   </t>
  </si>
  <si>
    <t xml:space="preserve">ОДП МОБ (УИМ) т. 3 с
Удодов С.Л. ауд. 311   </t>
  </si>
  <si>
    <t xml:space="preserve">Практикум по уголовному процессу т.2.1 пр
Алекперов Р.Р. ауд. 311   </t>
  </si>
  <si>
    <t xml:space="preserve">ОДП МОБ (УИМ) т. 6.1 пр
Удодов С.Л. ауд. 140    </t>
  </si>
  <si>
    <t xml:space="preserve">Практикум по уголовному процессу т.2.9 пр
Алекперов Р.Р. ауд. 311   </t>
  </si>
  <si>
    <t xml:space="preserve">ППФП т.19.1 пр
Степаньков А.В.
Красинская К.М.
ЗРБ   </t>
  </si>
  <si>
    <t xml:space="preserve">Практикум по уголовному процессу т.2.12 пр
Алекперов Р.Р. ауд. 311   </t>
  </si>
  <si>
    <t xml:space="preserve">ППФП т.20.1 пр
Степаньков А.В.
Красинская К.М.
Игр.зал   </t>
  </si>
  <si>
    <t xml:space="preserve">АЮД ОВД т.12 с
Гвоздев Д.В.
ауд. 310   </t>
  </si>
  <si>
    <t xml:space="preserve">ПКиОЗИ
т.1.2 с 
Пикта В.И.
ауд. 407   </t>
  </si>
  <si>
    <t xml:space="preserve">ОРД ОВД* т.6 пр
Цынкевич В.Н.
ауд. 311   </t>
  </si>
  <si>
    <t xml:space="preserve">ОДП МОБ (УИМ) т. 4 с 
Федорович А.Л.
ауд. 407   </t>
  </si>
  <si>
    <t xml:space="preserve">ДП по МиУД т.5.2 пр
Матюк А.В. ауд. 407   </t>
  </si>
  <si>
    <t xml:space="preserve">Хоз.процесс т.13 пр
Гальцов В.С.
ауд. 407   </t>
  </si>
  <si>
    <t xml:space="preserve">Хоз.процесс т.14 с
Гальцов В.С.
ауд. 310   </t>
  </si>
  <si>
    <t xml:space="preserve">ОРД ОВД* т.26 пр
Цынкевич В.Н.
ауд. 312   </t>
  </si>
  <si>
    <t xml:space="preserve">ОДП МОБ (УИМ) т.11 с 
Федорович А.Л.
ауд. 407   </t>
  </si>
  <si>
    <t xml:space="preserve">Хоз.процесс т.18 с
Гальцов В.С.
ауд. 407   </t>
  </si>
  <si>
    <t xml:space="preserve">Прокурорский надзор
т.1-2 с
Мелешко В.В.
ауд.  304</t>
  </si>
  <si>
    <t xml:space="preserve">Прокурорский надзор
т.3-4 с
Мелешко В.В.
ауд. 207   </t>
  </si>
  <si>
    <t xml:space="preserve">ПКиОЗИ
т.3.2 с 
Якжик Д.С.
ауд. 216   </t>
  </si>
  <si>
    <t xml:space="preserve">ОДП МОБ (ГАИ)
 т.3.2 пр
Сушко А.А. ауд. 211   
Филипович С.М.
ауд. 209   </t>
  </si>
  <si>
    <t xml:space="preserve">Судебная бухгалтерия
т.4 Лекция
Ефимович В.В. Л/з № 2   </t>
  </si>
  <si>
    <t xml:space="preserve">ОРД ОВД* т.18 с
Субцельный А.М.
ауд. 311   </t>
  </si>
  <si>
    <t xml:space="preserve">ОДП МОБ (ГАИ)  т.5.1 пр
Филипович С.М.
ауд. 207   
Зиновенко В.В. ауд. 209   </t>
  </si>
  <si>
    <t xml:space="preserve">Хоз.процесс т.14 с
Гальцов В.С.
ауд. 140   </t>
  </si>
  <si>
    <t xml:space="preserve">ОДП МОБ (ГАИ)  т.8.2 пр
Сушко А.А. ауд. 211   
Филипович С.М.
ауд. 207   </t>
  </si>
  <si>
    <t xml:space="preserve">АЮД ОВД т.10/1 пр
Зиновенко В.В.
ауд. 304   </t>
  </si>
  <si>
    <t xml:space="preserve">Хоз.процесс т.1-3 с
Гальцов В.С.
ауд. 308   </t>
  </si>
  <si>
    <t xml:space="preserve">ОД УИИ т.3 Лекция
Тит А.А. ауд. 308    /
ОД ИДН т.3.2 пр
Янчин В.О. ауд. 214   </t>
  </si>
  <si>
    <t xml:space="preserve">АЮД ОВД т.6 с
Соколовская О.Г.
ауд. 312   </t>
  </si>
  <si>
    <t xml:space="preserve">ДП по МиУД т.5.2 пр
Матюк А.В. ауд. 308   </t>
  </si>
  <si>
    <t xml:space="preserve">АЮД ОВД т.7 с
Соколовская О.Г.
ауд. 308   </t>
  </si>
  <si>
    <t xml:space="preserve">Хоз.процесс т.13 пр
Гальцов В.С.
ауд. 308   </t>
  </si>
  <si>
    <t xml:space="preserve">ОРД ОВД* т.21 с
Субцельный А.М.
ауд. 308   </t>
  </si>
  <si>
    <t xml:space="preserve">Прокурорский надзор
т.12 с
Мелешко В.В.
ауд. 308   </t>
  </si>
  <si>
    <t xml:space="preserve">Практикум по уголовному процессу т.2.13/1 пр
Пасиницкий Н.Л. ауд. Л/з № 3   </t>
  </si>
  <si>
    <t xml:space="preserve">Психол. в деят.сотр. 
МОБ т.9.1 с
Фомин Ю.А. ауд. 308   </t>
  </si>
  <si>
    <t xml:space="preserve">Хоз.процесс т.18 с
Гальцов В.С.
ауд. 308   </t>
  </si>
  <si>
    <t xml:space="preserve">АЮД ОВД т.2 пр
Гвоздев Д.В.
ауд. 309   </t>
  </si>
  <si>
    <t xml:space="preserve">ПКиОЗИ т.3.3 пр
Соболевский Е.Н.
ауд. 238   
Ковалев Н.Н. ауд. 240   </t>
  </si>
  <si>
    <t xml:space="preserve">ОДП МОБ (УИМ) т. 4 с
Федорович А.Л.
ауд. 304   </t>
  </si>
  <si>
    <t xml:space="preserve">Практикум по уголовному процессу т.2.4 пр
Пасиницкий Н.Л. ауд. 309   
Алекперов Р.Р. ауд. 117   </t>
  </si>
  <si>
    <t xml:space="preserve">Практикум по уголовному процессу т.2.6 пр
Пасиницкий Н.Л. ауд. 309   
Алекперов Р.Р. ауд. 310   </t>
  </si>
  <si>
    <t xml:space="preserve">ППФП т.6.4 пр
Степаньков А.В.
Красинская К.М.
Спортгородок</t>
  </si>
  <si>
    <t xml:space="preserve">Судебная бухгалтерия
т.5 с Ефимович В.В.
ауд. 309   </t>
  </si>
  <si>
    <t xml:space="preserve">ПКиОЗИ т.4.4 пр
Соболевский Е.Н.
ауд. 238   
Ковалев Н.Н. ауд. 240   </t>
  </si>
  <si>
    <t xml:space="preserve">ОРД ОВД* т.26 пр
Цынкевич В.Н.
ауд. 311   </t>
  </si>
  <si>
    <t xml:space="preserve">ТСП*
т.6.5 пр
Чудаков В.В. ауд. 308   
Протосевич С.И. ауд. 311   </t>
  </si>
  <si>
    <t xml:space="preserve">ОДП МОБ (УИМ) т.11 с
Федорович А.Л. 
ауд. 309   </t>
  </si>
  <si>
    <t xml:space="preserve">АЮД ОВД т.12 с
Гвоздев Д.В.
ауд. 309   </t>
  </si>
  <si>
    <t xml:space="preserve">АЮД ОВД т.1 пр
Гвоздев Д.В.
ауд. 311   </t>
  </si>
  <si>
    <t xml:space="preserve">Хоз.процесс т.4,5 с
Гальцов В.С.
ауд. 311   </t>
  </si>
  <si>
    <t xml:space="preserve">ДП по МиУД т.3.1 пр
Матюк А.В. ауд. 311   </t>
  </si>
  <si>
    <t xml:space="preserve">ДП по МиУД т.5.1 пр
Матюк А.В. ауд. 311   
Кононов П.А. ауд. 407   </t>
  </si>
  <si>
    <t xml:space="preserve">ДП по МиУД т.6.1 пр
Матюк А.В. ауд. 311   </t>
  </si>
  <si>
    <t xml:space="preserve">АЮД ОВД т.8 с
Гвоздев Д.В.
ауд. 311   </t>
  </si>
  <si>
    <t xml:space="preserve">Прокурорский надзор
т.10-11.2 с
Мелешко В.В.
ауд. 311   </t>
  </si>
  <si>
    <t xml:space="preserve">ППФП т.11.1 пр
Степаньков А.В.
Красинская К.М.
ЗРБ   </t>
  </si>
  <si>
    <t xml:space="preserve">Прокурорский надзор
т.15-16 с
Мелешко В.В.
ауд. 311   </t>
  </si>
  <si>
    <t xml:space="preserve">ОРД ОВД* т.31 с
Цынкевич В.Н.
ауд. 311   </t>
  </si>
  <si>
    <t xml:space="preserve">ДП по МиУД т.1.1 пр
Матюк А.В. ауд. 407   </t>
  </si>
  <si>
    <t xml:space="preserve">ОДП МОБ (УИМ) т. 2.2 пр
Федорович А.Л.
ауд. 407   </t>
  </si>
  <si>
    <t xml:space="preserve">ДП по МиУД т.2.2 пр
Матюк А.В. ауд. 407   </t>
  </si>
  <si>
    <t xml:space="preserve">Практикум по уголовному процессу т.2.1 пр
Алекперов Р.Р. ауд. 407   </t>
  </si>
  <si>
    <t xml:space="preserve">ОРД ОВД* т.18 с
Цынкевич В.Н.
ауд. 312   </t>
  </si>
  <si>
    <t xml:space="preserve">Практикум по уголовному процессу т.2.6 пр
Пасиницкий Н.Л. ауд. 407   
Алекперов Р.Р. ауд. 117   </t>
  </si>
  <si>
    <t xml:space="preserve">ППФП т.12.1 пр
Степаньков А.В.
Красинская К.М.
Игр.зал   </t>
  </si>
  <si>
    <t xml:space="preserve">Практикум по уголовному процессу т.2.12 пр
Алекперов Р.Р. ауд. 407   </t>
  </si>
  <si>
    <t xml:space="preserve">Психол. в деят.сотр. 
МОБ т.8 с
Фомин Ю.А. ауд. 407   </t>
  </si>
  <si>
    <t xml:space="preserve">АЮД ОВД т.12 с
Каразей О.Г.
ауд. 407   </t>
  </si>
  <si>
    <t xml:space="preserve">Прокурорский надзор
т.3-4 Лекция
Алекперов Р.Р. Л/з № 2   </t>
  </si>
  <si>
    <t xml:space="preserve">Судебная бухгалтерия
т.2 Лекция
Ефимович В.В. Л/з № 2   </t>
  </si>
  <si>
    <t xml:space="preserve">Хоз.процесс т.4,5 с
Гальцов В.С.
ауд. 212   </t>
  </si>
  <si>
    <t xml:space="preserve">Хоз.процесс
т.8 Лекция
Гальцов В.С. Л/з № 2   </t>
  </si>
  <si>
    <t xml:space="preserve">АЮД ОВД т.5 пр
Зиновенко В.В.
ауд. 310   </t>
  </si>
  <si>
    <t xml:space="preserve">ПКиОЗИ
т.4.1 Лекция
Ковалев Н.Н. Л/з № 2   </t>
  </si>
  <si>
    <t xml:space="preserve">ТСП*
т.6.1 Лекция
Ермолович Д.В. Л/з № 2   </t>
  </si>
  <si>
    <t xml:space="preserve">ОРД ОВД*
т.23 Лекция
Субцельный А.М.
Л/з № 2   </t>
  </si>
  <si>
    <t xml:space="preserve">Психол. в деят.сотр. МОБ
т.7 Лекция
Фомин Ю.А. Л/з № 2   </t>
  </si>
  <si>
    <t xml:space="preserve">Хоз.процесс т.15,16 пр
Гальцов В.С.
ауд. 304   </t>
  </si>
  <si>
    <t xml:space="preserve">АЮД ОВД
т.11 Лекция
Каразей О.Г. Л/з № 2   </t>
  </si>
  <si>
    <t xml:space="preserve">Практикум по уголовному процессу т.1.4 пр
Алекперов Р.Р. ауд. 308   
Пасиницкий Н.Л. ауд. 304   </t>
  </si>
  <si>
    <t xml:space="preserve">ОД УИИ т.4/1 пр
Тит А.А. ауд. 233    /
ОД ИДН т.5.2 пр
Янчин В.О. ауд. 308   </t>
  </si>
  <si>
    <t xml:space="preserve">ППФП т.5.5 пр
Ивановский Е.В.
Мишуто Н.Л.
Спортгородок</t>
  </si>
  <si>
    <t xml:space="preserve">ОД УИИ т.5.2 пр
Тит А.А. ауд. 233    /
ОД ИДН т.8 с
Янчин В.О. ауд. 144   </t>
  </si>
  <si>
    <t xml:space="preserve">ППФП т.11.1 пр
Ивановский Е.В.
Мишуто Н.Л.
ЗРБ   </t>
  </si>
  <si>
    <t xml:space="preserve">ТСП* т.7.2 с
Протосевич С.И.
ауд. 308   </t>
  </si>
  <si>
    <t xml:space="preserve">11.40 
*ТСП  Диф. Зачет
Ермолович Д.В.
ауд. 311   </t>
  </si>
  <si>
    <t xml:space="preserve">ППФП т.29.5 пр
Степаньков А.В.
Красинская К.М.
Федорович А.Л.
Судариков В.В.
Преподаватель 1.1.
Голованов Д.В.
Спортгородок</t>
  </si>
  <si>
    <t xml:space="preserve">ПКиОЗИ т.3.5 пр
Соболевский Е.Н.
ауд. 238   
Ковалев Н.Н. ауд. 240   </t>
  </si>
  <si>
    <t xml:space="preserve">ОДП МОБ (УИМ) т. 5.2 пр
Федорович А.Л.
ауд. 312   </t>
  </si>
  <si>
    <t xml:space="preserve">ДП по МиУД т.6.1 пр
Матюк А.В. ауд. 309   </t>
  </si>
  <si>
    <t xml:space="preserve">Прокурорский надзор
т.15-16 с
Мелешко В.В.
ауд. 207   </t>
  </si>
  <si>
    <t xml:space="preserve">ПКиОЗИ т.5.6 пр
Соболевский Е.Н.
ауд. 238   
Ковалев Н.Н. ауд. 240   </t>
  </si>
  <si>
    <t xml:space="preserve">ДП по МиУД т.2.2 пр
Матюк А.В. ауд. 311   </t>
  </si>
  <si>
    <t xml:space="preserve">Практикум по уголовному процессу т.2.4 пр
Пасиницкий Н.Л. ауд. 311   
Алекперов Р.Р. ауд. 140   </t>
  </si>
  <si>
    <t xml:space="preserve">АЮД ОВД т.7/1 пр
Гвоздев Д.В.
ауд. 311   </t>
  </si>
  <si>
    <t xml:space="preserve">Психол. в деят.сотр. 
МОБ т.9.1 с
Фомин Ю.А. ауд. 311   </t>
  </si>
  <si>
    <t xml:space="preserve">АЮД ОВД т.5 пр
Каразей О.Г.
ауд. 407   </t>
  </si>
  <si>
    <t xml:space="preserve">ДП по МиУД т.4.1 пр
Матюк А.В. ауд. 407   
Кононов П.А. ауд. 144   </t>
  </si>
  <si>
    <t xml:space="preserve">ППФП т.11.1 пр
Степаньков А.В.
Красинская К.М.
Игр.зал   </t>
  </si>
  <si>
    <t xml:space="preserve">АЮД ОВД т.10/1 пр
Каразей О.Г.
ауд. 407   </t>
  </si>
  <si>
    <t xml:space="preserve">11.40
Психол. в деят.сотр. МОБ Зачет
Фомин Ю.А.
ауд. 407   </t>
  </si>
  <si>
    <t xml:space="preserve">Прикладная стрельба 
т. 1.2 пр Селятыцкий Ю.И. Шамардин С.О. 
Тир   </t>
  </si>
  <si>
    <t xml:space="preserve">Хоз.процесс
т.6,7 Лекция
Гальцов В.С. Л/з № 2   </t>
  </si>
  <si>
    <t xml:space="preserve">Прикладная стрельба 
т. 2.2 пр Селятыцкий Ю.И. Шамардин С.О. 
Тир   </t>
  </si>
  <si>
    <t xml:space="preserve">ДП по МиУД т.4.1 Лекция
Кононов П.А. ауд. 140   </t>
  </si>
  <si>
    <t xml:space="preserve">Прокурорский надзор
т.9.1 Лекция
Мелешко В.В.
Л/з № 2   </t>
  </si>
  <si>
    <t xml:space="preserve">Психол. в деят.сотр. МОБ
т.3 Лекция
Фомин Ю.А. Л/з № 2   </t>
  </si>
  <si>
    <t xml:space="preserve">ППФП т.12.1 пр
Ивановский Е.В.
Мишуто Н.Л.
ЗРБ   </t>
  </si>
  <si>
    <t xml:space="preserve">Прокурорский надзор
т.15-16 с
Мелешко В.В.
ауд. 140   </t>
  </si>
  <si>
    <t xml:space="preserve">ОДП МОБ (ГАИ)  т.10 Лекция
Зиновенко В.В. ауд. 209   </t>
  </si>
  <si>
    <t xml:space="preserve">АЮД ОВД
 т.4/1 пр (УИИ)
Соколовская О.Г.
ауд. 308    / (ИДН) т.4/1 пр
Каразей О.Г. ауд. 207   </t>
  </si>
  <si>
    <t xml:space="preserve">Судебная бухгалтерия
т.4 с Ефимович В.В.
ауд. 308   </t>
  </si>
  <si>
    <t xml:space="preserve">Судебная бухгалтерия
т.5 с Ефимович В.В.
ауд. 308   </t>
  </si>
  <si>
    <t xml:space="preserve">ОД УИИ т.7.2 пр
Тит А.А. ауд. 233    / 
ОД ИДН т.10.1 пр
Янчин В.О. ауд. 311   </t>
  </si>
  <si>
    <t xml:space="preserve">14.00
ДП по МиУД
Зачет
Матюк А.В. ауд. 308   </t>
  </si>
  <si>
    <t xml:space="preserve">14.00 Практикум по 
уголовному процессу
 Зачет
Пасиницкий Н.Л. ауд. 308   </t>
  </si>
  <si>
    <t xml:space="preserve">ОРД ОВД* т.31 с
Субцельный А.М.
ауд. 311   </t>
  </si>
  <si>
    <t xml:space="preserve">ППФП т.19.1 пр
Степаньков А.В.
Красинская К.М.
Игр.зал   </t>
  </si>
  <si>
    <t xml:space="preserve">14.00 Хоз.процесс
 Диф.Зачет
Гальцов В.С.
ауд. 309   </t>
  </si>
  <si>
    <t xml:space="preserve">ОДП МОБ (УИМ) т.8 с
Удодов С.Л. ауд. 311   </t>
  </si>
  <si>
    <t xml:space="preserve">Психол. в деят.сотр. 
МОБ т.8 с
Фомин Ю.А. ауд. 209   </t>
  </si>
  <si>
    <t xml:space="preserve">Хоз.процесс т.15,16 пр
Гальцов В.С.
ауд. 311   </t>
  </si>
  <si>
    <t xml:space="preserve">ППФП т.29.6 пр
Степаньков А.В.
Красинская К.М.
Федорович А.Л.
Судариков В.В.
Янчин В.О.
Преподаватель 1.1.
Спортгородок</t>
  </si>
  <si>
    <t xml:space="preserve">Хоз. процесс т.1-9 
коллоквиум
Гальцов В.С. ауд. 407   </t>
  </si>
  <si>
    <t xml:space="preserve">14.00
Прокурорский надзор
Зачет
Алекперов Р.Р.
ауд. 407   </t>
  </si>
  <si>
    <t xml:space="preserve">17.10 Организация огневой подготовки в ОВД
т.1 пр Горбачев С.В. Протосевич С.И.
Тир   </t>
  </si>
  <si>
    <t xml:space="preserve">Организация огневой подготовки в ОВД
т.2 пр Горбачев С.В. Протосевич С.И.
Тир   </t>
  </si>
  <si>
    <t xml:space="preserve">17.10 Прикладная стрельба 
т. 2.1 пр 
Селятыцкий Ю.И. Шамардин С.О. 
Тир   </t>
  </si>
  <si>
    <t xml:space="preserve">17.10 Прикладная стрельба 
т. 3.2 пр 
Селятыцкий Ю.И. Шамардин С.О. 
Тир   </t>
  </si>
  <si>
    <t xml:space="preserve">15.35 
Практикум по 
уголовному процессу
 Зачет
Пасиницкий Н.Л. ауд. 209   </t>
  </si>
  <si>
    <t xml:space="preserve">18.45 Прикладная стрельба 
т. 2.1 пр
 Селятыцкий Ю.И. Шамардин С.О. 
Тир   </t>
  </si>
  <si>
    <t xml:space="preserve">18.45 Прикладная стрельба 
т. 3.2 пр 
Селятыцкий Ю.И. Шамардин С.О. 
Тир   </t>
  </si>
  <si>
    <t xml:space="preserve">Прикладная стрельба 
т. 2.3 пр 
Селятыцкий Ю.И. Шамардин С.О. 
Тир   </t>
  </si>
  <si>
    <t xml:space="preserve">Прикладная стрельба 
т. 3.2 пр 
Селятыцкий Ю.И. Шамардин С.О. 
Тир   </t>
  </si>
  <si>
    <t xml:space="preserve">17.10 Прикладная стрельба 
Зачет Селятыцкий Ю.И. Шамардин С.О. 
Тир   </t>
  </si>
  <si>
    <t xml:space="preserve">15.35 Огневая подготовка
Диф.Зачет
Селятыцкий Ю.И.
Шамардин С.О.
Тир   </t>
  </si>
  <si>
    <t xml:space="preserve">17.10 Прикладная стрельба 
т. 2.3 пр
 Селятыцкий Ю.И. Шамардин С.О. 
Тир   </t>
  </si>
  <si>
    <t xml:space="preserve">17.10 Прикладная стрельба 
т. 3.3 пр 
Селятыцкий Ю.И. Шамардин С.О. 
Тир   </t>
  </si>
  <si>
    <t xml:space="preserve">С У Б Б О Т А</t>
  </si>
  <si>
    <t xml:space="preserve">ДП по МиУД т.2.1 пр
Кононов П.А. ауд. 309   </t>
  </si>
  <si>
    <t xml:space="preserve">ППФП т.29.5 пр
Ивановский Е.В.
Мишуто Н.Л.
Преподаватель 1.1.
Голованов Д.В.
Янчин В.О.
Судариков В.В.
Спортгородок</t>
  </si>
  <si>
    <t xml:space="preserve">АЮД ОВД т.4/2 пр
Зиновенко В.В.
ауд. 209   </t>
  </si>
  <si>
    <t xml:space="preserve">ТСП* т.5.3 пр
Чудаков В.В. ауд. 309   
Протосевич С.И. ауд. 308   </t>
  </si>
  <si>
    <t xml:space="preserve">Хоз.процесс т.11,12 пр
Гальцов В.С.
ауд. 216   </t>
  </si>
  <si>
    <t xml:space="preserve">ОРД ОВД* т.18 пр
Субцельный А.М.
ауд. 309   </t>
  </si>
  <si>
    <t xml:space="preserve">ППФП т.6.4 пр
Ивановский Е.В.
Мишуто Н.Л.
Спортгородок</t>
  </si>
  <si>
    <t xml:space="preserve">ПКиОЗИ
т.4.2 с 
Якжик Д.С.
ауд. 311   </t>
  </si>
  <si>
    <t xml:space="preserve">ОРД ОВД* т.25 пр
Субцельный А.М.
ауд. 309   </t>
  </si>
  <si>
    <t xml:space="preserve">Практикум по уголовному процессу т.2.13/2 пр
Пасиницкий Н.Л. ауд. 140   </t>
  </si>
  <si>
    <t xml:space="preserve">ТСП* т.7.2 с
Протосевич С.И.
ауд. 309   </t>
  </si>
  <si>
    <t xml:space="preserve">Хоз.процесс т.18 с
Гальцов В.С.
ауд. 209   </t>
  </si>
  <si>
    <t xml:space="preserve">ОДП МОБ (ГАИ)  т.11 Лекция
Сушко А.А. ауд. 209   </t>
  </si>
  <si>
    <t xml:space="preserve"> ОД УИИ т.1/1 пр
Тит А.А. ауд. 233    /
ОД ИДН т.2 Лекция
Янчин В.О. ауд. 310   </t>
  </si>
  <si>
    <t xml:space="preserve">АЮД ОВД
 т.2 пр (УИИ)
Соколовская О.Г.
ауд. 308    / (ИДН) т.2 пр
Каразей О.Г. ауд. 310   </t>
  </si>
  <si>
    <t xml:space="preserve">ТСП* т.5.2 пр
Чудаков В.В. ауд. 309   
Протосевич С.И. ауд. 310   </t>
  </si>
  <si>
    <t xml:space="preserve">ПКиОЗИ т.3.3 пр
Якжик Д.С. ауд. 238   
Ковалев Н.Н. ауд. 240   </t>
  </si>
  <si>
    <t xml:space="preserve">ОД УИИ т.5/1 Лекция
Тит А.А. ауд. 308    /
ОД ИДН т.6.2 пр
Янчин В.О. ауд. 214   </t>
  </si>
  <si>
    <t xml:space="preserve">ОД УИИ т.5/2 с
Тит А.А. ауд. 311    /
ОД ИДН т.7.1 пр
Янчин В.О. ауд. 117   </t>
  </si>
  <si>
    <t xml:space="preserve">АЮД ОВД
 т.7/1 пр (УИИ)
Соколовская О.Г.
ауд. 308    / (ИДН) т.7/1 пр
Каразей О.Г. ауд. 207   </t>
  </si>
  <si>
    <t xml:space="preserve">ОД УИИ т.6/1 пр
Тит А.А. ауд. 233    /
ОД ИДН т.9 с
Янчин В.О. ауд. 310   </t>
  </si>
  <si>
    <t xml:space="preserve">Прокурорский надзор
т.10-11.2 с
Мелешко В.В.
ауд. 308   </t>
  </si>
  <si>
    <t xml:space="preserve">Практикум по уголовному процессу т.2.12 пр
Пасиницкий Н.Л. ауд. 308   </t>
  </si>
  <si>
    <t xml:space="preserve">Психол. в деят.сотр. 
МОБ т.8 с
Фомин Ю.А. ауд. 308   </t>
  </si>
  <si>
    <t xml:space="preserve"> ОД УИИ т.10 пр
Голованов Д.В. ауд. 207    /
ОД ИДН т.12.2 пр
Янчин В.О. ауд. 117   
</t>
  </si>
  <si>
    <t xml:space="preserve">ОРД ОВД* т.32 пр
Субцельный А.М.
ауд. 308   </t>
  </si>
  <si>
    <t xml:space="preserve">ОРД ОВД* т.1 с
Цынкевич В.Н.
ауд. 309   </t>
  </si>
  <si>
    <t xml:space="preserve">ППФП т.29.3 пр
Степаньков А.В.
Красинская К.М.
Федорович А.Л.
Судариков В.В.
Преподаватель 1.1.
Голованов Д.В.
Спортгородок</t>
  </si>
  <si>
    <t xml:space="preserve">АЮД ОВД т.4/2 пр
Гвоздев Д.В.
ауд. 309   </t>
  </si>
  <si>
    <t xml:space="preserve">АЮД ОВД т.5 пр
Гвоздев Д.В.
ауд. 407   </t>
  </si>
  <si>
    <t xml:space="preserve">Судебная бухгалтерия
т.4 с Ефимович В.В.
ауд. 309   </t>
  </si>
  <si>
    <t xml:space="preserve">АЮД ОВД т.7/1 пр
Гвоздев Д.В.
ауд. 309   </t>
  </si>
  <si>
    <t xml:space="preserve">ПКиОЗИ
т.4.2 с 
Соболевский Е.Н.
ауд. 309   </t>
  </si>
  <si>
    <t xml:space="preserve">ППФП т.10.1 пр
Степаньков А.В.
Красинская К.М.
Игр.зал   </t>
  </si>
  <si>
    <t xml:space="preserve">ПКиОЗИ т.5.3 пр
Соболевский Е.Н.
ауд. 238   
Ковалев Н.Н. ауд. 240   </t>
  </si>
  <si>
    <t xml:space="preserve">Психол. в деят.сотр. 
МОБ т.9.1 пр
Фомин Ю.А. ауд. 207   </t>
  </si>
  <si>
    <t xml:space="preserve">8.30
Практикум по 
уголовному процессу
 Зачет
Пасиницкий Н.Л. ауд. 214   </t>
  </si>
  <si>
    <t xml:space="preserve">АЮД ОВД т.2 с
Гвоздев Д.В.
ауд. 311   </t>
  </si>
  <si>
    <t xml:space="preserve">Практикум по уголовному процессу т.1.4 пр
Пасиницкий Н.Л. ауд. 311   
Алекперов Р.Р. ауд. 212   </t>
  </si>
  <si>
    <t xml:space="preserve">Судебная бухгалтерия
т.3 пр Ефимович В.В.
ауд. 311   </t>
  </si>
  <si>
    <t xml:space="preserve">ОРД ОВД* т.11 пр
Цынкевич В.Н.
ауд. 311   </t>
  </si>
  <si>
    <t xml:space="preserve">ОДП МОБ (УИМ) т. 5 с
Удодов С.Л. ауд. 311   </t>
  </si>
  <si>
    <t xml:space="preserve">ПКиОЗИ т.4.4 пр
Соболевский Е.Н. 
ауд. 250   
Пикта В.И. ауд. 252   </t>
  </si>
  <si>
    <t xml:space="preserve">Прокурорский надзор
т.12 с
Мелешко В.В.
ауд. 311   </t>
  </si>
  <si>
    <t xml:space="preserve">АЮД ОВД т.10/1 пр
Гвоздев Д.В.
ауд. 407   </t>
  </si>
  <si>
    <t xml:space="preserve">8.30
Судебная бухгалтерия
Зачет
Ефимович В.В.
ауд. 216   </t>
  </si>
  <si>
    <t xml:space="preserve">Хоз.процесс т.1-3 с
Гальцов В.С.
ауд. 407   </t>
  </si>
  <si>
    <t xml:space="preserve">ДП по МиУД т.2.1 пр
Матюк А.В. ауд. 407   </t>
  </si>
  <si>
    <t xml:space="preserve">ОДП МОБ (УИМ) т. 3 с
Федорович А.Л.
ауд. 407   </t>
  </si>
  <si>
    <t xml:space="preserve">ТСП* т.5.2 пр
Чудаков В.В. ауд. 310   
Протосевич С.И. ауд. 312   </t>
  </si>
  <si>
    <t xml:space="preserve">Практикум по уголовному процессу т.2.4 пр
Пасиницкий Н.Л. ауд. 407   
Алекперов Р.Р. ауд. 212   </t>
  </si>
  <si>
    <t xml:space="preserve">ОРД ОВД* т.18 пр
Цынкевич В.Н.
ауд. 308   </t>
  </si>
  <si>
    <t xml:space="preserve">ОДП МОБ (УИМ) т. 7 с 
Федорович А.Л.
ауд. 311   </t>
  </si>
  <si>
    <t xml:space="preserve">ОДП МОБ (УИМ) т.8 с 
Федорович А.Л.
ауд. 407   </t>
  </si>
  <si>
    <t xml:space="preserve">АЮД ОВД т.9/1 пр
Каразей О.Г.
ауд. 407   </t>
  </si>
  <si>
    <t xml:space="preserve">Практикум по уголовному процессу т.2.13/2 пр
Алекперов Р.Р. ауд. 407   </t>
  </si>
  <si>
    <t xml:space="preserve">ОРД ОВД* т.30 пр
Цынкевич В.Н.
ауд. 311   </t>
  </si>
  <si>
    <t xml:space="preserve">ППФП т.29.1 пр
Ивановский Е.В.
Мишуто Н.Л.
Спортгородок</t>
  </si>
  <si>
    <t xml:space="preserve">АЮД ОВД т.2 пр
Зиновенко В.В.
ауд. 212   </t>
  </si>
  <si>
    <t xml:space="preserve">Хоз.процесс
т.9,10 Лекция
Гальцов В.С. Л/з № 2   </t>
  </si>
  <si>
    <t xml:space="preserve">Психол. в деят.сотр. 
МОБ т.2 с
Фомин Ю.А. ауд. 209   </t>
  </si>
  <si>
    <t xml:space="preserve">АЮД ОВД т.7/1 пр
Зиновенко В.В.
ауд. 209   </t>
  </si>
  <si>
    <t xml:space="preserve">ОДП МОБ (ГАИ)  т.7.3 пр
Сушко А.А. ауд. 211   
Филипович С.М.
ауд. 207   </t>
  </si>
  <si>
    <t xml:space="preserve">ППФП т.10.1 пр
Ивановский Е.В.
Мишуто Н.Л.
ЗРБ   </t>
  </si>
  <si>
    <t xml:space="preserve">Психол. в деят.сотр. 
МОБ т.8 с
Фомин Ю.А. ауд. 144   </t>
  </si>
  <si>
    <t xml:space="preserve">ОРД ОВД* т.30 пр
Субцельный А.М.
ауд. 309   </t>
  </si>
  <si>
    <t xml:space="preserve">ОРД ОВД* т.31 с
Субцельный А.М.
ауд. 309   </t>
  </si>
  <si>
    <t xml:space="preserve">10.05
Психол. в деят.сотр. МОБ Зачет
Фомин Ю.А.
ауд. 308   </t>
  </si>
  <si>
    <t xml:space="preserve">ПКиОЗИ
т.1.2 с
Ковалев Н.Н.
ауд. 308   </t>
  </si>
  <si>
    <t xml:space="preserve">ОД УИИ т.2 с
Тит А.А. ауд. 308    /
ОД ИДН т.3 Лекция
Янчин В.О. ауд. 216   </t>
  </si>
  <si>
    <t xml:space="preserve">ППФП т.29.5 пр
Ивановский Е.В.
Мишуто Н.Л.
Федорович А.Л.
Голованов Д.В.
Янчин В.О.
Преподаватель 1.1.
Спортгородок</t>
  </si>
  <si>
    <t xml:space="preserve">АЮД ОВД
 т.4/2 пр (УИИ)
Соколовская О.Г.
ауд. 212    / (ИДН) т.4/2 пр
Каразей О.Г. ауд. 117   </t>
  </si>
  <si>
    <t xml:space="preserve">АЮД ОВД
 т.6 пр (УИИ)
Соколовская О.Г.
ауд. 308    / (ИДН) т.6 пр
Каразей О.Г. ауд. 216   </t>
  </si>
  <si>
    <t xml:space="preserve">ОРД ОВД* т.18 пр
Субцельный А.М.
ауд. 308   </t>
  </si>
  <si>
    <t xml:space="preserve">ПКиОЗИ
т.4.2 с
Ковалев Н.Н.
ауд. 407   </t>
  </si>
  <si>
    <t xml:space="preserve">АЮД ОВД
 т.8/3 пр (УИИ)
Соколовская О.Г.
ауд. 308    / (ИДН) т.8/3 пр
Каразей О.Г. ауд. 306   </t>
  </si>
  <si>
    <t xml:space="preserve">ОРД ОВД* т.25 пр
Субцельный А.М.
ауд. 308   </t>
  </si>
  <si>
    <t xml:space="preserve">Хоз.процесс т.15,16 пр
Гальцов В.С.
ауд. 308   </t>
  </si>
  <si>
    <t xml:space="preserve">ПКиОЗИ т.5.3 пр
Якжик Д.С. ауд. 250   
Ковалев Н.Н. ауд. 252   </t>
  </si>
  <si>
    <t xml:space="preserve">Психол. в деят.сотр. 
МОБ т.9.1 пр
Фомин Ю.А. ауд. 308   </t>
  </si>
  <si>
    <t xml:space="preserve">АЮД ОВД т.12 с
Соколовская О.Г.
ауд. 117   </t>
  </si>
  <si>
    <t xml:space="preserve">Практикум по уголовному процессу т.1.2 пр
Пасиницкий Н.Л. ауд. 309   </t>
  </si>
  <si>
    <t xml:space="preserve">ОРД ОВД* т.6 пр
Цынкевич В.Н.
ауд. 309   </t>
  </si>
  <si>
    <t xml:space="preserve">Практикум по уголовному процессу т.1.4 пр
Пасиницкий Н.Л. ауд. 308   
Алекперов Р.Р. ауд. 216   </t>
  </si>
  <si>
    <t xml:space="preserve">Хоз.процесс т.11,12 пр
Гальцов В.С.
ауд. 309   </t>
  </si>
  <si>
    <t xml:space="preserve">ОДП МОБ (УИМ) т. 7 с
Федорович А.Л.
ауд. 309   </t>
  </si>
  <si>
    <t xml:space="preserve">ОДП МОБ (УИМ) т.8 с
Федорович А.Л. 
ауд. 216   </t>
  </si>
  <si>
    <t xml:space="preserve">Прокурорский надзор
т.10-11.2 с
Мелешко В.В.
ауд. 309   </t>
  </si>
  <si>
    <t xml:space="preserve">Практикум по уголовному процессу т.2.12 пр
Пасиницкий Н.Л. ауд. 309   </t>
  </si>
  <si>
    <t xml:space="preserve">Практикум по уголовному процессу т.2.13/2 пр
Пасиницкий Н.Л. ауд. 309   </t>
  </si>
  <si>
    <t xml:space="preserve">АЮД ОВД т.10/1 пр
Гвоздев Д.В.
ауд. 207   </t>
  </si>
  <si>
    <t xml:space="preserve">Хоз.процесс т.18 с
Гальцов В.С.
ауд. 214   </t>
  </si>
  <si>
    <t xml:space="preserve">АЮД ОВД т.2 пр
Гвоздев Д.В.
ауд. 311   </t>
  </si>
  <si>
    <t xml:space="preserve">АЮД ОВД т.4/2 пр
Гвоздев Д.В.
ауд. 216   </t>
  </si>
  <si>
    <t xml:space="preserve">АЮД ОВД т.6 пр
Гвоздев Д.В.
ауд. 311   </t>
  </si>
  <si>
    <t xml:space="preserve">ОРД ОВД* т.18 пр
Цынкевич В.Н.
ауд. 311   </t>
  </si>
  <si>
    <t xml:space="preserve">АЮД ОВД т.7/2 пр
Гвоздев Д.В.
ауд. 311   </t>
  </si>
  <si>
    <t xml:space="preserve">АЮД ОВД т.9/1 пр
Гвоздев Д.В.
ауд. 311   </t>
  </si>
  <si>
    <t xml:space="preserve">ОРД ОВД* т.30 пр
Цынкевич В.Н.
ауд. 308   </t>
  </si>
  <si>
    <t xml:space="preserve">АЮД ОВД т.11 с
Гвоздев Д.В.
ауд. 311   </t>
  </si>
  <si>
    <t xml:space="preserve">АЮД ОВД т.2 пр
Каразей О.Г.
ауд. 407   </t>
  </si>
  <si>
    <t xml:space="preserve">АЮД ОВД т.3 пр
Каразей О.Г.
ауд. 407   </t>
  </si>
  <si>
    <t xml:space="preserve">Судебная бухгалтерия
т.3 пр Ефимович В.В.
ауд. 407   </t>
  </si>
  <si>
    <t xml:space="preserve">ДП по МиУД т.4.2 пр
Матюк А.В. ауд. 407   </t>
  </si>
  <si>
    <t xml:space="preserve">ТСП* т.5.5 пр
Чудаков В.В. ауд. 310   
Протосевич С.И. ауд. 309   </t>
  </si>
  <si>
    <t xml:space="preserve">АЮД ОВД т.7/1 пр
Каразей О.Г.
ауд. 306   </t>
  </si>
  <si>
    <t xml:space="preserve">АЮД ОВД т.12/1 пр
Каразей О.Г.
ауд. 407   </t>
  </si>
  <si>
    <t xml:space="preserve">ДП по МиУД т.1.2 пр
Кононов П.А. ауд. 207   </t>
  </si>
  <si>
    <t xml:space="preserve">АЮД ОВД
т.3 Лекция
Гвоздев Д.В. Л/з № 2   </t>
  </si>
  <si>
    <t xml:space="preserve">АЮД ОВД
т.4 Лекция
Каразей О.Г. Л/з № 2   </t>
  </si>
  <si>
    <t xml:space="preserve">ППФП т.29.6 пр
Ивановский Е.В.
Мишуто Н.Л.
Преподаватель 1.1.
Голованов Д.В.
Янчин В.О.
Судариков В.В.
Спортгородок</t>
  </si>
  <si>
    <t xml:space="preserve">ОДП МОБ (ГАИ)  т.5.1 с
Зиновенко В.В. ауд. 209   </t>
  </si>
  <si>
    <t xml:space="preserve">Прокурорский надзор
т.9.2 Лекция
Мелешко В.В.
Л/з № 2   </t>
  </si>
  <si>
    <t xml:space="preserve">ОРД ОВД*
т.20 Лекция
Субцельный А.М.
Л/з № 2   </t>
  </si>
  <si>
    <t xml:space="preserve">АЮД ОВД
т.9 Лекция
Каразей О.Г. Л/з № 2   </t>
  </si>
  <si>
    <t xml:space="preserve">Практикум по уголовному процессу т.2.12 пр
Пасиницкий Н.Л. ауд. 140   </t>
  </si>
  <si>
    <t xml:space="preserve">ОДП МОБ (ГАИ)  т.9 Лекция
Сушко А.А. ауд. 207   </t>
  </si>
  <si>
    <t xml:space="preserve">АЮД ОВД т.11 с
Зиновенко В.В.
ауд. 310   </t>
  </si>
  <si>
    <t xml:space="preserve">Досудебное производство 
по материалам и уголовным делам
т.4-7 Лекция
Матюк А.В. Л/з № 2   </t>
  </si>
  <si>
    <t xml:space="preserve">АЮД ОВД
 т.6 пр (УИИ)
Соколовская О.Г.
ауд. 308    / (ИДН) т.6 пр
Каразей О.Г. ауд. 140   </t>
  </si>
  <si>
    <t xml:space="preserve">ТСП* т.5.5 пр
Чудаков В.В. ауд. 309   
Протосевич С.И. ауд. 310   </t>
  </si>
  <si>
    <t xml:space="preserve">Практикум по уголовному процессу т.2.13/2 пр
Пасиницкий Н.Л. ауд. 308   </t>
  </si>
  <si>
    <t xml:space="preserve">ОРД ОВД* т.30 пр
Субцельный А.М.
ауд. 308   </t>
  </si>
  <si>
    <t xml:space="preserve">ОД УИИ т.11.2 пр
Бураков С.Л. ауд. 308    /
ОД ИДН т.13.2 пр
Янчин В.О. ауд. п. Кв   
ауд. 140   </t>
  </si>
  <si>
    <t xml:space="preserve">ДП по МиУД т.1.1 пр
Матюк А.В. ауд. 309   </t>
  </si>
  <si>
    <t xml:space="preserve">Судебная бухгалтерия
т.3 пр Ефимович В.В.
ауд. 216   </t>
  </si>
  <si>
    <t xml:space="preserve">ДП по МиУД т.4.2 пр
Матюк А.В. ауд. 309   </t>
  </si>
  <si>
    <t xml:space="preserve">АЮД ОВД т.9/1 пр
Гвоздев Д.В.
ауд. 309   </t>
  </si>
  <si>
    <t xml:space="preserve">Психол. в деят.сотр. 
МОБ т.8 с
Фомин Ю.А. ауд. 309   </t>
  </si>
  <si>
    <t xml:space="preserve">ОРД ОВД* т.30 пр
Цынкевич В.Н.
ауд. 309   </t>
  </si>
  <si>
    <t xml:space="preserve">АЮД ОВД т.11 с
Гвоздев Д.В.
ауд. 309   </t>
  </si>
  <si>
    <t xml:space="preserve">ПКиОЗИ
т.1.2 с 
Соболевский Е.Н.
ауд. 311   </t>
  </si>
  <si>
    <t xml:space="preserve">ОРД ОВД* т.8 пр
Цынкевич В.Н.
ауд. 311   </t>
  </si>
  <si>
    <t xml:space="preserve">ДП по МиУД т.5.2 пр
Матюк А.В. ауд. 311   </t>
  </si>
  <si>
    <t xml:space="preserve">ОДП МОБ (УИМ) т.11 с
Удодов С.Л. ауд. 311   </t>
  </si>
  <si>
    <t xml:space="preserve">Хоз.процесс т.18 с
Гальцов В.С.
ауд. 311   </t>
  </si>
  <si>
    <t xml:space="preserve">Практикум по уголовному процессу т.1.2 пр
Алекперов Р.Р. ауд. 407   </t>
  </si>
  <si>
    <t xml:space="preserve">АЮД ОВД т.4/2 пр
Каразей О.Г.
ауд. 407   </t>
  </si>
  <si>
    <t xml:space="preserve">ОДП МОБ (УИМ) т. 6.2 пр
Федорович А.Л.
ауд. 407   </t>
  </si>
  <si>
    <t xml:space="preserve">Хоз.процесс т.15,16 пр
Гальцов В.С.
ауд. 407   </t>
  </si>
  <si>
    <t xml:space="preserve">АЮД ОВД т.11 с
Каразей О.Г.
ауд. 407  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selection pane="topLeft" activeCell="E2" activeCellId="0" sqref="E2:L4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7.17"/>
    <col collapsed="false" customWidth="true" hidden="true" outlineLevel="0" max="4" min="4" style="1" width="5.81"/>
    <col collapsed="false" customWidth="true" hidden="false" outlineLevel="0" max="6" min="5" style="2" width="20.26"/>
    <col collapsed="false" customWidth="true" hidden="false" outlineLevel="0" max="21" min="7" style="2" width="19.99"/>
    <col collapsed="false" customWidth="false" hidden="false" outlineLevel="0" max="257" min="22" style="2" width="9.17"/>
  </cols>
  <sheetData>
    <row r="1" customFormat="false" ht="22" hidden="false" customHeight="true" outlineLevel="0" collapsed="false">
      <c r="B1" s="3"/>
      <c r="C1" s="3"/>
      <c r="D1" s="3"/>
      <c r="O1" s="4"/>
    </row>
    <row r="2" customFormat="false" ht="25.5" hidden="fals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  <c r="O2" s="6"/>
    </row>
    <row r="3" customFormat="false" ht="20.5" hidden="false" customHeight="true" outlineLevel="0" collapsed="false">
      <c r="E3" s="5"/>
      <c r="F3" s="5"/>
      <c r="G3" s="5"/>
      <c r="H3" s="5"/>
      <c r="I3" s="5"/>
      <c r="J3" s="5"/>
      <c r="K3" s="5"/>
      <c r="L3" s="5"/>
      <c r="O3" s="6"/>
    </row>
    <row r="4" customFormat="false" ht="22" hidden="false" customHeight="true" outlineLevel="0" collapsed="false">
      <c r="E4" s="5"/>
      <c r="F4" s="5"/>
      <c r="G4" s="5"/>
      <c r="H4" s="5"/>
      <c r="I4" s="5"/>
      <c r="J4" s="5"/>
      <c r="K4" s="5"/>
      <c r="L4" s="5"/>
      <c r="O4" s="7"/>
    </row>
    <row r="5" customFormat="false" ht="22" hidden="false" customHeight="true" outlineLevel="0" collapsed="false">
      <c r="O5" s="6"/>
    </row>
    <row r="6" customFormat="false" ht="22" hidden="false" customHeight="true" outlineLevel="0" collapsed="false">
      <c r="E6" s="8" t="s">
        <v>1</v>
      </c>
      <c r="F6" s="8"/>
      <c r="G6" s="8"/>
      <c r="H6" s="8"/>
      <c r="I6" s="8"/>
      <c r="J6" s="8"/>
      <c r="K6" s="8"/>
      <c r="L6" s="8"/>
      <c r="O6" s="6"/>
    </row>
    <row r="7" customFormat="false" ht="22" hidden="false" customHeight="true" outlineLevel="0" collapsed="false">
      <c r="E7" s="8" t="s">
        <v>2</v>
      </c>
      <c r="F7" s="8"/>
      <c r="G7" s="8"/>
      <c r="H7" s="8"/>
      <c r="I7" s="8"/>
      <c r="J7" s="8"/>
      <c r="K7" s="8"/>
      <c r="L7" s="8"/>
      <c r="O7" s="6"/>
    </row>
    <row r="8" customFormat="false" ht="28.5" hidden="false" customHeight="true" outlineLevel="0" collapsed="false">
      <c r="P8" s="9"/>
      <c r="Q8" s="9"/>
    </row>
    <row r="9" customFormat="false" ht="20.25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4"/>
      <c r="P9" s="10"/>
      <c r="Q9" s="10"/>
      <c r="R9" s="10"/>
      <c r="S9" s="10"/>
      <c r="T9" s="10"/>
      <c r="U9" s="10"/>
    </row>
    <row r="10" customFormat="false" ht="27" hidden="false" customHeight="true" outlineLevel="0" collapsed="false">
      <c r="A10" s="11" t="s">
        <v>3</v>
      </c>
      <c r="B10" s="11" t="s">
        <v>4</v>
      </c>
      <c r="C10" s="11" t="s">
        <v>5</v>
      </c>
      <c r="D10" s="11" t="s">
        <v>6</v>
      </c>
      <c r="E10" s="12" t="s">
        <v>7</v>
      </c>
      <c r="F10" s="12"/>
      <c r="G10" s="12"/>
      <c r="H10" s="12"/>
      <c r="I10" s="12"/>
      <c r="J10" s="12" t="s">
        <v>8</v>
      </c>
      <c r="K10" s="12"/>
      <c r="L10" s="12"/>
      <c r="M10" s="12"/>
      <c r="N10" s="12" t="s">
        <v>9</v>
      </c>
      <c r="O10" s="12"/>
      <c r="P10" s="12"/>
      <c r="Q10" s="12"/>
      <c r="R10" s="12" t="s">
        <v>10</v>
      </c>
      <c r="S10" s="12"/>
      <c r="T10" s="12"/>
      <c r="U10" s="12"/>
    </row>
    <row r="11" s="15" customFormat="true" ht="12.75" hidden="false" customHeight="true" outlineLevel="0" collapsed="false">
      <c r="A11" s="13" t="s">
        <v>11</v>
      </c>
      <c r="B11" s="13"/>
      <c r="C11" s="13"/>
      <c r="D11" s="13"/>
      <c r="E11" s="14" t="n">
        <v>1</v>
      </c>
      <c r="F11" s="14" t="n">
        <f aca="false">E180+2</f>
        <v>8</v>
      </c>
      <c r="G11" s="14" t="n">
        <f aca="false">F180+2</f>
        <v>15</v>
      </c>
      <c r="H11" s="14" t="n">
        <f aca="false">G180+2</f>
        <v>22</v>
      </c>
      <c r="I11" s="14" t="n">
        <f aca="false">H180+2</f>
        <v>29</v>
      </c>
      <c r="J11" s="14" t="n">
        <f aca="false">I180+2</f>
        <v>6</v>
      </c>
      <c r="K11" s="14" t="n">
        <f aca="false">J180+2</f>
        <v>13</v>
      </c>
      <c r="L11" s="14" t="n">
        <f aca="false">K180+2</f>
        <v>20</v>
      </c>
      <c r="M11" s="14" t="n">
        <f aca="false">L180+2</f>
        <v>27</v>
      </c>
      <c r="N11" s="14" t="n">
        <f aca="false">M180+2</f>
        <v>34</v>
      </c>
      <c r="O11" s="14" t="n">
        <f aca="false">N180+2</f>
        <v>41</v>
      </c>
      <c r="P11" s="14" t="n">
        <f aca="false">O180+2</f>
        <v>48</v>
      </c>
      <c r="Q11" s="14" t="n">
        <f aca="false">P180+2</f>
        <v>55</v>
      </c>
      <c r="R11" s="14" t="n">
        <v>1</v>
      </c>
      <c r="S11" s="14" t="n">
        <f aca="false">R180+2</f>
        <v>8</v>
      </c>
      <c r="T11" s="14" t="n">
        <f aca="false">S180+2</f>
        <v>15</v>
      </c>
      <c r="U11" s="14" t="n">
        <f aca="false">T180+2</f>
        <v>22</v>
      </c>
    </row>
    <row r="12" customFormat="false" ht="78" hidden="false" customHeight="true" outlineLevel="0" collapsed="false">
      <c r="A12" s="16" t="s">
        <v>12</v>
      </c>
      <c r="B12" s="17" t="n">
        <v>1</v>
      </c>
      <c r="C12" s="18" t="n">
        <v>2601</v>
      </c>
      <c r="D12" s="19"/>
      <c r="E12" s="20" t="n">
        <v>0</v>
      </c>
      <c r="F12" s="20" t="s">
        <v>13</v>
      </c>
      <c r="G12" s="20" t="s">
        <v>14</v>
      </c>
      <c r="H12" s="20" t="s">
        <v>15</v>
      </c>
      <c r="I12" s="20" t="s">
        <v>16</v>
      </c>
      <c r="J12" s="20" t="s">
        <v>17</v>
      </c>
      <c r="K12" s="20" t="s">
        <v>18</v>
      </c>
      <c r="L12" s="20" t="s">
        <v>19</v>
      </c>
      <c r="M12" s="20" t="s">
        <v>20</v>
      </c>
      <c r="N12" s="20" t="s">
        <v>21</v>
      </c>
      <c r="O12" s="20" t="s">
        <v>22</v>
      </c>
      <c r="P12" s="20" t="s">
        <v>23</v>
      </c>
      <c r="Q12" s="20" t="s">
        <v>24</v>
      </c>
      <c r="R12" s="20" t="s">
        <v>25</v>
      </c>
      <c r="S12" s="20" t="s">
        <v>26</v>
      </c>
      <c r="T12" s="20" t="s">
        <v>27</v>
      </c>
      <c r="U12" s="20" t="s">
        <v>28</v>
      </c>
    </row>
    <row r="13" customFormat="false" ht="78" hidden="false" customHeight="false" outlineLevel="0" collapsed="false">
      <c r="A13" s="16"/>
      <c r="B13" s="21"/>
      <c r="C13" s="18" t="n">
        <v>2602</v>
      </c>
      <c r="D13" s="19"/>
      <c r="E13" s="20" t="n">
        <v>0</v>
      </c>
      <c r="F13" s="20" t="s">
        <v>29</v>
      </c>
      <c r="G13" s="20" t="s">
        <v>30</v>
      </c>
      <c r="H13" s="20" t="s">
        <v>31</v>
      </c>
      <c r="I13" s="20" t="s">
        <v>32</v>
      </c>
      <c r="J13" s="20" t="s">
        <v>33</v>
      </c>
      <c r="K13" s="20"/>
      <c r="L13" s="20" t="n">
        <v>0</v>
      </c>
      <c r="M13" s="20" t="s">
        <v>34</v>
      </c>
      <c r="N13" s="20" t="s">
        <v>35</v>
      </c>
      <c r="O13" s="20" t="s">
        <v>36</v>
      </c>
      <c r="P13" s="20" t="s">
        <v>37</v>
      </c>
      <c r="Q13" s="20" t="n">
        <v>0</v>
      </c>
      <c r="R13" s="20" t="s">
        <v>38</v>
      </c>
      <c r="S13" s="20" t="s">
        <v>39</v>
      </c>
      <c r="T13" s="20" t="s">
        <v>40</v>
      </c>
      <c r="U13" s="22" t="s">
        <v>41</v>
      </c>
    </row>
    <row r="14" customFormat="false" ht="65" hidden="false" customHeight="true" outlineLevel="0" collapsed="false">
      <c r="A14" s="16"/>
      <c r="B14" s="21" t="s">
        <v>42</v>
      </c>
      <c r="C14" s="18" t="n">
        <v>2603</v>
      </c>
      <c r="D14" s="19"/>
      <c r="E14" s="20" t="n">
        <v>0</v>
      </c>
      <c r="F14" s="20" t="s">
        <v>43</v>
      </c>
      <c r="G14" s="20" t="s">
        <v>44</v>
      </c>
      <c r="H14" s="20" t="s">
        <v>45</v>
      </c>
      <c r="I14" s="20" t="s">
        <v>46</v>
      </c>
      <c r="J14" s="20" t="s">
        <v>47</v>
      </c>
      <c r="K14" s="20"/>
      <c r="L14" s="20" t="n">
        <v>0</v>
      </c>
      <c r="M14" s="20" t="s">
        <v>48</v>
      </c>
      <c r="N14" s="22" t="s">
        <v>49</v>
      </c>
      <c r="O14" s="20" t="s">
        <v>50</v>
      </c>
      <c r="P14" s="20" t="s">
        <v>51</v>
      </c>
      <c r="Q14" s="20" t="n">
        <v>0</v>
      </c>
      <c r="R14" s="20" t="s">
        <v>52</v>
      </c>
      <c r="S14" s="20" t="s">
        <v>53</v>
      </c>
      <c r="T14" s="20" t="s">
        <v>54</v>
      </c>
      <c r="U14" s="22" t="s">
        <v>55</v>
      </c>
    </row>
    <row r="15" customFormat="false" ht="65" hidden="false" customHeight="false" outlineLevel="0" collapsed="false">
      <c r="A15" s="16"/>
      <c r="B15" s="21" t="s">
        <v>56</v>
      </c>
      <c r="C15" s="18" t="n">
        <v>2604</v>
      </c>
      <c r="D15" s="19"/>
      <c r="E15" s="20" t="n">
        <v>0</v>
      </c>
      <c r="F15" s="20" t="s">
        <v>57</v>
      </c>
      <c r="G15" s="20" t="s">
        <v>58</v>
      </c>
      <c r="H15" s="20" t="s">
        <v>59</v>
      </c>
      <c r="I15" s="20" t="s">
        <v>60</v>
      </c>
      <c r="J15" s="20" t="s">
        <v>61</v>
      </c>
      <c r="K15" s="20"/>
      <c r="L15" s="20" t="n">
        <v>0</v>
      </c>
      <c r="M15" s="20" t="s">
        <v>62</v>
      </c>
      <c r="N15" s="20" t="s">
        <v>63</v>
      </c>
      <c r="O15" s="20"/>
      <c r="P15" s="20" t="s">
        <v>64</v>
      </c>
      <c r="Q15" s="20" t="n">
        <v>0</v>
      </c>
      <c r="R15" s="20" t="s">
        <v>65</v>
      </c>
      <c r="S15" s="20" t="s">
        <v>66</v>
      </c>
      <c r="T15" s="20" t="n">
        <v>0</v>
      </c>
      <c r="U15" s="20" t="s">
        <v>67</v>
      </c>
    </row>
    <row r="16" customFormat="false" ht="91" hidden="false" customHeight="false" outlineLevel="0" collapsed="false">
      <c r="A16" s="16"/>
      <c r="B16" s="21"/>
      <c r="C16" s="18" t="n">
        <v>2605</v>
      </c>
      <c r="D16" s="19"/>
      <c r="E16" s="20" t="n">
        <v>0</v>
      </c>
      <c r="F16" s="20" t="s">
        <v>68</v>
      </c>
      <c r="G16" s="20" t="s">
        <v>69</v>
      </c>
      <c r="H16" s="20" t="s">
        <v>70</v>
      </c>
      <c r="I16" s="20" t="s">
        <v>71</v>
      </c>
      <c r="J16" s="20" t="s">
        <v>72</v>
      </c>
      <c r="K16" s="20"/>
      <c r="L16" s="20" t="n">
        <v>0</v>
      </c>
      <c r="M16" s="20" t="s">
        <v>73</v>
      </c>
      <c r="N16" s="20" t="s">
        <v>74</v>
      </c>
      <c r="O16" s="20"/>
      <c r="P16" s="20" t="s">
        <v>75</v>
      </c>
      <c r="Q16" s="20" t="n">
        <v>0</v>
      </c>
      <c r="R16" s="20" t="s">
        <v>76</v>
      </c>
      <c r="S16" s="20" t="s">
        <v>77</v>
      </c>
      <c r="T16" s="20" t="n">
        <v>0</v>
      </c>
      <c r="U16" s="20" t="s">
        <v>78</v>
      </c>
    </row>
    <row r="17" customFormat="false" ht="2.25" hidden="false" customHeight="true" outlineLevel="0" collapsed="false">
      <c r="A17" s="16"/>
      <c r="B17" s="23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78" hidden="false" customHeight="true" outlineLevel="0" collapsed="false">
      <c r="A18" s="16"/>
      <c r="B18" s="17" t="n">
        <v>2</v>
      </c>
      <c r="C18" s="18" t="n">
        <v>2601</v>
      </c>
      <c r="D18" s="19"/>
      <c r="E18" s="20" t="s">
        <v>79</v>
      </c>
      <c r="F18" s="20" t="s">
        <v>80</v>
      </c>
      <c r="G18" s="20" t="s">
        <v>81</v>
      </c>
      <c r="H18" s="20" t="s">
        <v>82</v>
      </c>
      <c r="I18" s="20" t="s">
        <v>83</v>
      </c>
      <c r="J18" s="20" t="s">
        <v>84</v>
      </c>
      <c r="K18" s="20" t="s">
        <v>85</v>
      </c>
      <c r="L18" s="20" t="s">
        <v>86</v>
      </c>
      <c r="M18" s="20" t="s">
        <v>87</v>
      </c>
      <c r="N18" s="20" t="s">
        <v>88</v>
      </c>
      <c r="O18" s="20" t="s">
        <v>89</v>
      </c>
      <c r="P18" s="20" t="s">
        <v>23</v>
      </c>
      <c r="Q18" s="20" t="s">
        <v>90</v>
      </c>
      <c r="R18" s="20" t="s">
        <v>91</v>
      </c>
      <c r="S18" s="20" t="s">
        <v>92</v>
      </c>
      <c r="T18" s="20" t="s">
        <v>93</v>
      </c>
      <c r="U18" s="20" t="s">
        <v>94</v>
      </c>
    </row>
    <row r="19" customFormat="false" ht="78" hidden="false" customHeight="false" outlineLevel="0" collapsed="false">
      <c r="A19" s="16"/>
      <c r="B19" s="21"/>
      <c r="C19" s="18" t="n">
        <v>2602</v>
      </c>
      <c r="D19" s="19"/>
      <c r="E19" s="20" t="s">
        <v>95</v>
      </c>
      <c r="F19" s="20" t="s">
        <v>96</v>
      </c>
      <c r="G19" s="20" t="s">
        <v>97</v>
      </c>
      <c r="H19" s="20" t="s">
        <v>98</v>
      </c>
      <c r="I19" s="20" t="s">
        <v>99</v>
      </c>
      <c r="J19" s="20" t="s">
        <v>47</v>
      </c>
      <c r="K19" s="20" t="s">
        <v>100</v>
      </c>
      <c r="L19" s="20" t="s">
        <v>101</v>
      </c>
      <c r="M19" s="20" t="n">
        <v>0</v>
      </c>
      <c r="N19" s="20" t="s">
        <v>102</v>
      </c>
      <c r="O19" s="20" t="s">
        <v>36</v>
      </c>
      <c r="P19" s="20" t="s">
        <v>103</v>
      </c>
      <c r="Q19" s="20" t="n">
        <v>0</v>
      </c>
      <c r="R19" s="20" t="s">
        <v>104</v>
      </c>
      <c r="S19" s="20" t="s">
        <v>105</v>
      </c>
      <c r="T19" s="20" t="s">
        <v>106</v>
      </c>
      <c r="U19" s="20" t="n">
        <v>0</v>
      </c>
    </row>
    <row r="20" customFormat="false" ht="65" hidden="false" customHeight="false" outlineLevel="0" collapsed="false">
      <c r="A20" s="16"/>
      <c r="B20" s="21" t="s">
        <v>107</v>
      </c>
      <c r="C20" s="18" t="n">
        <v>2603</v>
      </c>
      <c r="D20" s="19"/>
      <c r="E20" s="20" t="n">
        <v>0</v>
      </c>
      <c r="F20" s="20" t="s">
        <v>108</v>
      </c>
      <c r="G20" s="20" t="s">
        <v>109</v>
      </c>
      <c r="H20" s="20" t="s">
        <v>110</v>
      </c>
      <c r="I20" s="20" t="s">
        <v>111</v>
      </c>
      <c r="J20" s="20" t="s">
        <v>112</v>
      </c>
      <c r="K20" s="20" t="s">
        <v>113</v>
      </c>
      <c r="L20" s="20" t="s">
        <v>114</v>
      </c>
      <c r="M20" s="20" t="n">
        <v>0</v>
      </c>
      <c r="N20" s="20" t="s">
        <v>115</v>
      </c>
      <c r="O20" s="20" t="s">
        <v>116</v>
      </c>
      <c r="P20" s="22" t="s">
        <v>117</v>
      </c>
      <c r="Q20" s="20" t="n">
        <v>0</v>
      </c>
      <c r="R20" s="20" t="s">
        <v>118</v>
      </c>
      <c r="S20" s="20" t="s">
        <v>66</v>
      </c>
      <c r="T20" s="20" t="s">
        <v>119</v>
      </c>
      <c r="U20" s="20" t="n">
        <v>0</v>
      </c>
    </row>
    <row r="21" customFormat="false" ht="65" hidden="false" customHeight="false" outlineLevel="0" collapsed="false">
      <c r="A21" s="16"/>
      <c r="B21" s="21" t="s">
        <v>120</v>
      </c>
      <c r="C21" s="18" t="n">
        <v>2604</v>
      </c>
      <c r="D21" s="19"/>
      <c r="E21" s="20" t="s">
        <v>121</v>
      </c>
      <c r="F21" s="20" t="s">
        <v>122</v>
      </c>
      <c r="G21" s="20" t="s">
        <v>44</v>
      </c>
      <c r="H21" s="22" t="s">
        <v>123</v>
      </c>
      <c r="I21" s="20" t="s">
        <v>124</v>
      </c>
      <c r="J21" s="20" t="s">
        <v>33</v>
      </c>
      <c r="K21" s="20" t="s">
        <v>125</v>
      </c>
      <c r="L21" s="22" t="s">
        <v>126</v>
      </c>
      <c r="M21" s="20" t="n">
        <v>0</v>
      </c>
      <c r="N21" s="20" t="s">
        <v>127</v>
      </c>
      <c r="O21" s="20" t="s">
        <v>128</v>
      </c>
      <c r="P21" s="20" t="s">
        <v>129</v>
      </c>
      <c r="Q21" s="20" t="n">
        <v>0</v>
      </c>
      <c r="R21" s="20" t="s">
        <v>130</v>
      </c>
      <c r="S21" s="20" t="s">
        <v>131</v>
      </c>
      <c r="T21" s="20" t="s">
        <v>132</v>
      </c>
      <c r="U21" s="20" t="n">
        <v>0</v>
      </c>
    </row>
    <row r="22" customFormat="false" ht="91" hidden="false" customHeight="false" outlineLevel="0" collapsed="false">
      <c r="A22" s="16"/>
      <c r="B22" s="21"/>
      <c r="C22" s="18" t="n">
        <v>2605</v>
      </c>
      <c r="D22" s="19"/>
      <c r="E22" s="22" t="s">
        <v>133</v>
      </c>
      <c r="F22" s="22" t="s">
        <v>134</v>
      </c>
      <c r="G22" s="20" t="s">
        <v>135</v>
      </c>
      <c r="H22" s="20" t="s">
        <v>136</v>
      </c>
      <c r="I22" s="20" t="s">
        <v>137</v>
      </c>
      <c r="J22" s="20" t="s">
        <v>138</v>
      </c>
      <c r="K22" s="20" t="s">
        <v>139</v>
      </c>
      <c r="L22" s="20" t="s">
        <v>140</v>
      </c>
      <c r="M22" s="20" t="n">
        <v>0</v>
      </c>
      <c r="N22" s="20" t="s">
        <v>141</v>
      </c>
      <c r="O22" s="22" t="s">
        <v>142</v>
      </c>
      <c r="P22" s="20" t="s">
        <v>64</v>
      </c>
      <c r="Q22" s="20" t="n">
        <v>0</v>
      </c>
      <c r="R22" s="22" t="s">
        <v>143</v>
      </c>
      <c r="S22" s="20" t="s">
        <v>77</v>
      </c>
      <c r="T22" s="20" t="s">
        <v>144</v>
      </c>
      <c r="U22" s="20" t="n">
        <v>0</v>
      </c>
    </row>
    <row r="23" customFormat="false" ht="2.25" hidden="false" customHeight="true" outlineLevel="0" collapsed="false">
      <c r="A23" s="16"/>
      <c r="B23" s="23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65" hidden="false" customHeight="true" outlineLevel="0" collapsed="false">
      <c r="A24" s="16"/>
      <c r="B24" s="24" t="n">
        <v>3</v>
      </c>
      <c r="C24" s="18" t="n">
        <v>2601</v>
      </c>
      <c r="D24" s="19"/>
      <c r="E24" s="22" t="s">
        <v>145</v>
      </c>
      <c r="F24" s="20" t="s">
        <v>146</v>
      </c>
      <c r="G24" s="20" t="s">
        <v>147</v>
      </c>
      <c r="H24" s="22" t="s">
        <v>148</v>
      </c>
      <c r="I24" s="20" t="s">
        <v>149</v>
      </c>
      <c r="J24" s="20" t="s">
        <v>150</v>
      </c>
      <c r="K24" s="20" t="s">
        <v>151</v>
      </c>
      <c r="L24" s="20" t="s">
        <v>152</v>
      </c>
      <c r="M24" s="20" t="s">
        <v>153</v>
      </c>
      <c r="N24" s="20" t="s">
        <v>154</v>
      </c>
      <c r="O24" s="20" t="s">
        <v>155</v>
      </c>
      <c r="P24" s="20" t="s">
        <v>156</v>
      </c>
      <c r="Q24" s="20" t="s">
        <v>157</v>
      </c>
      <c r="R24" s="22" t="s">
        <v>158</v>
      </c>
      <c r="S24" s="20" t="s">
        <v>159</v>
      </c>
      <c r="T24" s="20" t="n">
        <v>0</v>
      </c>
      <c r="U24" s="22" t="s">
        <v>41</v>
      </c>
    </row>
    <row r="25" customFormat="false" ht="78" hidden="false" customHeight="false" outlineLevel="0" collapsed="false">
      <c r="A25" s="16"/>
      <c r="B25" s="25"/>
      <c r="C25" s="18" t="n">
        <v>2602</v>
      </c>
      <c r="D25" s="19"/>
      <c r="E25" s="20" t="s">
        <v>160</v>
      </c>
      <c r="F25" s="20" t="n">
        <v>0</v>
      </c>
      <c r="G25" s="20" t="n">
        <v>0</v>
      </c>
      <c r="H25" s="20" t="s">
        <v>161</v>
      </c>
      <c r="I25" s="20" t="s">
        <v>162</v>
      </c>
      <c r="J25" s="20" t="n">
        <v>0</v>
      </c>
      <c r="K25" s="22" t="s">
        <v>163</v>
      </c>
      <c r="L25" s="22" t="s">
        <v>164</v>
      </c>
      <c r="M25" s="22" t="s">
        <v>165</v>
      </c>
      <c r="N25" s="20" t="n">
        <v>0</v>
      </c>
      <c r="O25" s="20" t="s">
        <v>166</v>
      </c>
      <c r="P25" s="20" t="n">
        <v>0</v>
      </c>
      <c r="Q25" s="20" t="s">
        <v>167</v>
      </c>
      <c r="R25" s="20" t="s">
        <v>168</v>
      </c>
      <c r="S25" s="20" t="n">
        <v>0</v>
      </c>
      <c r="T25" s="20" t="s">
        <v>106</v>
      </c>
      <c r="U25" s="20" t="s">
        <v>169</v>
      </c>
    </row>
    <row r="26" customFormat="false" ht="65" hidden="false" customHeight="false" outlineLevel="0" collapsed="false">
      <c r="A26" s="16"/>
      <c r="B26" s="25" t="s">
        <v>170</v>
      </c>
      <c r="C26" s="18" t="n">
        <v>2603</v>
      </c>
      <c r="D26" s="19"/>
      <c r="E26" s="20" t="s">
        <v>171</v>
      </c>
      <c r="F26" s="20" t="n">
        <v>0</v>
      </c>
      <c r="G26" s="20" t="n">
        <v>0</v>
      </c>
      <c r="H26" s="20" t="s">
        <v>172</v>
      </c>
      <c r="I26" s="20" t="s">
        <v>173</v>
      </c>
      <c r="J26" s="20" t="n">
        <v>0</v>
      </c>
      <c r="K26" s="20" t="s">
        <v>113</v>
      </c>
      <c r="L26" s="22" t="s">
        <v>126</v>
      </c>
      <c r="M26" s="20" t="s">
        <v>174</v>
      </c>
      <c r="N26" s="20" t="n">
        <v>0</v>
      </c>
      <c r="O26" s="20" t="s">
        <v>175</v>
      </c>
      <c r="P26" s="20" t="n">
        <v>0</v>
      </c>
      <c r="Q26" s="20" t="s">
        <v>176</v>
      </c>
      <c r="R26" s="20" t="s">
        <v>177</v>
      </c>
      <c r="S26" s="20" t="n">
        <v>0</v>
      </c>
      <c r="T26" s="20" t="n">
        <v>0</v>
      </c>
      <c r="U26" s="20" t="s">
        <v>178</v>
      </c>
    </row>
    <row r="27" customFormat="false" ht="78" hidden="false" customHeight="false" outlineLevel="0" collapsed="false">
      <c r="A27" s="16"/>
      <c r="B27" s="25" t="s">
        <v>179</v>
      </c>
      <c r="C27" s="18" t="n">
        <v>2604</v>
      </c>
      <c r="D27" s="19"/>
      <c r="E27" s="22" t="s">
        <v>133</v>
      </c>
      <c r="F27" s="20" t="n">
        <v>0</v>
      </c>
      <c r="G27" s="20" t="n">
        <v>0</v>
      </c>
      <c r="H27" s="20" t="s">
        <v>136</v>
      </c>
      <c r="I27" s="20" t="s">
        <v>180</v>
      </c>
      <c r="J27" s="20" t="n">
        <v>0</v>
      </c>
      <c r="K27" s="20" t="s">
        <v>181</v>
      </c>
      <c r="L27" s="20" t="s">
        <v>182</v>
      </c>
      <c r="M27" s="20" t="s">
        <v>183</v>
      </c>
      <c r="N27" s="20" t="n">
        <v>0</v>
      </c>
      <c r="O27" s="22" t="s">
        <v>142</v>
      </c>
      <c r="P27" s="20" t="n">
        <v>0</v>
      </c>
      <c r="Q27" s="20" t="s">
        <v>184</v>
      </c>
      <c r="R27" s="20" t="s">
        <v>118</v>
      </c>
      <c r="S27" s="20" t="n">
        <v>0</v>
      </c>
      <c r="T27" s="20" t="s">
        <v>185</v>
      </c>
      <c r="U27" s="20" t="s">
        <v>186</v>
      </c>
    </row>
    <row r="28" customFormat="false" ht="65" hidden="false" customHeight="false" outlineLevel="0" collapsed="false">
      <c r="A28" s="16"/>
      <c r="B28" s="25"/>
      <c r="C28" s="18" t="n">
        <v>2605</v>
      </c>
      <c r="D28" s="19"/>
      <c r="E28" s="20" t="s">
        <v>187</v>
      </c>
      <c r="F28" s="20" t="n">
        <v>0</v>
      </c>
      <c r="G28" s="20" t="n">
        <v>0</v>
      </c>
      <c r="H28" s="20" t="s">
        <v>188</v>
      </c>
      <c r="I28" s="20" t="s">
        <v>189</v>
      </c>
      <c r="J28" s="20" t="n">
        <v>0</v>
      </c>
      <c r="K28" s="20" t="s">
        <v>190</v>
      </c>
      <c r="L28" s="20" t="s">
        <v>191</v>
      </c>
      <c r="M28" s="20" t="s">
        <v>192</v>
      </c>
      <c r="N28" s="20" t="n">
        <v>0</v>
      </c>
      <c r="O28" s="20" t="s">
        <v>193</v>
      </c>
      <c r="P28" s="20" t="n">
        <v>0</v>
      </c>
      <c r="Q28" s="20" t="s">
        <v>194</v>
      </c>
      <c r="R28" s="20" t="s">
        <v>195</v>
      </c>
      <c r="S28" s="20" t="n">
        <v>0</v>
      </c>
      <c r="T28" s="20" t="s">
        <v>196</v>
      </c>
      <c r="U28" s="22" t="s">
        <v>55</v>
      </c>
    </row>
    <row r="29" customFormat="false" ht="2.25" hidden="false" customHeight="true" outlineLevel="0" collapsed="false">
      <c r="A29" s="16"/>
      <c r="B29" s="23"/>
      <c r="C29" s="18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78" hidden="false" customHeight="true" outlineLevel="0" collapsed="false">
      <c r="A30" s="16"/>
      <c r="B30" s="24" t="n">
        <v>4</v>
      </c>
      <c r="C30" s="18" t="n">
        <v>2601</v>
      </c>
      <c r="D30" s="19"/>
      <c r="E30" s="20" t="s">
        <v>197</v>
      </c>
      <c r="F30" s="22" t="s">
        <v>198</v>
      </c>
      <c r="G30" s="20" t="n">
        <v>0</v>
      </c>
      <c r="H30" s="20" t="s">
        <v>199</v>
      </c>
      <c r="I30" s="20" t="s">
        <v>200</v>
      </c>
      <c r="J30" s="20" t="n">
        <v>0</v>
      </c>
      <c r="K30" s="20" t="s">
        <v>151</v>
      </c>
      <c r="L30" s="20" t="s">
        <v>201</v>
      </c>
      <c r="M30" s="20" t="s">
        <v>202</v>
      </c>
      <c r="N30" s="20" t="s">
        <v>203</v>
      </c>
      <c r="O30" s="20" t="s">
        <v>204</v>
      </c>
      <c r="P30" s="20" t="s">
        <v>205</v>
      </c>
      <c r="Q30" s="20" t="s">
        <v>206</v>
      </c>
      <c r="R30" s="20" t="s">
        <v>207</v>
      </c>
      <c r="S30" s="20" t="s">
        <v>208</v>
      </c>
      <c r="T30" s="20" t="n">
        <v>0</v>
      </c>
      <c r="U30" s="20" t="s">
        <v>209</v>
      </c>
    </row>
    <row r="31" customFormat="false" ht="104" hidden="false" customHeight="true" outlineLevel="0" collapsed="false">
      <c r="A31" s="16"/>
      <c r="B31" s="25"/>
      <c r="C31" s="18" t="n">
        <v>2602</v>
      </c>
      <c r="D31" s="19"/>
      <c r="E31" s="22" t="s">
        <v>145</v>
      </c>
      <c r="F31" s="20" t="s">
        <v>210</v>
      </c>
      <c r="G31" s="20" t="n">
        <v>0</v>
      </c>
      <c r="H31" s="20" t="s">
        <v>211</v>
      </c>
      <c r="I31" s="20" t="n">
        <v>0</v>
      </c>
      <c r="J31" s="20" t="s">
        <v>212</v>
      </c>
      <c r="K31" s="20" t="s">
        <v>213</v>
      </c>
      <c r="L31" s="20" t="n">
        <v>0</v>
      </c>
      <c r="M31" s="20" t="s">
        <v>153</v>
      </c>
      <c r="N31" s="20" t="n">
        <v>0</v>
      </c>
      <c r="O31" s="20" t="n">
        <v>0</v>
      </c>
      <c r="P31" s="20" t="s">
        <v>214</v>
      </c>
      <c r="Q31" s="22" t="s">
        <v>215</v>
      </c>
      <c r="R31" s="20" t="n">
        <v>0</v>
      </c>
      <c r="S31" s="20" t="n">
        <v>0</v>
      </c>
      <c r="T31" s="20" t="n">
        <v>0</v>
      </c>
      <c r="U31" s="20" t="s">
        <v>216</v>
      </c>
    </row>
    <row r="32" customFormat="false" ht="65" hidden="false" customHeight="true" outlineLevel="0" collapsed="false">
      <c r="A32" s="16"/>
      <c r="B32" s="25" t="s">
        <v>217</v>
      </c>
      <c r="C32" s="18" t="n">
        <v>2603</v>
      </c>
      <c r="D32" s="19"/>
      <c r="E32" s="20" t="s">
        <v>218</v>
      </c>
      <c r="F32" s="20"/>
      <c r="G32" s="20" t="n">
        <v>0</v>
      </c>
      <c r="H32" s="20" t="s">
        <v>219</v>
      </c>
      <c r="I32" s="20" t="n">
        <v>0</v>
      </c>
      <c r="J32" s="20" t="n">
        <v>0</v>
      </c>
      <c r="K32" s="20" t="n">
        <v>0</v>
      </c>
      <c r="L32" s="20" t="s">
        <v>220</v>
      </c>
      <c r="M32" s="20" t="n">
        <v>0</v>
      </c>
      <c r="N32" s="20" t="n">
        <v>0</v>
      </c>
      <c r="O32" s="20" t="s">
        <v>155</v>
      </c>
      <c r="P32" s="20" t="s">
        <v>103</v>
      </c>
      <c r="Q32" s="20" t="s">
        <v>221</v>
      </c>
      <c r="R32" s="20" t="n">
        <v>0</v>
      </c>
      <c r="S32" s="20" t="n">
        <v>0</v>
      </c>
      <c r="T32" s="20" t="n">
        <v>0</v>
      </c>
      <c r="U32" s="20" t="s">
        <v>222</v>
      </c>
    </row>
    <row r="33" customFormat="false" ht="65" hidden="false" customHeight="false" outlineLevel="0" collapsed="false">
      <c r="A33" s="16"/>
      <c r="B33" s="25" t="s">
        <v>223</v>
      </c>
      <c r="C33" s="18" t="n">
        <v>2604</v>
      </c>
      <c r="D33" s="19"/>
      <c r="E33" s="20" t="n">
        <v>0</v>
      </c>
      <c r="F33" s="20"/>
      <c r="G33" s="20" t="n">
        <v>0</v>
      </c>
      <c r="H33" s="20" t="s">
        <v>224</v>
      </c>
      <c r="I33" s="20" t="n">
        <v>0</v>
      </c>
      <c r="J33" s="20" t="s">
        <v>225</v>
      </c>
      <c r="K33" s="20" t="s">
        <v>226</v>
      </c>
      <c r="L33" s="20" t="s">
        <v>227</v>
      </c>
      <c r="M33" s="20" t="s">
        <v>228</v>
      </c>
      <c r="N33" s="20" t="n">
        <v>0</v>
      </c>
      <c r="O33" s="20" t="s">
        <v>229</v>
      </c>
      <c r="P33" s="20" t="n">
        <v>0</v>
      </c>
      <c r="Q33" s="20" t="s">
        <v>184</v>
      </c>
      <c r="R33" s="20" t="n">
        <v>0</v>
      </c>
      <c r="S33" s="20" t="s">
        <v>230</v>
      </c>
      <c r="T33" s="20" t="n">
        <v>0</v>
      </c>
      <c r="U33" s="20" t="s">
        <v>178</v>
      </c>
    </row>
    <row r="34" customFormat="false" ht="65" hidden="false" customHeight="false" outlineLevel="0" collapsed="false">
      <c r="A34" s="16"/>
      <c r="B34" s="25"/>
      <c r="C34" s="18" t="n">
        <v>2605</v>
      </c>
      <c r="D34" s="19"/>
      <c r="E34" s="20" t="n">
        <v>0</v>
      </c>
      <c r="F34" s="20"/>
      <c r="G34" s="20" t="n">
        <v>0</v>
      </c>
      <c r="H34" s="20" t="s">
        <v>231</v>
      </c>
      <c r="I34" s="20" t="n">
        <v>0</v>
      </c>
      <c r="J34" s="20" t="s">
        <v>232</v>
      </c>
      <c r="K34" s="22" t="s">
        <v>233</v>
      </c>
      <c r="L34" s="20" t="s">
        <v>234</v>
      </c>
      <c r="M34" s="20" t="s">
        <v>235</v>
      </c>
      <c r="N34" s="20" t="n">
        <v>0</v>
      </c>
      <c r="O34" s="20" t="s">
        <v>128</v>
      </c>
      <c r="P34" s="20" t="s">
        <v>236</v>
      </c>
      <c r="Q34" s="20" t="s">
        <v>157</v>
      </c>
      <c r="R34" s="20" t="n">
        <v>0</v>
      </c>
      <c r="S34" s="20" t="s">
        <v>237</v>
      </c>
      <c r="T34" s="20"/>
      <c r="U34" s="20" t="s">
        <v>67</v>
      </c>
    </row>
    <row r="35" customFormat="false" ht="2.25" hidden="false" customHeight="true" outlineLevel="0" collapsed="false">
      <c r="A35" s="16"/>
      <c r="B35" s="25"/>
      <c r="C35" s="18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39" hidden="false" customHeight="true" outlineLevel="0" collapsed="false">
      <c r="A36" s="16"/>
      <c r="B36" s="24" t="n">
        <v>5</v>
      </c>
      <c r="C36" s="18" t="n">
        <v>2601</v>
      </c>
      <c r="D36" s="19"/>
      <c r="E36" s="20" t="s">
        <v>238</v>
      </c>
      <c r="F36" s="20" t="n">
        <v>0</v>
      </c>
      <c r="G36" s="20" t="s">
        <v>239</v>
      </c>
      <c r="H36" s="26"/>
      <c r="I36" s="26"/>
      <c r="J36" s="20" t="s">
        <v>240</v>
      </c>
      <c r="K36" s="20"/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/>
      <c r="R36" s="20" t="n">
        <v>0</v>
      </c>
      <c r="S36" s="20"/>
      <c r="T36" s="20" t="n">
        <v>0</v>
      </c>
      <c r="U36" s="20"/>
    </row>
    <row r="37" customFormat="false" ht="52" hidden="false" customHeight="false" outlineLevel="0" collapsed="false">
      <c r="A37" s="16"/>
      <c r="B37" s="25"/>
      <c r="C37" s="18" t="n">
        <v>2602</v>
      </c>
      <c r="D37" s="19"/>
      <c r="E37" s="20" t="n">
        <v>0</v>
      </c>
      <c r="F37" s="20" t="n">
        <v>0</v>
      </c>
      <c r="G37" s="20"/>
      <c r="H37" s="27"/>
      <c r="I37" s="27"/>
      <c r="J37" s="20" t="n">
        <v>0</v>
      </c>
      <c r="K37" s="20" t="n">
        <v>0</v>
      </c>
      <c r="L37" s="20" t="s">
        <v>241</v>
      </c>
      <c r="M37" s="20" t="n">
        <v>0</v>
      </c>
      <c r="N37" s="20" t="n">
        <v>0</v>
      </c>
      <c r="O37" s="20" t="s">
        <v>242</v>
      </c>
      <c r="P37" s="20" t="n">
        <v>0</v>
      </c>
      <c r="Q37" s="20" t="n">
        <v>0</v>
      </c>
      <c r="R37" s="20" t="n">
        <v>0</v>
      </c>
      <c r="S37" s="20" t="s">
        <v>243</v>
      </c>
      <c r="T37" s="20" t="n">
        <v>0</v>
      </c>
      <c r="U37" s="20" t="s">
        <v>244</v>
      </c>
    </row>
    <row r="38" customFormat="false" ht="52" hidden="false" customHeight="false" outlineLevel="0" collapsed="false">
      <c r="A38" s="16"/>
      <c r="B38" s="25" t="s">
        <v>245</v>
      </c>
      <c r="C38" s="18" t="n">
        <v>2603</v>
      </c>
      <c r="D38" s="19"/>
      <c r="E38" s="20" t="n">
        <v>0</v>
      </c>
      <c r="F38" s="20" t="n">
        <v>0</v>
      </c>
      <c r="G38" s="20"/>
      <c r="H38" s="27"/>
      <c r="I38" s="27"/>
      <c r="J38" s="20" t="s">
        <v>246</v>
      </c>
      <c r="K38" s="20" t="n">
        <v>0</v>
      </c>
      <c r="L38" s="20" t="n">
        <v>0</v>
      </c>
      <c r="M38" s="20" t="s">
        <v>247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/>
    </row>
    <row r="39" customFormat="false" ht="52" hidden="false" customHeight="false" outlineLevel="0" collapsed="false">
      <c r="A39" s="16"/>
      <c r="B39" s="25" t="s">
        <v>248</v>
      </c>
      <c r="C39" s="18" t="n">
        <v>2604</v>
      </c>
      <c r="D39" s="19"/>
      <c r="E39" s="20" t="n">
        <v>0</v>
      </c>
      <c r="F39" s="20" t="n">
        <v>0</v>
      </c>
      <c r="G39" s="20"/>
      <c r="H39" s="27"/>
      <c r="I39" s="27"/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s">
        <v>249</v>
      </c>
      <c r="Q39" s="20" t="n">
        <v>0</v>
      </c>
      <c r="R39" s="20" t="n">
        <v>0</v>
      </c>
      <c r="S39" s="20"/>
      <c r="T39" s="20" t="n">
        <v>0</v>
      </c>
      <c r="U39" s="20" t="n">
        <v>0</v>
      </c>
    </row>
    <row r="40" customFormat="false" ht="65" hidden="false" customHeight="false" outlineLevel="0" collapsed="false">
      <c r="A40" s="16"/>
      <c r="B40" s="25"/>
      <c r="C40" s="18" t="n">
        <v>2605</v>
      </c>
      <c r="D40" s="19"/>
      <c r="E40" s="20" t="n">
        <v>0</v>
      </c>
      <c r="F40" s="20" t="n">
        <v>0</v>
      </c>
      <c r="G40" s="20"/>
      <c r="H40" s="28"/>
      <c r="I40" s="28"/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/>
      <c r="U40" s="20" t="s">
        <v>250</v>
      </c>
    </row>
    <row r="41" customFormat="false" ht="2.25" hidden="false" customHeight="true" outlineLevel="0" collapsed="false">
      <c r="A41" s="16"/>
      <c r="B41" s="25"/>
      <c r="C41" s="18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52" hidden="false" customHeight="true" outlineLevel="0" collapsed="false">
      <c r="A42" s="16"/>
      <c r="B42" s="24" t="n">
        <v>6</v>
      </c>
      <c r="C42" s="18" t="n">
        <v>2601</v>
      </c>
      <c r="D42" s="19"/>
      <c r="E42" s="20" t="s">
        <v>251</v>
      </c>
      <c r="F42" s="20" t="n">
        <v>0</v>
      </c>
      <c r="G42" s="20" t="n">
        <v>0</v>
      </c>
      <c r="H42" s="20" t="s">
        <v>252</v>
      </c>
      <c r="I42" s="20" t="s">
        <v>253</v>
      </c>
      <c r="J42" s="20" t="n">
        <v>0</v>
      </c>
      <c r="K42" s="20" t="s">
        <v>254</v>
      </c>
      <c r="L42" s="20" t="n">
        <v>0</v>
      </c>
      <c r="M42" s="20" t="n">
        <v>0</v>
      </c>
      <c r="N42" s="20" t="s">
        <v>255</v>
      </c>
      <c r="O42" s="20" t="n">
        <v>0</v>
      </c>
      <c r="P42" s="20" t="n">
        <v>0</v>
      </c>
      <c r="Q42" s="20"/>
      <c r="R42" s="20" t="n">
        <v>0</v>
      </c>
      <c r="S42" s="20"/>
      <c r="T42" s="20" t="n">
        <v>0</v>
      </c>
      <c r="U42" s="20"/>
    </row>
    <row r="43" customFormat="false" ht="13" hidden="false" customHeight="false" outlineLevel="0" collapsed="false">
      <c r="A43" s="16"/>
      <c r="B43" s="25"/>
      <c r="C43" s="18" t="n">
        <v>2602</v>
      </c>
      <c r="D43" s="19"/>
      <c r="E43" s="20" t="n">
        <v>0</v>
      </c>
      <c r="F43" s="20" t="n">
        <v>0</v>
      </c>
      <c r="G43" s="20" t="n">
        <v>0</v>
      </c>
      <c r="H43" s="20"/>
      <c r="I43" s="20"/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/>
    </row>
    <row r="44" customFormat="false" ht="13" hidden="false" customHeight="false" outlineLevel="0" collapsed="false">
      <c r="A44" s="16"/>
      <c r="B44" s="29" t="s">
        <v>256</v>
      </c>
      <c r="C44" s="18" t="n">
        <v>2603</v>
      </c>
      <c r="D44" s="19"/>
      <c r="E44" s="20" t="n">
        <v>0</v>
      </c>
      <c r="F44" s="20" t="n">
        <v>0</v>
      </c>
      <c r="G44" s="20" t="n">
        <v>0</v>
      </c>
      <c r="H44" s="20"/>
      <c r="I44" s="20"/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/>
    </row>
    <row r="45" customFormat="false" ht="52" hidden="false" customHeight="false" outlineLevel="0" collapsed="false">
      <c r="A45" s="16"/>
      <c r="B45" s="25" t="s">
        <v>257</v>
      </c>
      <c r="C45" s="18" t="n">
        <v>2604</v>
      </c>
      <c r="D45" s="19"/>
      <c r="E45" s="20" t="n">
        <v>0</v>
      </c>
      <c r="F45" s="20" t="n">
        <v>0</v>
      </c>
      <c r="G45" s="20" t="n">
        <v>0</v>
      </c>
      <c r="H45" s="20"/>
      <c r="I45" s="20"/>
      <c r="J45" s="20" t="s">
        <v>258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/>
      <c r="T45" s="20" t="n">
        <v>0</v>
      </c>
      <c r="U45" s="20" t="n">
        <v>0</v>
      </c>
    </row>
    <row r="46" customFormat="false" ht="13" hidden="false" customHeight="false" outlineLevel="0" collapsed="false">
      <c r="A46" s="16"/>
      <c r="B46" s="25"/>
      <c r="C46" s="18" t="n">
        <v>2605</v>
      </c>
      <c r="D46" s="19"/>
      <c r="E46" s="20" t="n">
        <v>0</v>
      </c>
      <c r="F46" s="20" t="n">
        <v>0</v>
      </c>
      <c r="G46" s="20" t="n">
        <v>0</v>
      </c>
      <c r="H46" s="20"/>
      <c r="I46" s="20"/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/>
    </row>
    <row r="47" customFormat="false" ht="2.25" hidden="false" customHeight="true" outlineLevel="0" collapsed="false">
      <c r="A47" s="16"/>
      <c r="B47" s="25"/>
      <c r="C47" s="18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customFormat="false" ht="17.5" hidden="false" customHeight="true" outlineLevel="0" collapsed="false">
      <c r="A48" s="13" t="s">
        <v>259</v>
      </c>
      <c r="B48" s="13"/>
      <c r="C48" s="13"/>
      <c r="D48" s="13"/>
      <c r="E48" s="19" t="s">
        <v>7</v>
      </c>
      <c r="F48" s="19"/>
      <c r="G48" s="19"/>
      <c r="H48" s="19"/>
      <c r="I48" s="19" t="s">
        <v>8</v>
      </c>
      <c r="J48" s="19"/>
      <c r="K48" s="19"/>
      <c r="L48" s="19"/>
      <c r="M48" s="19"/>
      <c r="N48" s="19" t="s">
        <v>9</v>
      </c>
      <c r="O48" s="19"/>
      <c r="P48" s="19"/>
      <c r="Q48" s="19"/>
      <c r="R48" s="19" t="s">
        <v>10</v>
      </c>
      <c r="S48" s="19"/>
      <c r="T48" s="19"/>
      <c r="U48" s="19"/>
    </row>
    <row r="49" s="15" customFormat="true" ht="12" hidden="false" customHeight="true" outlineLevel="0" collapsed="false">
      <c r="A49" s="13" t="s">
        <v>11</v>
      </c>
      <c r="B49" s="13"/>
      <c r="C49" s="13"/>
      <c r="D49" s="13"/>
      <c r="E49" s="30" t="n">
        <f aca="false">E11+1</f>
        <v>2</v>
      </c>
      <c r="F49" s="30" t="n">
        <f aca="false">F11+1</f>
        <v>9</v>
      </c>
      <c r="G49" s="30" t="n">
        <f aca="false">G11+1</f>
        <v>16</v>
      </c>
      <c r="H49" s="30" t="n">
        <f aca="false">H11+1</f>
        <v>23</v>
      </c>
      <c r="I49" s="30" t="n">
        <f aca="false">I11+1</f>
        <v>30</v>
      </c>
      <c r="J49" s="30" t="n">
        <f aca="false">J11+1</f>
        <v>7</v>
      </c>
      <c r="K49" s="30" t="n">
        <f aca="false">K11+1</f>
        <v>14</v>
      </c>
      <c r="L49" s="30" t="n">
        <f aca="false">L11+1</f>
        <v>21</v>
      </c>
      <c r="M49" s="30" t="n">
        <f aca="false">M11+1</f>
        <v>28</v>
      </c>
      <c r="N49" s="30" t="n">
        <f aca="false">N11+1</f>
        <v>35</v>
      </c>
      <c r="O49" s="30" t="n">
        <f aca="false">O11+1</f>
        <v>42</v>
      </c>
      <c r="P49" s="30" t="n">
        <f aca="false">P11+1</f>
        <v>49</v>
      </c>
      <c r="Q49" s="30" t="n">
        <f aca="false">Q11+1</f>
        <v>56</v>
      </c>
      <c r="R49" s="30" t="n">
        <f aca="false">R11+1</f>
        <v>2</v>
      </c>
      <c r="S49" s="30" t="n">
        <f aca="false">S11+1</f>
        <v>9</v>
      </c>
      <c r="T49" s="30" t="n">
        <f aca="false">T11+1</f>
        <v>16</v>
      </c>
      <c r="U49" s="30" t="n">
        <f aca="false">U11+1</f>
        <v>23</v>
      </c>
    </row>
    <row r="50" customFormat="false" ht="63.75" hidden="false" customHeight="true" outlineLevel="0" collapsed="false">
      <c r="A50" s="16" t="s">
        <v>260</v>
      </c>
      <c r="B50" s="17" t="n">
        <v>1</v>
      </c>
      <c r="C50" s="18" t="n">
        <v>2601</v>
      </c>
      <c r="D50" s="19"/>
      <c r="E50" s="20" t="s">
        <v>261</v>
      </c>
      <c r="F50" s="20" t="s">
        <v>262</v>
      </c>
      <c r="G50" s="20" t="s">
        <v>263</v>
      </c>
      <c r="H50" s="20" t="s">
        <v>264</v>
      </c>
      <c r="I50" s="20" t="s">
        <v>265</v>
      </c>
      <c r="J50" s="20" t="s">
        <v>47</v>
      </c>
      <c r="K50" s="20" t="s">
        <v>266</v>
      </c>
      <c r="L50" s="20" t="s">
        <v>267</v>
      </c>
      <c r="M50" s="20" t="s">
        <v>268</v>
      </c>
      <c r="N50" s="20" t="s">
        <v>269</v>
      </c>
      <c r="O50" s="22" t="s">
        <v>270</v>
      </c>
      <c r="P50" s="20" t="s">
        <v>271</v>
      </c>
      <c r="Q50" s="20" t="s">
        <v>272</v>
      </c>
      <c r="R50" s="20" t="s">
        <v>273</v>
      </c>
      <c r="S50" s="20" t="s">
        <v>274</v>
      </c>
      <c r="T50" s="20" t="s">
        <v>275</v>
      </c>
      <c r="U50" s="20" t="s">
        <v>276</v>
      </c>
    </row>
    <row r="51" customFormat="false" ht="78" hidden="false" customHeight="false" outlineLevel="0" collapsed="false">
      <c r="A51" s="16"/>
      <c r="B51" s="21"/>
      <c r="C51" s="18" t="n">
        <v>2602</v>
      </c>
      <c r="D51" s="19"/>
      <c r="E51" s="20" t="s">
        <v>277</v>
      </c>
      <c r="F51" s="20" t="s">
        <v>278</v>
      </c>
      <c r="G51" s="20" t="s">
        <v>279</v>
      </c>
      <c r="H51" s="20" t="s">
        <v>280</v>
      </c>
      <c r="I51" s="20" t="s">
        <v>111</v>
      </c>
      <c r="J51" s="20" t="s">
        <v>281</v>
      </c>
      <c r="K51" s="20" t="n">
        <v>0</v>
      </c>
      <c r="L51" s="20" t="s">
        <v>282</v>
      </c>
      <c r="M51" s="20" t="s">
        <v>283</v>
      </c>
      <c r="N51" s="20" t="s">
        <v>284</v>
      </c>
      <c r="O51" s="20" t="s">
        <v>285</v>
      </c>
      <c r="P51" s="20" t="s">
        <v>286</v>
      </c>
      <c r="Q51" s="20" t="s">
        <v>157</v>
      </c>
      <c r="R51" s="22" t="s">
        <v>158</v>
      </c>
      <c r="S51" s="20" t="s">
        <v>287</v>
      </c>
      <c r="T51" s="22" t="s">
        <v>288</v>
      </c>
      <c r="U51" s="20" t="s">
        <v>289</v>
      </c>
    </row>
    <row r="52" customFormat="false" ht="65" hidden="false" customHeight="false" outlineLevel="0" collapsed="false">
      <c r="A52" s="16"/>
      <c r="B52" s="21" t="s">
        <v>42</v>
      </c>
      <c r="C52" s="18" t="n">
        <v>2603</v>
      </c>
      <c r="D52" s="19"/>
      <c r="E52" s="20" t="s">
        <v>290</v>
      </c>
      <c r="F52" s="20" t="s">
        <v>291</v>
      </c>
      <c r="G52" s="20" t="s">
        <v>292</v>
      </c>
      <c r="H52" s="20" t="s">
        <v>293</v>
      </c>
      <c r="I52" s="20" t="s">
        <v>294</v>
      </c>
      <c r="J52" s="20" t="s">
        <v>295</v>
      </c>
      <c r="K52" s="20" t="n">
        <v>0</v>
      </c>
      <c r="L52" s="20" t="s">
        <v>296</v>
      </c>
      <c r="M52" s="22" t="s">
        <v>297</v>
      </c>
      <c r="N52" s="20" t="s">
        <v>298</v>
      </c>
      <c r="O52" s="22" t="s">
        <v>299</v>
      </c>
      <c r="P52" s="20" t="s">
        <v>75</v>
      </c>
      <c r="Q52" s="22" t="s">
        <v>300</v>
      </c>
      <c r="R52" s="20" t="s">
        <v>301</v>
      </c>
      <c r="S52" s="20" t="s">
        <v>302</v>
      </c>
      <c r="T52" s="20" t="s">
        <v>303</v>
      </c>
      <c r="U52" s="20" t="s">
        <v>304</v>
      </c>
    </row>
    <row r="53" customFormat="false" ht="65" hidden="false" customHeight="false" outlineLevel="0" collapsed="false">
      <c r="A53" s="16"/>
      <c r="B53" s="21" t="s">
        <v>56</v>
      </c>
      <c r="C53" s="18" t="n">
        <v>2604</v>
      </c>
      <c r="D53" s="19"/>
      <c r="E53" s="20" t="s">
        <v>305</v>
      </c>
      <c r="F53" s="22" t="s">
        <v>134</v>
      </c>
      <c r="G53" s="20" t="s">
        <v>306</v>
      </c>
      <c r="H53" s="20" t="s">
        <v>307</v>
      </c>
      <c r="I53" s="20" t="s">
        <v>308</v>
      </c>
      <c r="J53" s="20" t="s">
        <v>138</v>
      </c>
      <c r="K53" s="20" t="n">
        <v>0</v>
      </c>
      <c r="L53" s="20" t="s">
        <v>309</v>
      </c>
      <c r="M53" s="20" t="s">
        <v>153</v>
      </c>
      <c r="N53" s="20" t="s">
        <v>310</v>
      </c>
      <c r="O53" s="20" t="s">
        <v>311</v>
      </c>
      <c r="P53" s="20" t="s">
        <v>312</v>
      </c>
      <c r="Q53" s="20" t="s">
        <v>313</v>
      </c>
      <c r="R53" s="22" t="s">
        <v>143</v>
      </c>
      <c r="S53" s="20" t="s">
        <v>314</v>
      </c>
      <c r="T53" s="20" t="s">
        <v>315</v>
      </c>
      <c r="U53" s="22" t="s">
        <v>316</v>
      </c>
    </row>
    <row r="54" customFormat="false" ht="65" hidden="false" customHeight="false" outlineLevel="0" collapsed="false">
      <c r="A54" s="16"/>
      <c r="B54" s="21"/>
      <c r="C54" s="18" t="n">
        <v>2605</v>
      </c>
      <c r="D54" s="19"/>
      <c r="E54" s="20" t="s">
        <v>317</v>
      </c>
      <c r="F54" s="20" t="s">
        <v>318</v>
      </c>
      <c r="G54" s="20" t="s">
        <v>319</v>
      </c>
      <c r="H54" s="20" t="s">
        <v>320</v>
      </c>
      <c r="I54" s="20" t="s">
        <v>321</v>
      </c>
      <c r="J54" s="22" t="s">
        <v>322</v>
      </c>
      <c r="K54" s="20" t="n">
        <v>0</v>
      </c>
      <c r="L54" s="20" t="s">
        <v>323</v>
      </c>
      <c r="M54" s="20" t="s">
        <v>324</v>
      </c>
      <c r="N54" s="20" t="s">
        <v>325</v>
      </c>
      <c r="O54" s="20" t="s">
        <v>326</v>
      </c>
      <c r="P54" s="20" t="s">
        <v>327</v>
      </c>
      <c r="Q54" s="20" t="s">
        <v>328</v>
      </c>
      <c r="R54" s="20" t="s">
        <v>329</v>
      </c>
      <c r="S54" s="20" t="s">
        <v>66</v>
      </c>
      <c r="T54" s="20" t="s">
        <v>330</v>
      </c>
      <c r="U54" s="20" t="s">
        <v>331</v>
      </c>
    </row>
    <row r="55" customFormat="false" ht="2.25" hidden="false" customHeight="true" outlineLevel="0" collapsed="false">
      <c r="A55" s="16"/>
      <c r="B55" s="23"/>
      <c r="C55" s="18"/>
      <c r="D55" s="19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customFormat="false" ht="65" hidden="false" customHeight="false" outlineLevel="0" collapsed="false">
      <c r="A56" s="16"/>
      <c r="B56" s="17" t="n">
        <v>2</v>
      </c>
      <c r="C56" s="18" t="n">
        <v>2601</v>
      </c>
      <c r="D56" s="19"/>
      <c r="E56" s="20" t="s">
        <v>332</v>
      </c>
      <c r="F56" s="20" t="s">
        <v>333</v>
      </c>
      <c r="G56" s="20" t="s">
        <v>334</v>
      </c>
      <c r="H56" s="20" t="s">
        <v>335</v>
      </c>
      <c r="I56" s="22" t="s">
        <v>336</v>
      </c>
      <c r="J56" s="20" t="s">
        <v>337</v>
      </c>
      <c r="K56" s="20" t="n">
        <v>0</v>
      </c>
      <c r="L56" s="22" t="s">
        <v>164</v>
      </c>
      <c r="M56" s="20" t="s">
        <v>338</v>
      </c>
      <c r="N56" s="22" t="s">
        <v>339</v>
      </c>
      <c r="O56" s="20" t="s">
        <v>340</v>
      </c>
      <c r="P56" s="20" t="s">
        <v>341</v>
      </c>
      <c r="Q56" s="20" t="s">
        <v>342</v>
      </c>
      <c r="R56" s="20" t="s">
        <v>343</v>
      </c>
      <c r="S56" s="20" t="s">
        <v>274</v>
      </c>
      <c r="T56" s="20" t="s">
        <v>344</v>
      </c>
      <c r="U56" s="20" t="s">
        <v>216</v>
      </c>
    </row>
    <row r="57" customFormat="false" ht="78" hidden="false" customHeight="false" outlineLevel="0" collapsed="false">
      <c r="A57" s="16"/>
      <c r="B57" s="21"/>
      <c r="C57" s="18" t="n">
        <v>2602</v>
      </c>
      <c r="D57" s="19"/>
      <c r="E57" s="20" t="s">
        <v>345</v>
      </c>
      <c r="F57" s="22" t="s">
        <v>198</v>
      </c>
      <c r="G57" s="20" t="s">
        <v>346</v>
      </c>
      <c r="H57" s="20" t="s">
        <v>347</v>
      </c>
      <c r="I57" s="20" t="s">
        <v>348</v>
      </c>
      <c r="J57" s="20" t="s">
        <v>349</v>
      </c>
      <c r="K57" s="20" t="s">
        <v>350</v>
      </c>
      <c r="L57" s="20" t="s">
        <v>351</v>
      </c>
      <c r="M57" s="20" t="s">
        <v>352</v>
      </c>
      <c r="N57" s="20" t="s">
        <v>353</v>
      </c>
      <c r="O57" s="22" t="s">
        <v>354</v>
      </c>
      <c r="P57" s="20" t="s">
        <v>355</v>
      </c>
      <c r="Q57" s="20" t="s">
        <v>356</v>
      </c>
      <c r="R57" s="20" t="s">
        <v>357</v>
      </c>
      <c r="S57" s="22" t="s">
        <v>358</v>
      </c>
      <c r="T57" s="20" t="s">
        <v>359</v>
      </c>
      <c r="U57" s="20" t="s">
        <v>360</v>
      </c>
    </row>
    <row r="58" customFormat="false" ht="91" hidden="false" customHeight="false" outlineLevel="0" collapsed="false">
      <c r="A58" s="16"/>
      <c r="B58" s="21" t="s">
        <v>107</v>
      </c>
      <c r="C58" s="18" t="n">
        <v>2603</v>
      </c>
      <c r="D58" s="19"/>
      <c r="E58" s="22" t="s">
        <v>133</v>
      </c>
      <c r="F58" s="22" t="s">
        <v>134</v>
      </c>
      <c r="G58" s="20" t="s">
        <v>361</v>
      </c>
      <c r="H58" s="22" t="s">
        <v>123</v>
      </c>
      <c r="I58" s="20" t="s">
        <v>362</v>
      </c>
      <c r="J58" s="20" t="s">
        <v>363</v>
      </c>
      <c r="K58" s="20" t="s">
        <v>364</v>
      </c>
      <c r="L58" s="20" t="s">
        <v>365</v>
      </c>
      <c r="M58" s="20" t="s">
        <v>366</v>
      </c>
      <c r="N58" s="20" t="s">
        <v>367</v>
      </c>
      <c r="O58" s="20" t="s">
        <v>368</v>
      </c>
      <c r="P58" s="20" t="s">
        <v>369</v>
      </c>
      <c r="Q58" s="20" t="s">
        <v>313</v>
      </c>
      <c r="R58" s="22" t="s">
        <v>370</v>
      </c>
      <c r="S58" s="22" t="s">
        <v>371</v>
      </c>
      <c r="T58" s="20" t="s">
        <v>372</v>
      </c>
      <c r="U58" s="22" t="s">
        <v>373</v>
      </c>
    </row>
    <row r="59" customFormat="false" ht="65" hidden="false" customHeight="false" outlineLevel="0" collapsed="false">
      <c r="A59" s="16"/>
      <c r="B59" s="21" t="s">
        <v>120</v>
      </c>
      <c r="C59" s="18" t="n">
        <v>2604</v>
      </c>
      <c r="D59" s="19"/>
      <c r="E59" s="20" t="s">
        <v>374</v>
      </c>
      <c r="F59" s="20" t="s">
        <v>318</v>
      </c>
      <c r="G59" s="20" t="s">
        <v>375</v>
      </c>
      <c r="H59" s="20" t="s">
        <v>376</v>
      </c>
      <c r="I59" s="20" t="s">
        <v>377</v>
      </c>
      <c r="J59" s="20" t="s">
        <v>378</v>
      </c>
      <c r="K59" s="20" t="s">
        <v>379</v>
      </c>
      <c r="L59" s="20" t="s">
        <v>380</v>
      </c>
      <c r="M59" s="20" t="s">
        <v>381</v>
      </c>
      <c r="N59" s="20" t="s">
        <v>382</v>
      </c>
      <c r="O59" s="20" t="s">
        <v>383</v>
      </c>
      <c r="P59" s="20" t="s">
        <v>157</v>
      </c>
      <c r="Q59" s="20" t="s">
        <v>221</v>
      </c>
      <c r="R59" s="20" t="s">
        <v>384</v>
      </c>
      <c r="S59" s="20" t="s">
        <v>385</v>
      </c>
      <c r="T59" s="20" t="s">
        <v>386</v>
      </c>
      <c r="U59" s="20" t="s">
        <v>387</v>
      </c>
    </row>
    <row r="60" customFormat="false" ht="78" hidden="false" customHeight="false" outlineLevel="0" collapsed="false">
      <c r="A60" s="16"/>
      <c r="B60" s="21"/>
      <c r="C60" s="18" t="n">
        <v>2605</v>
      </c>
      <c r="D60" s="19"/>
      <c r="E60" s="20" t="s">
        <v>388</v>
      </c>
      <c r="F60" s="20" t="s">
        <v>389</v>
      </c>
      <c r="G60" s="20" t="s">
        <v>390</v>
      </c>
      <c r="H60" s="20" t="s">
        <v>391</v>
      </c>
      <c r="I60" s="20" t="s">
        <v>392</v>
      </c>
      <c r="J60" s="20" t="s">
        <v>393</v>
      </c>
      <c r="K60" s="20" t="s">
        <v>394</v>
      </c>
      <c r="L60" s="20" t="s">
        <v>395</v>
      </c>
      <c r="M60" s="20" t="s">
        <v>153</v>
      </c>
      <c r="N60" s="20" t="s">
        <v>396</v>
      </c>
      <c r="O60" s="20" t="s">
        <v>397</v>
      </c>
      <c r="P60" s="20" t="s">
        <v>51</v>
      </c>
      <c r="Q60" s="20" t="s">
        <v>328</v>
      </c>
      <c r="R60" s="20" t="s">
        <v>398</v>
      </c>
      <c r="S60" s="20" t="s">
        <v>399</v>
      </c>
      <c r="T60" s="22" t="s">
        <v>400</v>
      </c>
      <c r="U60" s="20" t="s">
        <v>401</v>
      </c>
    </row>
    <row r="61" customFormat="false" ht="2.5" hidden="false" customHeight="true" outlineLevel="0" collapsed="false">
      <c r="A61" s="16"/>
      <c r="B61" s="23"/>
      <c r="C61" s="19"/>
      <c r="D61" s="1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customFormat="false" ht="65" hidden="false" customHeight="true" outlineLevel="0" collapsed="false">
      <c r="A62" s="16"/>
      <c r="B62" s="24" t="n">
        <v>3</v>
      </c>
      <c r="C62" s="18" t="n">
        <v>2601</v>
      </c>
      <c r="D62" s="19"/>
      <c r="E62" s="20" t="s">
        <v>402</v>
      </c>
      <c r="F62" s="20" t="s">
        <v>403</v>
      </c>
      <c r="G62" s="20" t="s">
        <v>404</v>
      </c>
      <c r="H62" s="20" t="s">
        <v>405</v>
      </c>
      <c r="I62" s="20" t="s">
        <v>406</v>
      </c>
      <c r="J62" s="22" t="s">
        <v>407</v>
      </c>
      <c r="K62" s="20" t="s">
        <v>408</v>
      </c>
      <c r="L62" s="20" t="s">
        <v>409</v>
      </c>
      <c r="M62" s="22" t="s">
        <v>165</v>
      </c>
      <c r="N62" s="20" t="s">
        <v>410</v>
      </c>
      <c r="O62" s="20" t="s">
        <v>411</v>
      </c>
      <c r="P62" s="20" t="s">
        <v>412</v>
      </c>
      <c r="Q62" s="20" t="s">
        <v>413</v>
      </c>
      <c r="R62" s="20" t="s">
        <v>414</v>
      </c>
      <c r="S62" s="20" t="s">
        <v>415</v>
      </c>
      <c r="T62" s="22" t="s">
        <v>288</v>
      </c>
      <c r="U62" s="20" t="s">
        <v>416</v>
      </c>
    </row>
    <row r="63" customFormat="false" ht="65" hidden="false" customHeight="false" outlineLevel="0" collapsed="false">
      <c r="A63" s="16"/>
      <c r="B63" s="25"/>
      <c r="C63" s="18" t="n">
        <v>2602</v>
      </c>
      <c r="D63" s="19"/>
      <c r="E63" s="20" t="n">
        <v>0</v>
      </c>
      <c r="F63" s="20" t="n">
        <v>0</v>
      </c>
      <c r="G63" s="20" t="s">
        <v>44</v>
      </c>
      <c r="H63" s="20" t="s">
        <v>417</v>
      </c>
      <c r="I63" s="20" t="s">
        <v>418</v>
      </c>
      <c r="J63" s="20" t="s">
        <v>419</v>
      </c>
      <c r="K63" s="20" t="s">
        <v>181</v>
      </c>
      <c r="L63" s="20" t="s">
        <v>420</v>
      </c>
      <c r="M63" s="20" t="s">
        <v>421</v>
      </c>
      <c r="N63" s="20" t="s">
        <v>422</v>
      </c>
      <c r="O63" s="20" t="n">
        <v>0</v>
      </c>
      <c r="P63" s="20" t="n">
        <v>0</v>
      </c>
      <c r="Q63" s="20" t="s">
        <v>423</v>
      </c>
      <c r="R63" s="20" t="s">
        <v>424</v>
      </c>
      <c r="S63" s="20" t="s">
        <v>425</v>
      </c>
      <c r="T63" s="20" t="s">
        <v>426</v>
      </c>
      <c r="U63" s="20" t="s">
        <v>427</v>
      </c>
    </row>
    <row r="64" customFormat="false" ht="65" hidden="false" customHeight="true" outlineLevel="0" collapsed="false">
      <c r="A64" s="16"/>
      <c r="B64" s="25" t="s">
        <v>170</v>
      </c>
      <c r="C64" s="18" t="n">
        <v>2603</v>
      </c>
      <c r="D64" s="19"/>
      <c r="E64" s="20" t="n">
        <v>0</v>
      </c>
      <c r="F64" s="20" t="n">
        <v>0</v>
      </c>
      <c r="G64" s="20" t="s">
        <v>428</v>
      </c>
      <c r="H64" s="20" t="s">
        <v>429</v>
      </c>
      <c r="I64" s="22" t="s">
        <v>430</v>
      </c>
      <c r="J64" s="20" t="s">
        <v>431</v>
      </c>
      <c r="K64" s="22" t="s">
        <v>233</v>
      </c>
      <c r="L64" s="20" t="s">
        <v>432</v>
      </c>
      <c r="M64" s="20" t="s">
        <v>433</v>
      </c>
      <c r="N64" s="20" t="s">
        <v>434</v>
      </c>
      <c r="O64" s="20" t="n">
        <v>0</v>
      </c>
      <c r="P64" s="20" t="n">
        <v>0</v>
      </c>
      <c r="Q64" s="20" t="s">
        <v>435</v>
      </c>
      <c r="R64" s="20" t="s">
        <v>436</v>
      </c>
      <c r="S64" s="20" t="s">
        <v>237</v>
      </c>
      <c r="T64" s="22" t="s">
        <v>400</v>
      </c>
      <c r="U64" s="20" t="s">
        <v>437</v>
      </c>
    </row>
    <row r="65" customFormat="false" ht="91" hidden="false" customHeight="false" outlineLevel="0" collapsed="false">
      <c r="A65" s="16"/>
      <c r="B65" s="25" t="s">
        <v>179</v>
      </c>
      <c r="C65" s="18" t="n">
        <v>2604</v>
      </c>
      <c r="D65" s="19"/>
      <c r="E65" s="20" t="n">
        <v>0</v>
      </c>
      <c r="F65" s="20" t="n">
        <v>0</v>
      </c>
      <c r="G65" s="20" t="s">
        <v>438</v>
      </c>
      <c r="H65" s="20" t="s">
        <v>439</v>
      </c>
      <c r="I65" s="20" t="s">
        <v>440</v>
      </c>
      <c r="J65" s="22" t="s">
        <v>322</v>
      </c>
      <c r="K65" s="20" t="s">
        <v>441</v>
      </c>
      <c r="L65" s="20" t="s">
        <v>442</v>
      </c>
      <c r="M65" s="20" t="s">
        <v>443</v>
      </c>
      <c r="N65" s="22" t="s">
        <v>49</v>
      </c>
      <c r="O65" s="20" t="n">
        <v>0</v>
      </c>
      <c r="P65" s="20" t="n">
        <v>0</v>
      </c>
      <c r="Q65" s="20" t="n">
        <v>0</v>
      </c>
      <c r="R65" s="20" t="s">
        <v>444</v>
      </c>
      <c r="S65" s="20" t="s">
        <v>445</v>
      </c>
      <c r="T65" s="20" t="s">
        <v>446</v>
      </c>
      <c r="U65" s="20" t="s">
        <v>447</v>
      </c>
    </row>
    <row r="66" customFormat="false" ht="65" hidden="false" customHeight="false" outlineLevel="0" collapsed="false">
      <c r="A66" s="16"/>
      <c r="B66" s="25"/>
      <c r="C66" s="18" t="n">
        <v>2605</v>
      </c>
      <c r="D66" s="19"/>
      <c r="E66" s="20" t="n">
        <v>0</v>
      </c>
      <c r="F66" s="20" t="n">
        <v>0</v>
      </c>
      <c r="G66" s="20" t="s">
        <v>448</v>
      </c>
      <c r="H66" s="20" t="s">
        <v>449</v>
      </c>
      <c r="I66" s="20" t="s">
        <v>450</v>
      </c>
      <c r="J66" s="20" t="s">
        <v>451</v>
      </c>
      <c r="K66" s="20" t="s">
        <v>394</v>
      </c>
      <c r="L66" s="22" t="s">
        <v>126</v>
      </c>
      <c r="M66" s="20" t="s">
        <v>452</v>
      </c>
      <c r="N66" s="20" t="s">
        <v>453</v>
      </c>
      <c r="O66" s="20" t="n">
        <v>0</v>
      </c>
      <c r="P66" s="20" t="n">
        <v>0</v>
      </c>
      <c r="Q66" s="20" t="n">
        <v>0</v>
      </c>
      <c r="R66" s="20" t="s">
        <v>118</v>
      </c>
      <c r="S66" s="22" t="s">
        <v>454</v>
      </c>
      <c r="T66" s="20" t="n">
        <v>0</v>
      </c>
      <c r="U66" s="20" t="n">
        <v>0</v>
      </c>
    </row>
    <row r="67" customFormat="false" ht="3" hidden="false" customHeight="true" outlineLevel="0" collapsed="false">
      <c r="A67" s="16"/>
      <c r="B67" s="23"/>
      <c r="C67" s="18"/>
      <c r="D67" s="19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78" hidden="false" customHeight="true" outlineLevel="0" collapsed="false">
      <c r="A68" s="16"/>
      <c r="B68" s="24" t="n">
        <v>4</v>
      </c>
      <c r="C68" s="18" t="n">
        <v>2601</v>
      </c>
      <c r="D68" s="19"/>
      <c r="E68" s="20" t="s">
        <v>455</v>
      </c>
      <c r="F68" s="20" t="s">
        <v>456</v>
      </c>
      <c r="G68" s="20" t="s">
        <v>44</v>
      </c>
      <c r="H68" s="20" t="s">
        <v>457</v>
      </c>
      <c r="I68" s="20" t="s">
        <v>458</v>
      </c>
      <c r="J68" s="20" t="s">
        <v>459</v>
      </c>
      <c r="K68" s="20" t="s">
        <v>460</v>
      </c>
      <c r="L68" s="20" t="s">
        <v>461</v>
      </c>
      <c r="M68" s="20" t="s">
        <v>462</v>
      </c>
      <c r="N68" s="20" t="s">
        <v>463</v>
      </c>
      <c r="O68" s="20" t="s">
        <v>326</v>
      </c>
      <c r="P68" s="20" t="s">
        <v>327</v>
      </c>
      <c r="Q68" s="22" t="s">
        <v>215</v>
      </c>
      <c r="R68" s="20" t="s">
        <v>464</v>
      </c>
      <c r="S68" s="20" t="n">
        <v>0</v>
      </c>
      <c r="T68" s="20" t="n">
        <v>0</v>
      </c>
      <c r="U68" s="20" t="n">
        <v>0</v>
      </c>
    </row>
    <row r="69" customFormat="false" ht="104" hidden="false" customHeight="false" outlineLevel="0" collapsed="false">
      <c r="A69" s="16"/>
      <c r="B69" s="25"/>
      <c r="C69" s="18" t="n">
        <v>2602</v>
      </c>
      <c r="D69" s="19"/>
      <c r="E69" s="20" t="n">
        <v>0</v>
      </c>
      <c r="F69" s="20" t="n">
        <v>0</v>
      </c>
      <c r="G69" s="20" t="s">
        <v>465</v>
      </c>
      <c r="H69" s="20" t="n">
        <v>0</v>
      </c>
      <c r="I69" s="22" t="s">
        <v>336</v>
      </c>
      <c r="J69" s="20" t="n">
        <v>0</v>
      </c>
      <c r="K69" s="20" t="s">
        <v>466</v>
      </c>
      <c r="L69" s="20" t="s">
        <v>467</v>
      </c>
      <c r="M69" s="20" t="s">
        <v>468</v>
      </c>
      <c r="N69" s="22" t="s">
        <v>469</v>
      </c>
      <c r="O69" s="20" t="s">
        <v>470</v>
      </c>
      <c r="P69" s="22" t="s">
        <v>471</v>
      </c>
      <c r="Q69" s="20" t="n">
        <v>0</v>
      </c>
      <c r="R69" s="20" t="n">
        <v>0</v>
      </c>
      <c r="S69" s="20" t="n">
        <v>0</v>
      </c>
      <c r="T69" s="20"/>
      <c r="U69" s="20"/>
    </row>
    <row r="70" customFormat="false" ht="78" hidden="false" customHeight="false" outlineLevel="0" collapsed="false">
      <c r="A70" s="16"/>
      <c r="B70" s="25" t="s">
        <v>217</v>
      </c>
      <c r="C70" s="18" t="n">
        <v>2603</v>
      </c>
      <c r="D70" s="19"/>
      <c r="E70" s="20" t="n">
        <v>0</v>
      </c>
      <c r="F70" s="20" t="n">
        <v>0</v>
      </c>
      <c r="G70" s="20" t="s">
        <v>472</v>
      </c>
      <c r="H70" s="20" t="n">
        <v>0</v>
      </c>
      <c r="I70" s="20" t="n">
        <v>0</v>
      </c>
      <c r="J70" s="20" t="n">
        <v>0</v>
      </c>
      <c r="K70" s="20" t="s">
        <v>473</v>
      </c>
      <c r="L70" s="20" t="s">
        <v>474</v>
      </c>
      <c r="M70" s="20" t="s">
        <v>433</v>
      </c>
      <c r="N70" s="20" t="s">
        <v>475</v>
      </c>
      <c r="O70" s="20" t="s">
        <v>476</v>
      </c>
      <c r="P70" s="20" t="n">
        <v>0</v>
      </c>
      <c r="Q70" s="20" t="s">
        <v>477</v>
      </c>
      <c r="R70" s="20" t="n">
        <v>0</v>
      </c>
      <c r="S70" s="20" t="s">
        <v>478</v>
      </c>
      <c r="T70" s="20" t="s">
        <v>479</v>
      </c>
      <c r="U70" s="20" t="s">
        <v>480</v>
      </c>
    </row>
    <row r="71" customFormat="false" ht="78" hidden="false" customHeight="false" outlineLevel="0" collapsed="false">
      <c r="A71" s="16"/>
      <c r="B71" s="25" t="s">
        <v>223</v>
      </c>
      <c r="C71" s="18" t="n">
        <v>2604</v>
      </c>
      <c r="D71" s="19"/>
      <c r="E71" s="20" t="n">
        <v>0</v>
      </c>
      <c r="F71" s="20" t="n">
        <v>0</v>
      </c>
      <c r="G71" s="20" t="s">
        <v>481</v>
      </c>
      <c r="H71" s="20" t="n">
        <v>0</v>
      </c>
      <c r="I71" s="22" t="s">
        <v>430</v>
      </c>
      <c r="J71" s="20" t="n">
        <v>0</v>
      </c>
      <c r="K71" s="20" t="s">
        <v>482</v>
      </c>
      <c r="L71" s="20" t="s">
        <v>483</v>
      </c>
      <c r="M71" s="20" t="s">
        <v>484</v>
      </c>
      <c r="N71" s="20" t="s">
        <v>485</v>
      </c>
      <c r="O71" s="20" t="n">
        <v>0</v>
      </c>
      <c r="P71" s="20" t="s">
        <v>486</v>
      </c>
      <c r="Q71" s="20" t="n">
        <v>0</v>
      </c>
      <c r="R71" s="20" t="n">
        <v>0</v>
      </c>
      <c r="S71" s="20" t="s">
        <v>237</v>
      </c>
      <c r="T71" s="20"/>
      <c r="U71" s="20" t="s">
        <v>487</v>
      </c>
    </row>
    <row r="72" customFormat="false" ht="65" hidden="false" customHeight="false" outlineLevel="0" collapsed="false">
      <c r="A72" s="16"/>
      <c r="B72" s="25"/>
      <c r="C72" s="18" t="n">
        <v>2605</v>
      </c>
      <c r="D72" s="19"/>
      <c r="E72" s="20" t="n">
        <v>0</v>
      </c>
      <c r="F72" s="20" t="n">
        <v>0</v>
      </c>
      <c r="G72" s="20" t="s">
        <v>488</v>
      </c>
      <c r="H72" s="20" t="n">
        <v>0</v>
      </c>
      <c r="I72" s="20" t="s">
        <v>489</v>
      </c>
      <c r="J72" s="20" t="n">
        <v>0</v>
      </c>
      <c r="K72" s="20" t="s">
        <v>490</v>
      </c>
      <c r="L72" s="20" t="s">
        <v>491</v>
      </c>
      <c r="M72" s="22" t="s">
        <v>297</v>
      </c>
      <c r="N72" s="22" t="s">
        <v>49</v>
      </c>
      <c r="O72" s="20" t="s">
        <v>492</v>
      </c>
      <c r="P72" s="20" t="s">
        <v>493</v>
      </c>
      <c r="Q72" s="20" t="n">
        <v>0</v>
      </c>
      <c r="R72" s="20" t="n">
        <v>0</v>
      </c>
      <c r="S72" s="20" t="n">
        <v>0</v>
      </c>
      <c r="T72" s="20" t="n">
        <v>0</v>
      </c>
      <c r="U72" s="20" t="s">
        <v>447</v>
      </c>
    </row>
    <row r="73" s="32" customFormat="true" ht="3" hidden="false" customHeight="true" outlineLevel="0" collapsed="false">
      <c r="A73" s="31"/>
      <c r="B73" s="25"/>
      <c r="C73" s="18"/>
      <c r="D73" s="19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65" hidden="false" customHeight="true" outlineLevel="0" collapsed="false">
      <c r="A74" s="31"/>
      <c r="B74" s="24" t="n">
        <v>5</v>
      </c>
      <c r="C74" s="18" t="n">
        <v>2601</v>
      </c>
      <c r="D74" s="33"/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s">
        <v>494</v>
      </c>
      <c r="K74" s="20" t="s">
        <v>495</v>
      </c>
      <c r="L74" s="20" t="n">
        <v>0</v>
      </c>
      <c r="M74" s="20" t="s">
        <v>495</v>
      </c>
      <c r="N74" s="20" t="s">
        <v>496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s">
        <v>497</v>
      </c>
      <c r="U74" s="20" t="n">
        <v>0</v>
      </c>
    </row>
    <row r="75" customFormat="false" ht="65" hidden="false" customHeight="false" outlineLevel="0" collapsed="false">
      <c r="A75" s="31"/>
      <c r="B75" s="25"/>
      <c r="C75" s="18" t="n">
        <v>2602</v>
      </c>
      <c r="D75" s="19"/>
      <c r="E75" s="20" t="n">
        <v>0</v>
      </c>
      <c r="F75" s="20" t="s">
        <v>498</v>
      </c>
      <c r="G75" s="20" t="n">
        <v>0</v>
      </c>
      <c r="H75" s="20" t="n">
        <v>0</v>
      </c>
      <c r="I75" s="20" t="s">
        <v>499</v>
      </c>
      <c r="J75" s="20" t="s">
        <v>500</v>
      </c>
      <c r="K75" s="20"/>
      <c r="L75" s="20"/>
      <c r="M75" s="20"/>
      <c r="N75" s="20"/>
      <c r="O75" s="20" t="s">
        <v>501</v>
      </c>
      <c r="P75" s="20" t="n">
        <v>0</v>
      </c>
      <c r="Q75" s="20" t="n">
        <v>0</v>
      </c>
      <c r="R75" s="20" t="n">
        <v>0</v>
      </c>
      <c r="S75" s="20" t="s">
        <v>497</v>
      </c>
      <c r="T75" s="20"/>
      <c r="U75" s="20"/>
    </row>
    <row r="76" customFormat="false" ht="65" hidden="false" customHeight="false" outlineLevel="0" collapsed="false">
      <c r="A76" s="31"/>
      <c r="B76" s="25" t="s">
        <v>245</v>
      </c>
      <c r="C76" s="18" t="n">
        <v>2603</v>
      </c>
      <c r="D76" s="19"/>
      <c r="E76" s="20" t="n">
        <v>0</v>
      </c>
      <c r="F76" s="20" t="s">
        <v>502</v>
      </c>
      <c r="G76" s="20" t="n">
        <v>0</v>
      </c>
      <c r="H76" s="20" t="s">
        <v>503</v>
      </c>
      <c r="I76" s="20" t="s">
        <v>504</v>
      </c>
      <c r="J76" s="20" t="n">
        <v>0</v>
      </c>
      <c r="K76" s="20"/>
      <c r="L76" s="20" t="n">
        <v>0</v>
      </c>
      <c r="M76" s="20"/>
      <c r="N76" s="20"/>
      <c r="O76" s="20" t="n">
        <v>0</v>
      </c>
      <c r="P76" s="20" t="n">
        <v>0</v>
      </c>
      <c r="Q76" s="20"/>
      <c r="R76" s="20" t="n">
        <v>0</v>
      </c>
      <c r="S76" s="20"/>
      <c r="T76" s="20"/>
      <c r="U76" s="20"/>
    </row>
    <row r="77" customFormat="false" ht="65" hidden="false" customHeight="false" outlineLevel="0" collapsed="false">
      <c r="A77" s="31"/>
      <c r="B77" s="25" t="s">
        <v>248</v>
      </c>
      <c r="C77" s="18" t="n">
        <v>2604</v>
      </c>
      <c r="D77" s="19"/>
      <c r="E77" s="20" t="n">
        <v>0</v>
      </c>
      <c r="F77" s="20" t="n">
        <v>0</v>
      </c>
      <c r="G77" s="20" t="s">
        <v>505</v>
      </c>
      <c r="H77" s="20" t="s">
        <v>506</v>
      </c>
      <c r="I77" s="20" t="n">
        <v>0</v>
      </c>
      <c r="J77" s="20" t="n">
        <v>0</v>
      </c>
      <c r="K77" s="20"/>
      <c r="L77" s="20" t="n">
        <v>0</v>
      </c>
      <c r="M77" s="20"/>
      <c r="N77" s="20"/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/>
      <c r="U77" s="20"/>
    </row>
    <row r="78" customFormat="false" ht="65" hidden="false" customHeight="false" outlineLevel="0" collapsed="false">
      <c r="A78" s="31"/>
      <c r="B78" s="25"/>
      <c r="C78" s="18" t="n">
        <v>2605</v>
      </c>
      <c r="D78" s="19"/>
      <c r="E78" s="20" t="n">
        <v>0</v>
      </c>
      <c r="F78" s="20" t="n">
        <v>0</v>
      </c>
      <c r="G78" s="20" t="s">
        <v>507</v>
      </c>
      <c r="H78" s="20" t="n">
        <v>0</v>
      </c>
      <c r="I78" s="20" t="n">
        <v>0</v>
      </c>
      <c r="J78" s="20" t="s">
        <v>508</v>
      </c>
      <c r="K78" s="20"/>
      <c r="L78" s="20" t="n">
        <v>0</v>
      </c>
      <c r="M78" s="20"/>
      <c r="N78" s="20"/>
      <c r="O78" s="20" t="n">
        <v>0</v>
      </c>
      <c r="P78" s="20" t="n">
        <v>0</v>
      </c>
      <c r="Q78" s="20" t="n">
        <v>0</v>
      </c>
      <c r="R78" s="20" t="n">
        <v>0</v>
      </c>
      <c r="S78" s="20" t="s">
        <v>509</v>
      </c>
      <c r="T78" s="20" t="n">
        <v>0</v>
      </c>
      <c r="U78" s="22" t="s">
        <v>510</v>
      </c>
    </row>
    <row r="79" customFormat="false" ht="2.25" hidden="false" customHeight="true" outlineLevel="0" collapsed="false">
      <c r="A79" s="34"/>
      <c r="B79" s="25"/>
      <c r="C79" s="18"/>
      <c r="D79" s="19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2.25" hidden="false" customHeight="true" outlineLevel="0" collapsed="false">
      <c r="A80" s="35"/>
      <c r="B80" s="25"/>
      <c r="C80" s="18"/>
      <c r="D80" s="19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5.5" hidden="false" customHeight="true" outlineLevel="0" collapsed="false">
      <c r="A81" s="13" t="s">
        <v>259</v>
      </c>
      <c r="B81" s="13"/>
      <c r="C81" s="13"/>
      <c r="D81" s="13"/>
      <c r="E81" s="19" t="s">
        <v>7</v>
      </c>
      <c r="F81" s="19"/>
      <c r="G81" s="19"/>
      <c r="H81" s="19"/>
      <c r="I81" s="19" t="s">
        <v>8</v>
      </c>
      <c r="J81" s="19"/>
      <c r="K81" s="19"/>
      <c r="L81" s="19"/>
      <c r="M81" s="19"/>
      <c r="N81" s="19" t="s">
        <v>9</v>
      </c>
      <c r="O81" s="19"/>
      <c r="P81" s="19"/>
      <c r="Q81" s="19"/>
      <c r="R81" s="19" t="s">
        <v>10</v>
      </c>
      <c r="S81" s="19"/>
      <c r="T81" s="19"/>
      <c r="U81" s="19"/>
    </row>
    <row r="82" s="15" customFormat="true" ht="15.5" hidden="false" customHeight="true" outlineLevel="0" collapsed="false">
      <c r="A82" s="13" t="s">
        <v>11</v>
      </c>
      <c r="B82" s="13"/>
      <c r="C82" s="13"/>
      <c r="D82" s="13"/>
      <c r="E82" s="30" t="n">
        <f aca="false">E49+1</f>
        <v>3</v>
      </c>
      <c r="F82" s="30" t="n">
        <f aca="false">F49+1</f>
        <v>10</v>
      </c>
      <c r="G82" s="30" t="n">
        <f aca="false">G49+1</f>
        <v>17</v>
      </c>
      <c r="H82" s="30" t="n">
        <f aca="false">H49+1</f>
        <v>24</v>
      </c>
      <c r="I82" s="30" t="n">
        <v>1</v>
      </c>
      <c r="J82" s="30" t="n">
        <f aca="false">J49+1</f>
        <v>8</v>
      </c>
      <c r="K82" s="30" t="n">
        <f aca="false">K49+1</f>
        <v>15</v>
      </c>
      <c r="L82" s="30" t="n">
        <f aca="false">L49+1</f>
        <v>22</v>
      </c>
      <c r="M82" s="30" t="n">
        <f aca="false">M49+1</f>
        <v>29</v>
      </c>
      <c r="N82" s="30" t="n">
        <f aca="false">N49+1</f>
        <v>36</v>
      </c>
      <c r="O82" s="30" t="n">
        <f aca="false">O49+1</f>
        <v>43</v>
      </c>
      <c r="P82" s="30" t="n">
        <f aca="false">P49+1</f>
        <v>50</v>
      </c>
      <c r="Q82" s="30" t="n">
        <f aca="false">Q49+1</f>
        <v>57</v>
      </c>
      <c r="R82" s="30" t="n">
        <f aca="false">R49+1</f>
        <v>3</v>
      </c>
      <c r="S82" s="30" t="n">
        <f aca="false">S49+1</f>
        <v>10</v>
      </c>
      <c r="T82" s="30" t="n">
        <f aca="false">T49+1</f>
        <v>17</v>
      </c>
      <c r="U82" s="30" t="n">
        <f aca="false">U49+1</f>
        <v>24</v>
      </c>
    </row>
    <row r="83" customFormat="false" ht="63.75" hidden="false" customHeight="true" outlineLevel="0" collapsed="false">
      <c r="A83" s="16" t="s">
        <v>511</v>
      </c>
      <c r="B83" s="17" t="n">
        <v>1</v>
      </c>
      <c r="C83" s="18" t="n">
        <v>2601</v>
      </c>
      <c r="D83" s="19"/>
      <c r="E83" s="20" t="s">
        <v>512</v>
      </c>
      <c r="F83" s="20" t="s">
        <v>513</v>
      </c>
      <c r="G83" s="20" t="s">
        <v>514</v>
      </c>
      <c r="H83" s="20" t="s">
        <v>515</v>
      </c>
      <c r="I83" s="20" t="s">
        <v>516</v>
      </c>
      <c r="J83" s="20" t="s">
        <v>517</v>
      </c>
      <c r="K83" s="22" t="s">
        <v>163</v>
      </c>
      <c r="L83" s="20" t="s">
        <v>518</v>
      </c>
      <c r="M83" s="20" t="s">
        <v>519</v>
      </c>
      <c r="N83" s="20" t="s">
        <v>520</v>
      </c>
      <c r="O83" s="20" t="s">
        <v>521</v>
      </c>
      <c r="P83" s="20" t="s">
        <v>522</v>
      </c>
      <c r="Q83" s="20" t="s">
        <v>523</v>
      </c>
      <c r="R83" s="20" t="s">
        <v>195</v>
      </c>
      <c r="S83" s="20" t="s">
        <v>524</v>
      </c>
      <c r="T83" s="20" t="s">
        <v>525</v>
      </c>
      <c r="U83" s="22" t="s">
        <v>526</v>
      </c>
    </row>
    <row r="84" customFormat="false" ht="78" hidden="false" customHeight="false" outlineLevel="0" collapsed="false">
      <c r="A84" s="16"/>
      <c r="B84" s="21"/>
      <c r="C84" s="18" t="n">
        <v>2602</v>
      </c>
      <c r="D84" s="19"/>
      <c r="E84" s="20" t="s">
        <v>527</v>
      </c>
      <c r="F84" s="20" t="s">
        <v>528</v>
      </c>
      <c r="G84" s="20" t="s">
        <v>529</v>
      </c>
      <c r="H84" s="20" t="s">
        <v>530</v>
      </c>
      <c r="I84" s="20" t="s">
        <v>531</v>
      </c>
      <c r="J84" s="20" t="s">
        <v>532</v>
      </c>
      <c r="K84" s="20" t="s">
        <v>533</v>
      </c>
      <c r="L84" s="20"/>
      <c r="M84" s="20" t="s">
        <v>534</v>
      </c>
      <c r="N84" s="20" t="s">
        <v>535</v>
      </c>
      <c r="O84" s="20" t="s">
        <v>536</v>
      </c>
      <c r="P84" s="20" t="s">
        <v>537</v>
      </c>
      <c r="Q84" s="20" t="s">
        <v>538</v>
      </c>
      <c r="R84" s="20" t="s">
        <v>539</v>
      </c>
      <c r="S84" s="20" t="s">
        <v>540</v>
      </c>
      <c r="T84" s="20" t="s">
        <v>541</v>
      </c>
      <c r="U84" s="20" t="s">
        <v>542</v>
      </c>
    </row>
    <row r="85" customFormat="false" ht="78" hidden="false" customHeight="false" outlineLevel="0" collapsed="false">
      <c r="A85" s="16"/>
      <c r="B85" s="21" t="s">
        <v>42</v>
      </c>
      <c r="C85" s="18" t="n">
        <v>2603</v>
      </c>
      <c r="D85" s="19"/>
      <c r="E85" s="20" t="s">
        <v>543</v>
      </c>
      <c r="F85" s="20" t="s">
        <v>544</v>
      </c>
      <c r="G85" s="20" t="s">
        <v>545</v>
      </c>
      <c r="H85" s="20" t="s">
        <v>546</v>
      </c>
      <c r="I85" s="20" t="s">
        <v>547</v>
      </c>
      <c r="J85" s="20" t="s">
        <v>548</v>
      </c>
      <c r="K85" s="20" t="s">
        <v>549</v>
      </c>
      <c r="L85" s="20"/>
      <c r="M85" s="20" t="s">
        <v>550</v>
      </c>
      <c r="N85" s="20" t="s">
        <v>551</v>
      </c>
      <c r="O85" s="20" t="s">
        <v>552</v>
      </c>
      <c r="P85" s="20" t="s">
        <v>553</v>
      </c>
      <c r="Q85" s="20" t="s">
        <v>554</v>
      </c>
      <c r="R85" s="20" t="s">
        <v>555</v>
      </c>
      <c r="S85" s="20" t="s">
        <v>556</v>
      </c>
      <c r="T85" s="20" t="s">
        <v>557</v>
      </c>
      <c r="U85" s="20" t="s">
        <v>558</v>
      </c>
    </row>
    <row r="86" customFormat="false" ht="104" hidden="false" customHeight="false" outlineLevel="0" collapsed="false">
      <c r="A86" s="16"/>
      <c r="B86" s="21" t="s">
        <v>56</v>
      </c>
      <c r="C86" s="18" t="n">
        <v>2604</v>
      </c>
      <c r="D86" s="19"/>
      <c r="E86" s="20" t="s">
        <v>559</v>
      </c>
      <c r="F86" s="20" t="s">
        <v>560</v>
      </c>
      <c r="G86" s="20" t="s">
        <v>561</v>
      </c>
      <c r="H86" s="20" t="s">
        <v>562</v>
      </c>
      <c r="I86" s="20" t="s">
        <v>563</v>
      </c>
      <c r="J86" s="20" t="s">
        <v>564</v>
      </c>
      <c r="K86" s="20" t="s">
        <v>565</v>
      </c>
      <c r="L86" s="20"/>
      <c r="M86" s="22" t="s">
        <v>297</v>
      </c>
      <c r="N86" s="20" t="s">
        <v>566</v>
      </c>
      <c r="O86" s="20" t="s">
        <v>567</v>
      </c>
      <c r="P86" s="20" t="s">
        <v>568</v>
      </c>
      <c r="Q86" s="20" t="s">
        <v>569</v>
      </c>
      <c r="R86" s="20" t="s">
        <v>570</v>
      </c>
      <c r="S86" s="20" t="s">
        <v>571</v>
      </c>
      <c r="T86" s="22" t="s">
        <v>400</v>
      </c>
      <c r="U86" s="22" t="s">
        <v>510</v>
      </c>
    </row>
    <row r="87" customFormat="false" ht="65" hidden="false" customHeight="false" outlineLevel="0" collapsed="false">
      <c r="A87" s="16"/>
      <c r="B87" s="21"/>
      <c r="C87" s="18" t="n">
        <v>2605</v>
      </c>
      <c r="D87" s="19"/>
      <c r="E87" s="20" t="s">
        <v>572</v>
      </c>
      <c r="F87" s="20" t="s">
        <v>573</v>
      </c>
      <c r="G87" s="20" t="s">
        <v>44</v>
      </c>
      <c r="H87" s="20" t="s">
        <v>574</v>
      </c>
      <c r="I87" s="20" t="s">
        <v>575</v>
      </c>
      <c r="J87" s="20" t="s">
        <v>576</v>
      </c>
      <c r="K87" s="22" t="s">
        <v>577</v>
      </c>
      <c r="L87" s="20"/>
      <c r="M87" s="20" t="s">
        <v>578</v>
      </c>
      <c r="N87" s="20" t="s">
        <v>579</v>
      </c>
      <c r="O87" s="20" t="s">
        <v>580</v>
      </c>
      <c r="P87" s="22" t="s">
        <v>117</v>
      </c>
      <c r="Q87" s="20" t="s">
        <v>581</v>
      </c>
      <c r="R87" s="20" t="s">
        <v>582</v>
      </c>
      <c r="S87" s="20" t="s">
        <v>583</v>
      </c>
      <c r="T87" s="20" t="s">
        <v>584</v>
      </c>
      <c r="U87" s="20" t="s">
        <v>585</v>
      </c>
    </row>
    <row r="88" customFormat="false" ht="3" hidden="false" customHeight="true" outlineLevel="0" collapsed="false">
      <c r="A88" s="16"/>
      <c r="B88" s="23"/>
      <c r="C88" s="18"/>
      <c r="D88" s="19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65" hidden="false" customHeight="false" outlineLevel="0" collapsed="false">
      <c r="A89" s="16"/>
      <c r="B89" s="17" t="n">
        <v>2</v>
      </c>
      <c r="C89" s="18" t="n">
        <v>2601</v>
      </c>
      <c r="D89" s="19"/>
      <c r="E89" s="20" t="s">
        <v>586</v>
      </c>
      <c r="F89" s="20" t="s">
        <v>587</v>
      </c>
      <c r="G89" s="20" t="s">
        <v>588</v>
      </c>
      <c r="H89" s="20" t="s">
        <v>589</v>
      </c>
      <c r="I89" s="20" t="s">
        <v>590</v>
      </c>
      <c r="J89" s="20" t="s">
        <v>591</v>
      </c>
      <c r="K89" s="20" t="s">
        <v>592</v>
      </c>
      <c r="L89" s="20"/>
      <c r="M89" s="20" t="s">
        <v>593</v>
      </c>
      <c r="N89" s="20" t="s">
        <v>594</v>
      </c>
      <c r="O89" s="20" t="s">
        <v>595</v>
      </c>
      <c r="P89" s="20" t="s">
        <v>596</v>
      </c>
      <c r="Q89" s="20" t="s">
        <v>597</v>
      </c>
      <c r="R89" s="20" t="s">
        <v>424</v>
      </c>
      <c r="S89" s="22" t="s">
        <v>358</v>
      </c>
      <c r="T89" s="20" t="s">
        <v>541</v>
      </c>
      <c r="U89" s="20" t="s">
        <v>598</v>
      </c>
    </row>
    <row r="90" customFormat="false" ht="65" hidden="false" customHeight="false" outlineLevel="0" collapsed="false">
      <c r="A90" s="16"/>
      <c r="B90" s="21"/>
      <c r="C90" s="18" t="n">
        <v>2602</v>
      </c>
      <c r="D90" s="19"/>
      <c r="E90" s="20" t="s">
        <v>599</v>
      </c>
      <c r="F90" s="20" t="s">
        <v>600</v>
      </c>
      <c r="G90" s="20" t="s">
        <v>601</v>
      </c>
      <c r="H90" s="20" t="s">
        <v>602</v>
      </c>
      <c r="I90" s="20" t="s">
        <v>562</v>
      </c>
      <c r="J90" s="20" t="s">
        <v>603</v>
      </c>
      <c r="K90" s="20" t="s">
        <v>604</v>
      </c>
      <c r="L90" s="20"/>
      <c r="M90" s="20" t="s">
        <v>605</v>
      </c>
      <c r="N90" s="22" t="s">
        <v>606</v>
      </c>
      <c r="O90" s="20" t="s">
        <v>607</v>
      </c>
      <c r="P90" s="20" t="s">
        <v>608</v>
      </c>
      <c r="Q90" s="20" t="s">
        <v>609</v>
      </c>
      <c r="R90" s="20" t="s">
        <v>195</v>
      </c>
      <c r="S90" s="20" t="s">
        <v>610</v>
      </c>
      <c r="T90" s="20" t="s">
        <v>611</v>
      </c>
      <c r="U90" s="22" t="s">
        <v>526</v>
      </c>
    </row>
    <row r="91" customFormat="false" ht="104" hidden="false" customHeight="true" outlineLevel="0" collapsed="false">
      <c r="A91" s="16"/>
      <c r="B91" s="21" t="s">
        <v>107</v>
      </c>
      <c r="C91" s="18" t="n">
        <v>2603</v>
      </c>
      <c r="D91" s="19"/>
      <c r="E91" s="20" t="s">
        <v>612</v>
      </c>
      <c r="F91" s="20" t="s">
        <v>613</v>
      </c>
      <c r="G91" s="20" t="s">
        <v>614</v>
      </c>
      <c r="H91" s="20" t="s">
        <v>615</v>
      </c>
      <c r="I91" s="20" t="s">
        <v>137</v>
      </c>
      <c r="J91" s="22" t="s">
        <v>322</v>
      </c>
      <c r="K91" s="20" t="s">
        <v>181</v>
      </c>
      <c r="L91" s="20"/>
      <c r="M91" s="20" t="s">
        <v>310</v>
      </c>
      <c r="N91" s="20" t="s">
        <v>453</v>
      </c>
      <c r="O91" s="20" t="s">
        <v>552</v>
      </c>
      <c r="P91" s="20" t="s">
        <v>616</v>
      </c>
      <c r="Q91" s="20" t="s">
        <v>617</v>
      </c>
      <c r="R91" s="20" t="s">
        <v>618</v>
      </c>
      <c r="S91" s="20" t="n">
        <v>0</v>
      </c>
      <c r="T91" s="20" t="s">
        <v>619</v>
      </c>
      <c r="U91" s="20" t="s">
        <v>620</v>
      </c>
    </row>
    <row r="92" customFormat="false" ht="65" hidden="false" customHeight="false" outlineLevel="0" collapsed="false">
      <c r="A92" s="16"/>
      <c r="B92" s="21" t="s">
        <v>120</v>
      </c>
      <c r="C92" s="18" t="n">
        <v>2604</v>
      </c>
      <c r="D92" s="19"/>
      <c r="E92" s="20" t="s">
        <v>621</v>
      </c>
      <c r="F92" s="20" t="s">
        <v>513</v>
      </c>
      <c r="G92" s="20" t="s">
        <v>622</v>
      </c>
      <c r="H92" s="20" t="s">
        <v>623</v>
      </c>
      <c r="I92" s="20" t="s">
        <v>321</v>
      </c>
      <c r="J92" s="20" t="s">
        <v>624</v>
      </c>
      <c r="K92" s="22" t="s">
        <v>233</v>
      </c>
      <c r="L92" s="20"/>
      <c r="M92" s="20" t="s">
        <v>625</v>
      </c>
      <c r="N92" s="20" t="s">
        <v>626</v>
      </c>
      <c r="O92" s="20" t="s">
        <v>627</v>
      </c>
      <c r="P92" s="20" t="s">
        <v>628</v>
      </c>
      <c r="Q92" s="22" t="s">
        <v>629</v>
      </c>
      <c r="R92" s="20" t="n">
        <v>0</v>
      </c>
      <c r="S92" s="20" t="s">
        <v>77</v>
      </c>
      <c r="T92" s="20" t="s">
        <v>584</v>
      </c>
      <c r="U92" s="20" t="s">
        <v>401</v>
      </c>
    </row>
    <row r="93" customFormat="false" ht="52" hidden="false" customHeight="false" outlineLevel="0" collapsed="false">
      <c r="A93" s="16"/>
      <c r="B93" s="21"/>
      <c r="C93" s="18" t="n">
        <v>2605</v>
      </c>
      <c r="D93" s="19"/>
      <c r="E93" s="20" t="s">
        <v>630</v>
      </c>
      <c r="F93" s="20" t="s">
        <v>631</v>
      </c>
      <c r="G93" s="20" t="s">
        <v>632</v>
      </c>
      <c r="H93" s="20" t="s">
        <v>633</v>
      </c>
      <c r="I93" s="22" t="s">
        <v>430</v>
      </c>
      <c r="J93" s="20" t="s">
        <v>634</v>
      </c>
      <c r="K93" s="20" t="s">
        <v>635</v>
      </c>
      <c r="L93" s="20"/>
      <c r="M93" s="20" t="s">
        <v>578</v>
      </c>
      <c r="N93" s="20" t="s">
        <v>636</v>
      </c>
      <c r="O93" s="20" t="s">
        <v>637</v>
      </c>
      <c r="P93" s="20" t="s">
        <v>638</v>
      </c>
      <c r="Q93" s="20" t="s">
        <v>639</v>
      </c>
      <c r="R93" s="20" t="n">
        <v>0</v>
      </c>
      <c r="S93" s="20" t="s">
        <v>640</v>
      </c>
      <c r="T93" s="20" t="s">
        <v>641</v>
      </c>
      <c r="U93" s="20"/>
    </row>
    <row r="94" customFormat="false" ht="2.25" hidden="false" customHeight="true" outlineLevel="0" collapsed="false">
      <c r="A94" s="16"/>
      <c r="B94" s="23"/>
      <c r="C94" s="19"/>
      <c r="D94" s="19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65" hidden="false" customHeight="true" outlineLevel="0" collapsed="false">
      <c r="A95" s="16"/>
      <c r="B95" s="24" t="n">
        <v>3</v>
      </c>
      <c r="C95" s="18" t="n">
        <v>2601</v>
      </c>
      <c r="D95" s="19"/>
      <c r="E95" s="20" t="s">
        <v>642</v>
      </c>
      <c r="F95" s="20" t="s">
        <v>643</v>
      </c>
      <c r="G95" s="20" t="s">
        <v>361</v>
      </c>
      <c r="H95" s="20" t="s">
        <v>644</v>
      </c>
      <c r="I95" s="20" t="s">
        <v>645</v>
      </c>
      <c r="J95" s="20" t="s">
        <v>591</v>
      </c>
      <c r="K95" s="20" t="s">
        <v>646</v>
      </c>
      <c r="L95" s="20"/>
      <c r="M95" s="20" t="s">
        <v>647</v>
      </c>
      <c r="N95" s="20" t="s">
        <v>648</v>
      </c>
      <c r="O95" s="20" t="s">
        <v>649</v>
      </c>
      <c r="P95" s="20" t="s">
        <v>650</v>
      </c>
      <c r="Q95" s="20" t="s">
        <v>651</v>
      </c>
      <c r="R95" s="20" t="s">
        <v>652</v>
      </c>
      <c r="S95" s="20" t="s">
        <v>66</v>
      </c>
      <c r="T95" s="20" t="s">
        <v>653</v>
      </c>
      <c r="U95" s="20" t="s">
        <v>654</v>
      </c>
    </row>
    <row r="96" customFormat="false" ht="78" hidden="false" customHeight="false" outlineLevel="0" collapsed="false">
      <c r="A96" s="16"/>
      <c r="B96" s="25"/>
      <c r="C96" s="18" t="n">
        <v>2602</v>
      </c>
      <c r="D96" s="19"/>
      <c r="E96" s="20" t="n">
        <v>0</v>
      </c>
      <c r="F96" s="20" t="s">
        <v>655</v>
      </c>
      <c r="G96" s="20" t="s">
        <v>656</v>
      </c>
      <c r="H96" s="20" t="s">
        <v>657</v>
      </c>
      <c r="I96" s="20" t="s">
        <v>658</v>
      </c>
      <c r="J96" s="22" t="s">
        <v>407</v>
      </c>
      <c r="K96" s="20" t="s">
        <v>592</v>
      </c>
      <c r="L96" s="20"/>
      <c r="M96" s="20" t="s">
        <v>659</v>
      </c>
      <c r="N96" s="20" t="s">
        <v>660</v>
      </c>
      <c r="O96" s="20" t="s">
        <v>661</v>
      </c>
      <c r="P96" s="20" t="n">
        <v>0</v>
      </c>
      <c r="Q96" s="20" t="s">
        <v>662</v>
      </c>
      <c r="R96" s="20" t="n">
        <v>0</v>
      </c>
      <c r="S96" s="20" t="n">
        <v>0</v>
      </c>
      <c r="T96" s="20" t="n">
        <v>0</v>
      </c>
      <c r="U96" s="20" t="s">
        <v>598</v>
      </c>
    </row>
    <row r="97" customFormat="false" ht="65" hidden="false" customHeight="false" outlineLevel="0" collapsed="false">
      <c r="A97" s="16"/>
      <c r="B97" s="25" t="s">
        <v>170</v>
      </c>
      <c r="C97" s="18" t="n">
        <v>2603</v>
      </c>
      <c r="D97" s="19"/>
      <c r="E97" s="20" t="n">
        <v>0</v>
      </c>
      <c r="F97" s="20" t="s">
        <v>513</v>
      </c>
      <c r="G97" s="20" t="s">
        <v>663</v>
      </c>
      <c r="H97" s="20" t="s">
        <v>664</v>
      </c>
      <c r="I97" s="20" t="s">
        <v>665</v>
      </c>
      <c r="J97" s="20" t="s">
        <v>666</v>
      </c>
      <c r="K97" s="20" t="s">
        <v>667</v>
      </c>
      <c r="L97" s="20"/>
      <c r="M97" s="20" t="s">
        <v>668</v>
      </c>
      <c r="N97" s="20" t="s">
        <v>669</v>
      </c>
      <c r="O97" s="20" t="s">
        <v>326</v>
      </c>
      <c r="P97" s="20" t="n">
        <v>0</v>
      </c>
      <c r="Q97" s="20" t="s">
        <v>670</v>
      </c>
      <c r="R97" s="20" t="n">
        <v>0</v>
      </c>
      <c r="S97" s="20" t="s">
        <v>671</v>
      </c>
      <c r="T97" s="20" t="n">
        <v>0</v>
      </c>
      <c r="U97" s="20" t="s">
        <v>447</v>
      </c>
    </row>
    <row r="98" customFormat="false" ht="65" hidden="false" customHeight="false" outlineLevel="0" collapsed="false">
      <c r="A98" s="16"/>
      <c r="B98" s="25" t="s">
        <v>179</v>
      </c>
      <c r="C98" s="18" t="n">
        <v>2604</v>
      </c>
      <c r="D98" s="19"/>
      <c r="E98" s="20" t="n">
        <v>0</v>
      </c>
      <c r="F98" s="20" t="s">
        <v>631</v>
      </c>
      <c r="G98" s="20" t="s">
        <v>672</v>
      </c>
      <c r="H98" s="20" t="s">
        <v>71</v>
      </c>
      <c r="I98" s="20" t="s">
        <v>673</v>
      </c>
      <c r="J98" s="20" t="s">
        <v>674</v>
      </c>
      <c r="K98" s="20" t="s">
        <v>675</v>
      </c>
      <c r="L98" s="20"/>
      <c r="M98" s="20" t="s">
        <v>676</v>
      </c>
      <c r="N98" s="20" t="s">
        <v>453</v>
      </c>
      <c r="O98" s="20" t="s">
        <v>677</v>
      </c>
      <c r="P98" s="20" t="n">
        <v>0</v>
      </c>
      <c r="Q98" s="20" t="s">
        <v>678</v>
      </c>
      <c r="R98" s="20" t="n">
        <v>0</v>
      </c>
      <c r="S98" s="22" t="s">
        <v>371</v>
      </c>
      <c r="T98" s="20" t="n">
        <v>0</v>
      </c>
      <c r="U98" s="20" t="s">
        <v>331</v>
      </c>
    </row>
    <row r="99" customFormat="false" ht="78" hidden="false" customHeight="false" outlineLevel="0" collapsed="false">
      <c r="A99" s="16"/>
      <c r="B99" s="25"/>
      <c r="C99" s="18" t="n">
        <v>2605</v>
      </c>
      <c r="D99" s="19"/>
      <c r="E99" s="20" t="n">
        <v>0</v>
      </c>
      <c r="F99" s="20" t="s">
        <v>679</v>
      </c>
      <c r="G99" s="20" t="s">
        <v>680</v>
      </c>
      <c r="H99" s="20" t="s">
        <v>681</v>
      </c>
      <c r="I99" s="20" t="s">
        <v>682</v>
      </c>
      <c r="J99" s="20" t="s">
        <v>683</v>
      </c>
      <c r="K99" s="20" t="s">
        <v>684</v>
      </c>
      <c r="L99" s="20"/>
      <c r="M99" s="20" t="s">
        <v>685</v>
      </c>
      <c r="N99" s="22" t="s">
        <v>686</v>
      </c>
      <c r="O99" s="20" t="s">
        <v>552</v>
      </c>
      <c r="P99" s="20" t="n">
        <v>0</v>
      </c>
      <c r="Q99" s="20" t="s">
        <v>569</v>
      </c>
      <c r="R99" s="20" t="n">
        <v>0</v>
      </c>
      <c r="S99" s="20" t="s">
        <v>687</v>
      </c>
      <c r="T99" s="20" t="n">
        <v>0</v>
      </c>
      <c r="U99" s="20"/>
    </row>
    <row r="100" customFormat="false" ht="3" hidden="false" customHeight="true" outlineLevel="0" collapsed="false">
      <c r="A100" s="16"/>
      <c r="B100" s="23"/>
      <c r="C100" s="18"/>
      <c r="D100" s="19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customFormat="false" ht="104" hidden="false" customHeight="true" outlineLevel="0" collapsed="false">
      <c r="A101" s="16"/>
      <c r="B101" s="24" t="n">
        <v>4</v>
      </c>
      <c r="C101" s="18" t="n">
        <v>2601</v>
      </c>
      <c r="D101" s="19"/>
      <c r="E101" s="20" t="n">
        <v>0</v>
      </c>
      <c r="F101" s="20" t="s">
        <v>688</v>
      </c>
      <c r="G101" s="20" t="s">
        <v>689</v>
      </c>
      <c r="H101" s="20" t="s">
        <v>690</v>
      </c>
      <c r="I101" s="20" t="s">
        <v>489</v>
      </c>
      <c r="J101" s="20" t="s">
        <v>691</v>
      </c>
      <c r="K101" s="20" t="s">
        <v>114</v>
      </c>
      <c r="L101" s="20"/>
      <c r="M101" s="20" t="s">
        <v>692</v>
      </c>
      <c r="N101" s="22" t="s">
        <v>693</v>
      </c>
      <c r="O101" s="20" t="s">
        <v>694</v>
      </c>
      <c r="P101" s="22" t="s">
        <v>471</v>
      </c>
      <c r="Q101" s="20" t="n">
        <v>0</v>
      </c>
      <c r="R101" s="20" t="n">
        <v>0</v>
      </c>
      <c r="S101" s="20" t="s">
        <v>695</v>
      </c>
      <c r="T101" s="20" t="s">
        <v>696</v>
      </c>
      <c r="U101" s="20" t="s">
        <v>697</v>
      </c>
    </row>
    <row r="102" customFormat="false" ht="65" hidden="false" customHeight="false" outlineLevel="0" collapsed="false">
      <c r="A102" s="16"/>
      <c r="B102" s="25"/>
      <c r="C102" s="18" t="n">
        <v>2602</v>
      </c>
      <c r="D102" s="19"/>
      <c r="E102" s="20" t="n">
        <v>0</v>
      </c>
      <c r="F102" s="20"/>
      <c r="G102" s="20" t="s">
        <v>698</v>
      </c>
      <c r="H102" s="22" t="s">
        <v>148</v>
      </c>
      <c r="I102" s="20" t="n">
        <v>0</v>
      </c>
      <c r="J102" s="20" t="n">
        <v>0</v>
      </c>
      <c r="K102" s="20" t="n">
        <v>0</v>
      </c>
      <c r="L102" s="20"/>
      <c r="M102" s="20" t="n">
        <v>0</v>
      </c>
      <c r="N102" s="20" t="s">
        <v>699</v>
      </c>
      <c r="O102" s="20" t="s">
        <v>700</v>
      </c>
      <c r="P102" s="20" t="n">
        <v>0</v>
      </c>
      <c r="Q102" s="20" t="s">
        <v>662</v>
      </c>
      <c r="R102" s="20" t="s">
        <v>701</v>
      </c>
      <c r="S102" s="20" t="n">
        <v>0</v>
      </c>
      <c r="T102" s="20" t="n">
        <v>0</v>
      </c>
      <c r="U102" s="20" t="s">
        <v>702</v>
      </c>
    </row>
    <row r="103" customFormat="false" ht="65" hidden="false" customHeight="true" outlineLevel="0" collapsed="false">
      <c r="A103" s="16"/>
      <c r="B103" s="25" t="s">
        <v>217</v>
      </c>
      <c r="C103" s="18" t="n">
        <v>2603</v>
      </c>
      <c r="D103" s="19"/>
      <c r="E103" s="20" t="n">
        <v>0</v>
      </c>
      <c r="F103" s="20" t="s">
        <v>703</v>
      </c>
      <c r="G103" s="20" t="s">
        <v>704</v>
      </c>
      <c r="H103" s="20" t="s">
        <v>705</v>
      </c>
      <c r="I103" s="20" t="s">
        <v>706</v>
      </c>
      <c r="J103" s="20" t="n">
        <v>0</v>
      </c>
      <c r="K103" s="20" t="s">
        <v>707</v>
      </c>
      <c r="L103" s="20"/>
      <c r="M103" s="20" t="s">
        <v>708</v>
      </c>
      <c r="N103" s="22" t="s">
        <v>686</v>
      </c>
      <c r="O103" s="20" t="n">
        <v>0</v>
      </c>
      <c r="P103" s="20" t="s">
        <v>327</v>
      </c>
      <c r="Q103" s="20" t="n">
        <v>0</v>
      </c>
      <c r="R103" s="20" t="s">
        <v>709</v>
      </c>
      <c r="S103" s="20" t="s">
        <v>671</v>
      </c>
      <c r="T103" s="20" t="n">
        <v>0</v>
      </c>
      <c r="U103" s="20" t="s">
        <v>710</v>
      </c>
    </row>
    <row r="104" customFormat="false" ht="104" hidden="false" customHeight="false" outlineLevel="0" collapsed="false">
      <c r="A104" s="16"/>
      <c r="B104" s="25" t="s">
        <v>223</v>
      </c>
      <c r="C104" s="18" t="n">
        <v>2604</v>
      </c>
      <c r="D104" s="19"/>
      <c r="E104" s="20" t="n">
        <v>0</v>
      </c>
      <c r="F104" s="20" t="s">
        <v>711</v>
      </c>
      <c r="G104" s="20" t="n">
        <v>0</v>
      </c>
      <c r="H104" s="20" t="s">
        <v>712</v>
      </c>
      <c r="I104" s="20" t="n">
        <v>0</v>
      </c>
      <c r="J104" s="20" t="n">
        <v>0</v>
      </c>
      <c r="K104" s="20" t="s">
        <v>713</v>
      </c>
      <c r="L104" s="20"/>
      <c r="M104" s="20" t="s">
        <v>714</v>
      </c>
      <c r="N104" s="20" t="s">
        <v>715</v>
      </c>
      <c r="O104" s="20" t="n">
        <v>0</v>
      </c>
      <c r="P104" s="20" t="s">
        <v>716</v>
      </c>
      <c r="Q104" s="20" t="n">
        <v>0</v>
      </c>
      <c r="R104" s="20" t="s">
        <v>717</v>
      </c>
      <c r="S104" s="20" t="s">
        <v>718</v>
      </c>
      <c r="T104" s="20" t="n">
        <v>0</v>
      </c>
      <c r="U104" s="20" t="n">
        <v>0</v>
      </c>
    </row>
    <row r="105" customFormat="false" ht="78" hidden="false" customHeight="false" outlineLevel="0" collapsed="false">
      <c r="A105" s="16"/>
      <c r="B105" s="25"/>
      <c r="C105" s="18" t="n">
        <v>2605</v>
      </c>
      <c r="D105" s="19"/>
      <c r="E105" s="20" t="n">
        <v>0</v>
      </c>
      <c r="F105" s="20" t="s">
        <v>513</v>
      </c>
      <c r="G105" s="20" t="n">
        <v>0</v>
      </c>
      <c r="H105" s="20" t="s">
        <v>719</v>
      </c>
      <c r="I105" s="20" t="s">
        <v>720</v>
      </c>
      <c r="J105" s="20" t="n">
        <v>0</v>
      </c>
      <c r="K105" s="20" t="n">
        <v>0</v>
      </c>
      <c r="L105" s="20"/>
      <c r="M105" s="20" t="s">
        <v>721</v>
      </c>
      <c r="N105" s="20" t="s">
        <v>155</v>
      </c>
      <c r="O105" s="20" t="s">
        <v>552</v>
      </c>
      <c r="P105" s="20" t="s">
        <v>722</v>
      </c>
      <c r="Q105" s="20" t="s">
        <v>723</v>
      </c>
      <c r="R105" s="20" t="s">
        <v>724</v>
      </c>
      <c r="S105" s="20" t="n">
        <v>0</v>
      </c>
      <c r="T105" s="20" t="n">
        <v>0</v>
      </c>
      <c r="U105" s="20"/>
    </row>
    <row r="106" s="32" customFormat="true" ht="3" hidden="false" customHeight="true" outlineLevel="0" collapsed="false">
      <c r="A106" s="31"/>
      <c r="B106" s="25"/>
      <c r="C106" s="18"/>
      <c r="D106" s="19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customFormat="false" ht="65" hidden="false" customHeight="false" outlineLevel="0" collapsed="false">
      <c r="A107" s="31"/>
      <c r="B107" s="24" t="n">
        <v>5</v>
      </c>
      <c r="C107" s="18" t="n">
        <v>2601</v>
      </c>
      <c r="D107" s="33"/>
      <c r="E107" s="20" t="n">
        <v>0</v>
      </c>
      <c r="F107" s="20" t="s">
        <v>725</v>
      </c>
      <c r="G107" s="20" t="s">
        <v>726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/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/>
      <c r="T107" s="20" t="n">
        <v>0</v>
      </c>
      <c r="U107" s="20" t="n">
        <v>0</v>
      </c>
    </row>
    <row r="108" customFormat="false" ht="65" hidden="false" customHeight="false" outlineLevel="0" collapsed="false">
      <c r="A108" s="31"/>
      <c r="B108" s="25"/>
      <c r="C108" s="18" t="n">
        <v>2602</v>
      </c>
      <c r="D108" s="19"/>
      <c r="E108" s="20" t="n">
        <v>0</v>
      </c>
      <c r="F108" s="20" t="s">
        <v>727</v>
      </c>
      <c r="G108" s="20" t="s">
        <v>728</v>
      </c>
      <c r="H108" s="20" t="n">
        <v>0</v>
      </c>
      <c r="I108" s="20" t="s">
        <v>729</v>
      </c>
      <c r="J108" s="20" t="s">
        <v>730</v>
      </c>
      <c r="K108" s="20" t="n">
        <v>0</v>
      </c>
      <c r="L108" s="20"/>
      <c r="M108" s="20" t="s">
        <v>310</v>
      </c>
      <c r="N108" s="20" t="n">
        <v>0</v>
      </c>
      <c r="O108" s="20" t="n">
        <v>0</v>
      </c>
      <c r="P108" s="20" t="s">
        <v>327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</row>
    <row r="109" customFormat="false" ht="52" hidden="false" customHeight="false" outlineLevel="0" collapsed="false">
      <c r="A109" s="31"/>
      <c r="B109" s="25" t="s">
        <v>245</v>
      </c>
      <c r="C109" s="18" t="n">
        <v>2603</v>
      </c>
      <c r="D109" s="19"/>
      <c r="E109" s="20" t="n">
        <v>0</v>
      </c>
      <c r="F109" s="20" t="s">
        <v>731</v>
      </c>
      <c r="G109" s="20" t="n">
        <v>0</v>
      </c>
      <c r="H109" s="20" t="s">
        <v>732</v>
      </c>
      <c r="I109" s="20" t="n">
        <v>0</v>
      </c>
      <c r="J109" s="20" t="s">
        <v>733</v>
      </c>
      <c r="K109" s="20" t="n">
        <v>0</v>
      </c>
      <c r="L109" s="20"/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</row>
    <row r="110" customFormat="false" ht="52" hidden="false" customHeight="false" outlineLevel="0" collapsed="false">
      <c r="A110" s="31"/>
      <c r="B110" s="25" t="s">
        <v>248</v>
      </c>
      <c r="C110" s="18" t="n">
        <v>2604</v>
      </c>
      <c r="D110" s="19"/>
      <c r="E110" s="20" t="n">
        <v>0</v>
      </c>
      <c r="F110" s="20" t="n">
        <v>0</v>
      </c>
      <c r="G110" s="20" t="n">
        <v>0</v>
      </c>
      <c r="H110" s="20" t="s">
        <v>734</v>
      </c>
      <c r="I110" s="20" t="n">
        <v>0</v>
      </c>
      <c r="J110" s="20" t="n">
        <v>0</v>
      </c>
      <c r="K110" s="20" t="n">
        <v>0</v>
      </c>
      <c r="L110" s="20"/>
      <c r="M110" s="20" t="s">
        <v>735</v>
      </c>
      <c r="N110" s="20" t="n">
        <v>0</v>
      </c>
      <c r="O110" s="20" t="s">
        <v>242</v>
      </c>
      <c r="P110" s="20" t="n">
        <v>0</v>
      </c>
      <c r="Q110" s="20" t="n">
        <v>0</v>
      </c>
      <c r="R110" s="20"/>
      <c r="S110" s="20"/>
      <c r="T110" s="20" t="n">
        <v>0</v>
      </c>
      <c r="U110" s="20" t="n">
        <v>0</v>
      </c>
    </row>
    <row r="111" customFormat="false" ht="52" hidden="false" customHeight="false" outlineLevel="0" collapsed="false">
      <c r="A111" s="31"/>
      <c r="B111" s="25"/>
      <c r="C111" s="18" t="n">
        <v>2605</v>
      </c>
      <c r="D111" s="19"/>
      <c r="E111" s="20" t="n">
        <v>0</v>
      </c>
      <c r="F111" s="20" t="n">
        <v>0</v>
      </c>
      <c r="G111" s="20" t="n">
        <v>0</v>
      </c>
      <c r="H111" s="20" t="n">
        <v>0</v>
      </c>
      <c r="I111" s="20" t="s">
        <v>736</v>
      </c>
      <c r="J111" s="20" t="n">
        <v>0</v>
      </c>
      <c r="K111" s="20" t="s">
        <v>737</v>
      </c>
      <c r="L111" s="20"/>
      <c r="M111" s="20" t="n">
        <v>0</v>
      </c>
      <c r="N111" s="20" t="n">
        <v>0</v>
      </c>
      <c r="O111" s="20" t="n">
        <v>0</v>
      </c>
      <c r="P111" s="20" t="n">
        <v>0</v>
      </c>
      <c r="Q111" s="20"/>
      <c r="R111" s="20" t="n">
        <v>0</v>
      </c>
      <c r="S111" s="20" t="n">
        <v>0</v>
      </c>
      <c r="T111" s="20" t="s">
        <v>738</v>
      </c>
      <c r="U111" s="20" t="n">
        <v>0</v>
      </c>
    </row>
    <row r="112" customFormat="false" ht="2.25" hidden="false" customHeight="true" outlineLevel="0" collapsed="false">
      <c r="A112" s="34"/>
      <c r="B112" s="33"/>
      <c r="C112" s="18"/>
      <c r="D112" s="19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customFormat="false" ht="2.25" hidden="false" customHeight="true" outlineLevel="0" collapsed="false">
      <c r="A113" s="35"/>
      <c r="B113" s="25"/>
      <c r="C113" s="18"/>
      <c r="D113" s="19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customFormat="false" ht="17.5" hidden="false" customHeight="true" outlineLevel="0" collapsed="false">
      <c r="A114" s="13" t="s">
        <v>259</v>
      </c>
      <c r="B114" s="13"/>
      <c r="C114" s="13"/>
      <c r="D114" s="13"/>
      <c r="E114" s="19" t="s">
        <v>7</v>
      </c>
      <c r="F114" s="19"/>
      <c r="G114" s="19"/>
      <c r="H114" s="19"/>
      <c r="I114" s="19" t="s">
        <v>8</v>
      </c>
      <c r="J114" s="19"/>
      <c r="K114" s="19"/>
      <c r="L114" s="19"/>
      <c r="M114" s="19"/>
      <c r="N114" s="19" t="s">
        <v>9</v>
      </c>
      <c r="O114" s="19"/>
      <c r="P114" s="19"/>
      <c r="Q114" s="19"/>
      <c r="R114" s="19" t="s">
        <v>10</v>
      </c>
      <c r="S114" s="19"/>
      <c r="T114" s="19"/>
      <c r="U114" s="19"/>
    </row>
    <row r="115" s="15" customFormat="true" ht="13.5" hidden="false" customHeight="true" outlineLevel="0" collapsed="false">
      <c r="A115" s="13" t="s">
        <v>11</v>
      </c>
      <c r="B115" s="13"/>
      <c r="C115" s="13"/>
      <c r="D115" s="13"/>
      <c r="E115" s="30" t="n">
        <f aca="false">E82+1</f>
        <v>4</v>
      </c>
      <c r="F115" s="30" t="n">
        <f aca="false">F82+1</f>
        <v>11</v>
      </c>
      <c r="G115" s="30" t="n">
        <f aca="false">G82+1</f>
        <v>18</v>
      </c>
      <c r="H115" s="30" t="n">
        <f aca="false">H82+1</f>
        <v>25</v>
      </c>
      <c r="I115" s="30" t="n">
        <f aca="false">I82+1</f>
        <v>2</v>
      </c>
      <c r="J115" s="30" t="n">
        <f aca="false">J82+1</f>
        <v>9</v>
      </c>
      <c r="K115" s="30" t="n">
        <f aca="false">K82+1</f>
        <v>16</v>
      </c>
      <c r="L115" s="30" t="n">
        <f aca="false">L82+1</f>
        <v>23</v>
      </c>
      <c r="M115" s="30" t="n">
        <f aca="false">M82+1</f>
        <v>30</v>
      </c>
      <c r="N115" s="30" t="n">
        <f aca="false">N82+1</f>
        <v>37</v>
      </c>
      <c r="O115" s="30" t="n">
        <f aca="false">O82+1</f>
        <v>44</v>
      </c>
      <c r="P115" s="30" t="n">
        <f aca="false">P82+1</f>
        <v>51</v>
      </c>
      <c r="Q115" s="30" t="n">
        <f aca="false">Q82+1</f>
        <v>58</v>
      </c>
      <c r="R115" s="30" t="n">
        <f aca="false">R82+1</f>
        <v>4</v>
      </c>
      <c r="S115" s="30" t="n">
        <f aca="false">S82+1</f>
        <v>11</v>
      </c>
      <c r="T115" s="30" t="n">
        <f aca="false">T82+1</f>
        <v>18</v>
      </c>
      <c r="U115" s="30" t="n">
        <f aca="false">U82+1</f>
        <v>25</v>
      </c>
    </row>
    <row r="116" customFormat="false" ht="102" hidden="false" customHeight="true" outlineLevel="0" collapsed="false">
      <c r="A116" s="16" t="s">
        <v>739</v>
      </c>
      <c r="B116" s="17" t="n">
        <v>1</v>
      </c>
      <c r="C116" s="18" t="n">
        <v>2601</v>
      </c>
      <c r="D116" s="19"/>
      <c r="E116" s="20" t="s">
        <v>740</v>
      </c>
      <c r="F116" s="20" t="s">
        <v>741</v>
      </c>
      <c r="G116" s="20" t="s">
        <v>742</v>
      </c>
      <c r="H116" s="20" t="s">
        <v>71</v>
      </c>
      <c r="I116" s="20" t="s">
        <v>743</v>
      </c>
      <c r="J116" s="20" t="s">
        <v>744</v>
      </c>
      <c r="K116" s="20" t="s">
        <v>745</v>
      </c>
      <c r="L116" s="20" t="s">
        <v>518</v>
      </c>
      <c r="M116" s="20" t="s">
        <v>746</v>
      </c>
      <c r="N116" s="20" t="s">
        <v>747</v>
      </c>
      <c r="O116" s="20" t="s">
        <v>748</v>
      </c>
      <c r="P116" s="20" t="s">
        <v>749</v>
      </c>
      <c r="Q116" s="20" t="s">
        <v>750</v>
      </c>
      <c r="R116" s="20" t="s">
        <v>751</v>
      </c>
      <c r="S116" s="20" t="s">
        <v>752</v>
      </c>
      <c r="T116" s="20" t="s">
        <v>753</v>
      </c>
      <c r="U116" s="20" t="n">
        <v>0</v>
      </c>
    </row>
    <row r="117" customFormat="false" ht="78" hidden="false" customHeight="false" outlineLevel="0" collapsed="false">
      <c r="A117" s="16"/>
      <c r="B117" s="21"/>
      <c r="C117" s="18" t="n">
        <v>2602</v>
      </c>
      <c r="D117" s="19"/>
      <c r="E117" s="20" t="s">
        <v>754</v>
      </c>
      <c r="F117" s="20" t="s">
        <v>755</v>
      </c>
      <c r="G117" s="20" t="s">
        <v>756</v>
      </c>
      <c r="H117" s="20" t="s">
        <v>757</v>
      </c>
      <c r="I117" s="20" t="s">
        <v>758</v>
      </c>
      <c r="J117" s="20" t="s">
        <v>759</v>
      </c>
      <c r="K117" s="20" t="s">
        <v>760</v>
      </c>
      <c r="L117" s="20"/>
      <c r="M117" s="20" t="s">
        <v>761</v>
      </c>
      <c r="N117" s="20" t="s">
        <v>762</v>
      </c>
      <c r="O117" s="20" t="s">
        <v>326</v>
      </c>
      <c r="P117" s="20" t="s">
        <v>763</v>
      </c>
      <c r="Q117" s="20" t="s">
        <v>569</v>
      </c>
      <c r="R117" s="20" t="s">
        <v>764</v>
      </c>
      <c r="S117" s="20" t="s">
        <v>275</v>
      </c>
      <c r="T117" s="20" t="s">
        <v>765</v>
      </c>
      <c r="U117" s="20" t="n">
        <v>0</v>
      </c>
    </row>
    <row r="118" customFormat="false" ht="78" hidden="false" customHeight="false" outlineLevel="0" collapsed="false">
      <c r="A118" s="16"/>
      <c r="B118" s="21" t="s">
        <v>42</v>
      </c>
      <c r="C118" s="18" t="n">
        <v>2603</v>
      </c>
      <c r="D118" s="19"/>
      <c r="E118" s="20" t="s">
        <v>766</v>
      </c>
      <c r="F118" s="20" t="s">
        <v>767</v>
      </c>
      <c r="G118" s="20" t="s">
        <v>768</v>
      </c>
      <c r="H118" s="20" t="s">
        <v>769</v>
      </c>
      <c r="I118" s="20" t="s">
        <v>770</v>
      </c>
      <c r="J118" s="22" t="s">
        <v>771</v>
      </c>
      <c r="K118" s="20" t="s">
        <v>772</v>
      </c>
      <c r="L118" s="20"/>
      <c r="M118" s="20" t="s">
        <v>773</v>
      </c>
      <c r="N118" s="20" t="s">
        <v>774</v>
      </c>
      <c r="O118" s="20" t="s">
        <v>775</v>
      </c>
      <c r="P118" s="20" t="s">
        <v>776</v>
      </c>
      <c r="Q118" s="20" t="s">
        <v>777</v>
      </c>
      <c r="R118" s="22" t="s">
        <v>778</v>
      </c>
      <c r="S118" s="20" t="s">
        <v>583</v>
      </c>
      <c r="T118" s="20" t="s">
        <v>779</v>
      </c>
      <c r="U118" s="20" t="n">
        <v>0</v>
      </c>
    </row>
    <row r="119" customFormat="false" ht="104" hidden="false" customHeight="false" outlineLevel="0" collapsed="false">
      <c r="A119" s="16"/>
      <c r="B119" s="21" t="s">
        <v>56</v>
      </c>
      <c r="C119" s="18" t="n">
        <v>2604</v>
      </c>
      <c r="D119" s="19"/>
      <c r="E119" s="20" t="s">
        <v>780</v>
      </c>
      <c r="F119" s="20" t="s">
        <v>781</v>
      </c>
      <c r="G119" s="20" t="s">
        <v>782</v>
      </c>
      <c r="H119" s="20" t="s">
        <v>783</v>
      </c>
      <c r="I119" s="20" t="s">
        <v>575</v>
      </c>
      <c r="J119" s="20" t="s">
        <v>784</v>
      </c>
      <c r="K119" s="20" t="s">
        <v>785</v>
      </c>
      <c r="L119" s="20"/>
      <c r="M119" s="22" t="s">
        <v>786</v>
      </c>
      <c r="N119" s="22" t="s">
        <v>686</v>
      </c>
      <c r="O119" s="20" t="s">
        <v>787</v>
      </c>
      <c r="P119" s="20" t="s">
        <v>75</v>
      </c>
      <c r="Q119" s="20" t="s">
        <v>788</v>
      </c>
      <c r="R119" s="20" t="s">
        <v>724</v>
      </c>
      <c r="S119" s="20" t="s">
        <v>789</v>
      </c>
      <c r="T119" s="22" t="s">
        <v>790</v>
      </c>
      <c r="U119" s="20" t="n">
        <v>0</v>
      </c>
    </row>
    <row r="120" customFormat="false" ht="104" hidden="false" customHeight="false" outlineLevel="0" collapsed="false">
      <c r="A120" s="16"/>
      <c r="B120" s="21"/>
      <c r="C120" s="18" t="n">
        <v>2605</v>
      </c>
      <c r="D120" s="19"/>
      <c r="E120" s="22" t="s">
        <v>791</v>
      </c>
      <c r="F120" s="20" t="s">
        <v>792</v>
      </c>
      <c r="G120" s="20" t="s">
        <v>793</v>
      </c>
      <c r="H120" s="20" t="s">
        <v>794</v>
      </c>
      <c r="I120" s="20" t="s">
        <v>111</v>
      </c>
      <c r="J120" s="20" t="s">
        <v>795</v>
      </c>
      <c r="K120" s="20" t="s">
        <v>114</v>
      </c>
      <c r="L120" s="20"/>
      <c r="M120" s="20" t="s">
        <v>443</v>
      </c>
      <c r="N120" s="20" t="s">
        <v>796</v>
      </c>
      <c r="O120" s="20" t="s">
        <v>797</v>
      </c>
      <c r="P120" s="20" t="s">
        <v>312</v>
      </c>
      <c r="Q120" s="22" t="s">
        <v>300</v>
      </c>
      <c r="R120" s="20" t="s">
        <v>798</v>
      </c>
      <c r="S120" s="22" t="s">
        <v>799</v>
      </c>
      <c r="T120" s="20" t="s">
        <v>800</v>
      </c>
      <c r="U120" s="20" t="n">
        <v>0</v>
      </c>
    </row>
    <row r="121" customFormat="false" ht="2.5" hidden="false" customHeight="true" outlineLevel="0" collapsed="false">
      <c r="A121" s="16"/>
      <c r="B121" s="23"/>
      <c r="C121" s="18"/>
      <c r="D121" s="19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78" hidden="false" customHeight="false" outlineLevel="0" collapsed="false">
      <c r="A122" s="16"/>
      <c r="B122" s="17" t="n">
        <v>2</v>
      </c>
      <c r="C122" s="18" t="n">
        <v>2601</v>
      </c>
      <c r="D122" s="19"/>
      <c r="E122" s="20" t="s">
        <v>801</v>
      </c>
      <c r="F122" s="20" t="s">
        <v>802</v>
      </c>
      <c r="G122" s="20" t="s">
        <v>803</v>
      </c>
      <c r="H122" s="20" t="s">
        <v>347</v>
      </c>
      <c r="I122" s="22" t="s">
        <v>804</v>
      </c>
      <c r="J122" s="20" t="s">
        <v>805</v>
      </c>
      <c r="K122" s="20" t="s">
        <v>806</v>
      </c>
      <c r="L122" s="20"/>
      <c r="M122" s="20" t="s">
        <v>807</v>
      </c>
      <c r="N122" s="20" t="s">
        <v>808</v>
      </c>
      <c r="O122" s="22" t="s">
        <v>809</v>
      </c>
      <c r="P122" s="20" t="s">
        <v>810</v>
      </c>
      <c r="Q122" s="20" t="s">
        <v>750</v>
      </c>
      <c r="R122" s="20" t="s">
        <v>811</v>
      </c>
      <c r="S122" s="20" t="s">
        <v>812</v>
      </c>
      <c r="T122" s="20" t="s">
        <v>813</v>
      </c>
      <c r="U122" s="20" t="n">
        <v>0</v>
      </c>
    </row>
    <row r="123" customFormat="false" ht="65" hidden="false" customHeight="false" outlineLevel="0" collapsed="false">
      <c r="A123" s="16"/>
      <c r="B123" s="21"/>
      <c r="C123" s="18" t="n">
        <v>2602</v>
      </c>
      <c r="D123" s="19"/>
      <c r="E123" s="20" t="s">
        <v>814</v>
      </c>
      <c r="F123" s="20" t="s">
        <v>815</v>
      </c>
      <c r="G123" s="20" t="s">
        <v>742</v>
      </c>
      <c r="H123" s="20" t="s">
        <v>816</v>
      </c>
      <c r="I123" s="20" t="s">
        <v>817</v>
      </c>
      <c r="J123" s="20" t="s">
        <v>818</v>
      </c>
      <c r="K123" s="22" t="s">
        <v>819</v>
      </c>
      <c r="L123" s="20"/>
      <c r="M123" s="20" t="s">
        <v>761</v>
      </c>
      <c r="N123" s="20" t="s">
        <v>648</v>
      </c>
      <c r="O123" s="20" t="s">
        <v>820</v>
      </c>
      <c r="P123" s="20" t="s">
        <v>821</v>
      </c>
      <c r="Q123" s="20" t="s">
        <v>822</v>
      </c>
      <c r="R123" s="20" t="s">
        <v>823</v>
      </c>
      <c r="S123" s="22" t="s">
        <v>824</v>
      </c>
      <c r="T123" s="20" t="s">
        <v>825</v>
      </c>
      <c r="U123" s="20" t="n">
        <v>0</v>
      </c>
    </row>
    <row r="124" customFormat="false" ht="65" hidden="false" customHeight="true" outlineLevel="0" collapsed="false">
      <c r="A124" s="16"/>
      <c r="B124" s="21" t="s">
        <v>107</v>
      </c>
      <c r="C124" s="18" t="n">
        <v>2603</v>
      </c>
      <c r="D124" s="19"/>
      <c r="E124" s="20" t="s">
        <v>826</v>
      </c>
      <c r="F124" s="20" t="s">
        <v>827</v>
      </c>
      <c r="G124" s="20" t="s">
        <v>828</v>
      </c>
      <c r="H124" s="20" t="s">
        <v>71</v>
      </c>
      <c r="I124" s="20" t="s">
        <v>829</v>
      </c>
      <c r="J124" s="20" t="s">
        <v>830</v>
      </c>
      <c r="K124" s="20" t="s">
        <v>831</v>
      </c>
      <c r="L124" s="20"/>
      <c r="M124" s="20" t="s">
        <v>832</v>
      </c>
      <c r="N124" s="20" t="s">
        <v>833</v>
      </c>
      <c r="O124" s="20" t="s">
        <v>834</v>
      </c>
      <c r="P124" s="20" t="s">
        <v>835</v>
      </c>
      <c r="Q124" s="20" t="s">
        <v>569</v>
      </c>
      <c r="R124" s="20" t="s">
        <v>836</v>
      </c>
      <c r="S124" s="20" t="s">
        <v>837</v>
      </c>
      <c r="T124" s="20" t="s">
        <v>838</v>
      </c>
      <c r="U124" s="20" t="n">
        <v>0</v>
      </c>
    </row>
    <row r="125" customFormat="false" ht="104" hidden="false" customHeight="false" outlineLevel="0" collapsed="false">
      <c r="A125" s="16"/>
      <c r="B125" s="21" t="s">
        <v>120</v>
      </c>
      <c r="C125" s="18" t="n">
        <v>2604</v>
      </c>
      <c r="D125" s="19"/>
      <c r="E125" s="20" t="n">
        <v>0</v>
      </c>
      <c r="F125" s="20" t="s">
        <v>839</v>
      </c>
      <c r="G125" s="20" t="s">
        <v>840</v>
      </c>
      <c r="H125" s="20" t="s">
        <v>841</v>
      </c>
      <c r="I125" s="20" t="s">
        <v>111</v>
      </c>
      <c r="J125" s="20" t="s">
        <v>842</v>
      </c>
      <c r="K125" s="20" t="s">
        <v>114</v>
      </c>
      <c r="L125" s="20"/>
      <c r="M125" s="20" t="s">
        <v>843</v>
      </c>
      <c r="N125" s="20" t="s">
        <v>844</v>
      </c>
      <c r="O125" s="20" t="s">
        <v>552</v>
      </c>
      <c r="P125" s="22" t="s">
        <v>117</v>
      </c>
      <c r="Q125" s="20" t="s">
        <v>845</v>
      </c>
      <c r="R125" s="20" t="s">
        <v>195</v>
      </c>
      <c r="S125" s="20" t="s">
        <v>583</v>
      </c>
      <c r="T125" s="20" t="s">
        <v>846</v>
      </c>
      <c r="U125" s="20" t="n">
        <v>0</v>
      </c>
    </row>
    <row r="126" customFormat="false" ht="104" hidden="false" customHeight="false" outlineLevel="0" collapsed="false">
      <c r="A126" s="16"/>
      <c r="B126" s="21"/>
      <c r="C126" s="18" t="n">
        <v>2605</v>
      </c>
      <c r="D126" s="19"/>
      <c r="E126" s="20" t="n">
        <v>0</v>
      </c>
      <c r="F126" s="20" t="s">
        <v>847</v>
      </c>
      <c r="G126" s="20" t="s">
        <v>848</v>
      </c>
      <c r="H126" s="20" t="s">
        <v>849</v>
      </c>
      <c r="I126" s="20" t="s">
        <v>850</v>
      </c>
      <c r="J126" s="20" t="s">
        <v>851</v>
      </c>
      <c r="K126" s="20" t="s">
        <v>852</v>
      </c>
      <c r="L126" s="20"/>
      <c r="M126" s="20" t="s">
        <v>853</v>
      </c>
      <c r="N126" s="20" t="s">
        <v>854</v>
      </c>
      <c r="O126" s="20" t="s">
        <v>855</v>
      </c>
      <c r="P126" s="20" t="s">
        <v>856</v>
      </c>
      <c r="Q126" s="20" t="s">
        <v>857</v>
      </c>
      <c r="R126" s="20" t="s">
        <v>858</v>
      </c>
      <c r="S126" s="20" t="s">
        <v>859</v>
      </c>
      <c r="T126" s="20" t="s">
        <v>860</v>
      </c>
      <c r="U126" s="20" t="n">
        <v>0</v>
      </c>
    </row>
    <row r="127" customFormat="false" ht="2.25" hidden="false" customHeight="true" outlineLevel="0" collapsed="false">
      <c r="A127" s="16"/>
      <c r="B127" s="23"/>
      <c r="C127" s="19"/>
      <c r="D127" s="19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65" hidden="false" customHeight="true" outlineLevel="0" collapsed="false">
      <c r="A128" s="16"/>
      <c r="B128" s="24" t="n">
        <v>3</v>
      </c>
      <c r="C128" s="18" t="n">
        <v>2601</v>
      </c>
      <c r="D128" s="19"/>
      <c r="E128" s="20" t="s">
        <v>861</v>
      </c>
      <c r="F128" s="20" t="s">
        <v>862</v>
      </c>
      <c r="G128" s="20" t="s">
        <v>863</v>
      </c>
      <c r="H128" s="20" t="s">
        <v>864</v>
      </c>
      <c r="I128" s="20" t="s">
        <v>865</v>
      </c>
      <c r="J128" s="20" t="s">
        <v>866</v>
      </c>
      <c r="K128" s="22" t="s">
        <v>819</v>
      </c>
      <c r="L128" s="20"/>
      <c r="M128" s="20" t="s">
        <v>310</v>
      </c>
      <c r="N128" s="20" t="s">
        <v>867</v>
      </c>
      <c r="O128" s="20" t="s">
        <v>868</v>
      </c>
      <c r="P128" s="20" t="s">
        <v>869</v>
      </c>
      <c r="Q128" s="20" t="s">
        <v>870</v>
      </c>
      <c r="R128" s="20" t="s">
        <v>871</v>
      </c>
      <c r="S128" s="20" t="s">
        <v>872</v>
      </c>
      <c r="T128" s="20" t="s">
        <v>873</v>
      </c>
      <c r="U128" s="20" t="n">
        <v>0</v>
      </c>
    </row>
    <row r="129" customFormat="false" ht="104" hidden="false" customHeight="false" outlineLevel="0" collapsed="false">
      <c r="A129" s="31"/>
      <c r="B129" s="25"/>
      <c r="C129" s="18" t="n">
        <v>2602</v>
      </c>
      <c r="D129" s="19"/>
      <c r="E129" s="20"/>
      <c r="F129" s="20" t="s">
        <v>874</v>
      </c>
      <c r="G129" s="20"/>
      <c r="H129" s="20" t="s">
        <v>875</v>
      </c>
      <c r="I129" s="20" t="s">
        <v>876</v>
      </c>
      <c r="J129" s="20" t="s">
        <v>877</v>
      </c>
      <c r="K129" s="20" t="s">
        <v>878</v>
      </c>
      <c r="L129" s="20"/>
      <c r="M129" s="20" t="s">
        <v>879</v>
      </c>
      <c r="N129" s="20"/>
      <c r="O129" s="20" t="s">
        <v>880</v>
      </c>
      <c r="P129" s="20" t="s">
        <v>881</v>
      </c>
      <c r="Q129" s="20"/>
      <c r="R129" s="22" t="s">
        <v>882</v>
      </c>
      <c r="S129" s="20" t="s">
        <v>883</v>
      </c>
      <c r="T129" s="22" t="s">
        <v>884</v>
      </c>
      <c r="U129" s="20" t="n">
        <v>0</v>
      </c>
    </row>
    <row r="130" customFormat="false" ht="104" hidden="false" customHeight="true" outlineLevel="0" collapsed="false">
      <c r="A130" s="31"/>
      <c r="B130" s="25" t="s">
        <v>170</v>
      </c>
      <c r="C130" s="18" t="n">
        <v>2603</v>
      </c>
      <c r="D130" s="19"/>
      <c r="E130" s="20"/>
      <c r="F130" s="20" t="s">
        <v>885</v>
      </c>
      <c r="G130" s="20"/>
      <c r="H130" s="20" t="s">
        <v>886</v>
      </c>
      <c r="I130" s="20" t="s">
        <v>887</v>
      </c>
      <c r="J130" s="20" t="s">
        <v>451</v>
      </c>
      <c r="K130" s="20" t="s">
        <v>888</v>
      </c>
      <c r="L130" s="20"/>
      <c r="M130" s="20" t="s">
        <v>889</v>
      </c>
      <c r="N130" s="20"/>
      <c r="O130" s="20" t="s">
        <v>890</v>
      </c>
      <c r="P130" s="20" t="s">
        <v>891</v>
      </c>
      <c r="Q130" s="20"/>
      <c r="R130" s="20" t="s">
        <v>195</v>
      </c>
      <c r="S130" s="20" t="s">
        <v>892</v>
      </c>
      <c r="T130" s="20" t="s">
        <v>893</v>
      </c>
      <c r="U130" s="20" t="n">
        <v>0</v>
      </c>
    </row>
    <row r="131" customFormat="false" ht="78" hidden="false" customHeight="false" outlineLevel="0" collapsed="false">
      <c r="A131" s="31"/>
      <c r="B131" s="25" t="s">
        <v>179</v>
      </c>
      <c r="C131" s="18" t="n">
        <v>2604</v>
      </c>
      <c r="D131" s="19"/>
      <c r="E131" s="20"/>
      <c r="F131" s="20" t="s">
        <v>894</v>
      </c>
      <c r="G131" s="20"/>
      <c r="H131" s="20" t="s">
        <v>895</v>
      </c>
      <c r="I131" s="20" t="s">
        <v>896</v>
      </c>
      <c r="J131" s="22" t="s">
        <v>771</v>
      </c>
      <c r="K131" s="20" t="s">
        <v>852</v>
      </c>
      <c r="L131" s="20"/>
      <c r="M131" s="20" t="n">
        <v>0</v>
      </c>
      <c r="N131" s="20"/>
      <c r="O131" s="20" t="s">
        <v>552</v>
      </c>
      <c r="P131" s="20" t="s">
        <v>897</v>
      </c>
      <c r="Q131" s="20"/>
      <c r="R131" s="20" t="s">
        <v>898</v>
      </c>
      <c r="S131" s="20" t="s">
        <v>899</v>
      </c>
      <c r="T131" s="20" t="s">
        <v>900</v>
      </c>
      <c r="U131" s="20" t="n">
        <v>0</v>
      </c>
    </row>
    <row r="132" customFormat="false" ht="65" hidden="false" customHeight="false" outlineLevel="0" collapsed="false">
      <c r="A132" s="31"/>
      <c r="B132" s="25"/>
      <c r="C132" s="18" t="n">
        <v>2605</v>
      </c>
      <c r="D132" s="19"/>
      <c r="E132" s="20"/>
      <c r="F132" s="20" t="s">
        <v>901</v>
      </c>
      <c r="G132" s="20"/>
      <c r="H132" s="20" t="s">
        <v>902</v>
      </c>
      <c r="I132" s="20" t="s">
        <v>903</v>
      </c>
      <c r="J132" s="20" t="s">
        <v>904</v>
      </c>
      <c r="K132" s="20" t="s">
        <v>905</v>
      </c>
      <c r="L132" s="20"/>
      <c r="M132" s="20" t="n">
        <v>0</v>
      </c>
      <c r="N132" s="20"/>
      <c r="O132" s="20" t="s">
        <v>906</v>
      </c>
      <c r="P132" s="20" t="s">
        <v>907</v>
      </c>
      <c r="Q132" s="20"/>
      <c r="R132" s="20" t="s">
        <v>908</v>
      </c>
      <c r="S132" s="20" t="s">
        <v>909</v>
      </c>
      <c r="T132" s="20" t="s">
        <v>910</v>
      </c>
      <c r="U132" s="20" t="n">
        <v>0</v>
      </c>
    </row>
    <row r="133" customFormat="false" ht="2.25" hidden="false" customHeight="true" outlineLevel="0" collapsed="false">
      <c r="A133" s="31"/>
      <c r="B133" s="23"/>
      <c r="C133" s="18"/>
      <c r="D133" s="19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customFormat="false" ht="52" hidden="false" customHeight="true" outlineLevel="0" collapsed="false">
      <c r="A134" s="31"/>
      <c r="B134" s="24" t="n">
        <v>4</v>
      </c>
      <c r="C134" s="18" t="n">
        <v>2601</v>
      </c>
      <c r="D134" s="19"/>
      <c r="E134" s="20" t="s">
        <v>911</v>
      </c>
      <c r="F134" s="20" t="n">
        <v>0</v>
      </c>
      <c r="G134" s="20" t="n">
        <v>0</v>
      </c>
      <c r="H134" s="20" t="s">
        <v>912</v>
      </c>
      <c r="I134" s="20" t="s">
        <v>913</v>
      </c>
      <c r="J134" s="20" t="s">
        <v>914</v>
      </c>
      <c r="K134" s="20" t="s">
        <v>915</v>
      </c>
      <c r="L134" s="20"/>
      <c r="M134" s="20" t="s">
        <v>916</v>
      </c>
      <c r="N134" s="20" t="s">
        <v>917</v>
      </c>
      <c r="O134" s="20" t="s">
        <v>918</v>
      </c>
      <c r="P134" s="20" t="s">
        <v>919</v>
      </c>
      <c r="Q134" s="20" t="s">
        <v>920</v>
      </c>
      <c r="R134" s="20" t="n">
        <v>0</v>
      </c>
      <c r="S134" s="20" t="s">
        <v>921</v>
      </c>
      <c r="T134" s="20"/>
      <c r="U134" s="20" t="n">
        <v>0</v>
      </c>
    </row>
    <row r="135" customFormat="false" ht="65" hidden="false" customHeight="false" outlineLevel="0" collapsed="false">
      <c r="A135" s="31"/>
      <c r="B135" s="25"/>
      <c r="C135" s="18" t="n">
        <v>2602</v>
      </c>
      <c r="D135" s="19"/>
      <c r="E135" s="20" t="n">
        <v>0</v>
      </c>
      <c r="F135" s="20" t="s">
        <v>922</v>
      </c>
      <c r="G135" s="20" t="n">
        <v>0</v>
      </c>
      <c r="H135" s="20" t="s">
        <v>923</v>
      </c>
      <c r="I135" s="20" t="s">
        <v>924</v>
      </c>
      <c r="J135" s="20" t="n">
        <v>0</v>
      </c>
      <c r="K135" s="20" t="n">
        <v>0</v>
      </c>
      <c r="L135" s="20"/>
      <c r="M135" s="20" t="n">
        <v>0</v>
      </c>
      <c r="N135" s="20" t="n">
        <v>0</v>
      </c>
      <c r="O135" s="20" t="s">
        <v>925</v>
      </c>
      <c r="P135" s="20" t="s">
        <v>926</v>
      </c>
      <c r="Q135" s="20" t="n">
        <v>0</v>
      </c>
      <c r="R135" s="20" t="n">
        <v>0</v>
      </c>
      <c r="S135" s="20" t="n">
        <v>0</v>
      </c>
      <c r="T135" s="20" t="n">
        <v>0</v>
      </c>
      <c r="U135" s="20" t="n">
        <v>0</v>
      </c>
    </row>
    <row r="136" customFormat="false" ht="68.5" hidden="false" customHeight="true" outlineLevel="0" collapsed="false">
      <c r="A136" s="31"/>
      <c r="B136" s="25" t="s">
        <v>217</v>
      </c>
      <c r="C136" s="18" t="n">
        <v>2603</v>
      </c>
      <c r="D136" s="19"/>
      <c r="E136" s="20" t="n">
        <v>0</v>
      </c>
      <c r="F136" s="20" t="s">
        <v>927</v>
      </c>
      <c r="G136" s="20" t="n">
        <v>0</v>
      </c>
      <c r="H136" s="20" t="s">
        <v>928</v>
      </c>
      <c r="I136" s="20" t="s">
        <v>929</v>
      </c>
      <c r="J136" s="20" t="n">
        <v>0</v>
      </c>
      <c r="K136" s="20" t="s">
        <v>930</v>
      </c>
      <c r="L136" s="20"/>
      <c r="M136" s="20" t="n">
        <v>0</v>
      </c>
      <c r="N136" s="20" t="n">
        <v>0</v>
      </c>
      <c r="O136" s="20" t="s">
        <v>931</v>
      </c>
      <c r="P136" s="20" t="s">
        <v>932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</row>
    <row r="137" customFormat="false" ht="52" hidden="false" customHeight="false" outlineLevel="0" collapsed="false">
      <c r="A137" s="31"/>
      <c r="B137" s="25" t="s">
        <v>223</v>
      </c>
      <c r="C137" s="18" t="n">
        <v>2604</v>
      </c>
      <c r="D137" s="19"/>
      <c r="E137" s="20" t="n">
        <v>0</v>
      </c>
      <c r="F137" s="20" t="s">
        <v>933</v>
      </c>
      <c r="G137" s="20" t="n">
        <v>0</v>
      </c>
      <c r="H137" s="20" t="n">
        <v>0</v>
      </c>
      <c r="I137" s="22" t="s">
        <v>934</v>
      </c>
      <c r="J137" s="20" t="n">
        <v>0</v>
      </c>
      <c r="K137" s="20" t="n">
        <v>0</v>
      </c>
      <c r="L137" s="20"/>
      <c r="M137" s="20" t="n">
        <v>0</v>
      </c>
      <c r="N137" s="20" t="n">
        <v>0</v>
      </c>
      <c r="O137" s="20" t="s">
        <v>775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/>
      <c r="U137" s="20" t="n">
        <v>0</v>
      </c>
    </row>
    <row r="138" customFormat="false" ht="65" hidden="false" customHeight="false" outlineLevel="0" collapsed="false">
      <c r="A138" s="31"/>
      <c r="B138" s="25"/>
      <c r="C138" s="18" t="n">
        <v>2605</v>
      </c>
      <c r="D138" s="19"/>
      <c r="E138" s="20" t="n">
        <v>0</v>
      </c>
      <c r="F138" s="20" t="n">
        <v>0</v>
      </c>
      <c r="G138" s="20" t="s">
        <v>935</v>
      </c>
      <c r="H138" s="20" t="n">
        <v>0</v>
      </c>
      <c r="I138" s="20" t="s">
        <v>936</v>
      </c>
      <c r="J138" s="20" t="n">
        <v>0</v>
      </c>
      <c r="K138" s="20" t="n">
        <v>0</v>
      </c>
      <c r="L138" s="20"/>
      <c r="M138" s="20" t="n">
        <v>0</v>
      </c>
      <c r="N138" s="20" t="n">
        <v>0</v>
      </c>
      <c r="O138" s="20" t="n">
        <v>0</v>
      </c>
      <c r="P138" s="20" t="s">
        <v>897</v>
      </c>
      <c r="Q138" s="20" t="n">
        <v>0</v>
      </c>
      <c r="R138" s="20" t="n">
        <v>0</v>
      </c>
      <c r="S138" s="20" t="n">
        <v>0</v>
      </c>
      <c r="T138" s="20" t="s">
        <v>893</v>
      </c>
      <c r="U138" s="20" t="n">
        <v>0</v>
      </c>
    </row>
    <row r="139" s="32" customFormat="true" ht="3" hidden="false" customHeight="true" outlineLevel="0" collapsed="false">
      <c r="A139" s="31"/>
      <c r="B139" s="25"/>
      <c r="C139" s="18"/>
      <c r="D139" s="1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65" hidden="false" customHeight="true" outlineLevel="0" collapsed="false">
      <c r="A140" s="31"/>
      <c r="B140" s="24" t="n">
        <v>5</v>
      </c>
      <c r="C140" s="18" t="n">
        <v>2601</v>
      </c>
      <c r="D140" s="33"/>
      <c r="E140" s="20" t="n">
        <v>0</v>
      </c>
      <c r="F140" s="20" t="n">
        <v>0</v>
      </c>
      <c r="G140" s="20" t="n">
        <v>0</v>
      </c>
      <c r="H140" s="20" t="n">
        <v>0</v>
      </c>
      <c r="I140" s="20" t="s">
        <v>937</v>
      </c>
      <c r="J140" s="20" t="s">
        <v>938</v>
      </c>
      <c r="K140" s="20" t="n">
        <v>0</v>
      </c>
      <c r="L140" s="20"/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/>
      <c r="U140" s="20" t="n">
        <v>0</v>
      </c>
    </row>
    <row r="141" customFormat="false" ht="65" hidden="false" customHeight="false" outlineLevel="0" collapsed="false">
      <c r="A141" s="31"/>
      <c r="B141" s="25"/>
      <c r="C141" s="18" t="n">
        <v>2602</v>
      </c>
      <c r="D141" s="19"/>
      <c r="E141" s="20" t="n">
        <v>0</v>
      </c>
      <c r="F141" s="20" t="s">
        <v>939</v>
      </c>
      <c r="G141" s="20" t="n">
        <v>0</v>
      </c>
      <c r="H141" s="20" t="s">
        <v>940</v>
      </c>
      <c r="I141" s="20" t="n">
        <v>0</v>
      </c>
      <c r="J141" s="20"/>
      <c r="K141" s="20" t="n">
        <v>0</v>
      </c>
      <c r="L141" s="20"/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s">
        <v>941</v>
      </c>
      <c r="T141" s="20" t="n">
        <v>0</v>
      </c>
      <c r="U141" s="20" t="n">
        <v>0</v>
      </c>
    </row>
    <row r="142" customFormat="false" ht="65" hidden="false" customHeight="false" outlineLevel="0" collapsed="false">
      <c r="A142" s="31"/>
      <c r="B142" s="25" t="s">
        <v>245</v>
      </c>
      <c r="C142" s="18" t="n">
        <v>2603</v>
      </c>
      <c r="D142" s="19"/>
      <c r="E142" s="20" t="n">
        <v>0</v>
      </c>
      <c r="F142" s="20" t="n">
        <v>0</v>
      </c>
      <c r="G142" s="20" t="s">
        <v>942</v>
      </c>
      <c r="H142" s="20" t="n">
        <v>0</v>
      </c>
      <c r="I142" s="20" t="n">
        <v>0</v>
      </c>
      <c r="J142" s="20"/>
      <c r="K142" s="20" t="s">
        <v>943</v>
      </c>
      <c r="L142" s="20"/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</row>
    <row r="143" customFormat="false" ht="52" hidden="false" customHeight="false" outlineLevel="0" collapsed="false">
      <c r="A143" s="31"/>
      <c r="B143" s="25" t="s">
        <v>248</v>
      </c>
      <c r="C143" s="18" t="n">
        <v>2604</v>
      </c>
      <c r="D143" s="19"/>
      <c r="E143" s="20" t="n">
        <v>0</v>
      </c>
      <c r="F143" s="20" t="n">
        <v>0</v>
      </c>
      <c r="G143" s="20" t="s">
        <v>944</v>
      </c>
      <c r="H143" s="20" t="n">
        <v>0</v>
      </c>
      <c r="I143" s="20" t="s">
        <v>945</v>
      </c>
      <c r="J143" s="20"/>
      <c r="K143" s="20" t="n">
        <v>0</v>
      </c>
      <c r="L143" s="20"/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s">
        <v>946</v>
      </c>
      <c r="T143" s="20"/>
      <c r="U143" s="20" t="n">
        <v>0</v>
      </c>
    </row>
    <row r="144" customFormat="false" ht="65" hidden="false" customHeight="false" outlineLevel="0" collapsed="false">
      <c r="A144" s="31"/>
      <c r="B144" s="25"/>
      <c r="C144" s="18" t="n">
        <v>2605</v>
      </c>
      <c r="D144" s="19"/>
      <c r="E144" s="20" t="n">
        <v>0</v>
      </c>
      <c r="F144" s="20" t="s">
        <v>947</v>
      </c>
      <c r="G144" s="20" t="n">
        <v>0</v>
      </c>
      <c r="H144" s="20" t="s">
        <v>948</v>
      </c>
      <c r="I144" s="20" t="n">
        <v>0</v>
      </c>
      <c r="J144" s="20"/>
      <c r="K144" s="20" t="s">
        <v>949</v>
      </c>
      <c r="L144" s="20"/>
      <c r="M144" s="20" t="n">
        <v>0</v>
      </c>
      <c r="N144" s="20" t="n">
        <v>0</v>
      </c>
      <c r="O144" s="20" t="s">
        <v>95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</row>
    <row r="145" customFormat="false" ht="2.25" hidden="false" customHeight="true" outlineLevel="0" collapsed="false">
      <c r="A145" s="35"/>
      <c r="B145" s="25"/>
      <c r="C145" s="18"/>
      <c r="D145" s="19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customFormat="false" ht="15.5" hidden="false" customHeight="true" outlineLevel="0" collapsed="false">
      <c r="A146" s="13" t="s">
        <v>259</v>
      </c>
      <c r="B146" s="13"/>
      <c r="C146" s="13"/>
      <c r="D146" s="13"/>
      <c r="E146" s="19" t="s">
        <v>7</v>
      </c>
      <c r="F146" s="19"/>
      <c r="G146" s="19"/>
      <c r="H146" s="19"/>
      <c r="I146" s="19" t="s">
        <v>8</v>
      </c>
      <c r="J146" s="19"/>
      <c r="K146" s="19"/>
      <c r="L146" s="19"/>
      <c r="M146" s="19" t="s">
        <v>9</v>
      </c>
      <c r="N146" s="19"/>
      <c r="O146" s="19"/>
      <c r="P146" s="19"/>
      <c r="Q146" s="19"/>
      <c r="R146" s="19" t="s">
        <v>10</v>
      </c>
      <c r="S146" s="19"/>
      <c r="T146" s="19"/>
      <c r="U146" s="19"/>
    </row>
    <row r="147" s="15" customFormat="true" ht="17.25" hidden="false" customHeight="true" outlineLevel="0" collapsed="false">
      <c r="A147" s="13" t="s">
        <v>11</v>
      </c>
      <c r="B147" s="13"/>
      <c r="C147" s="13"/>
      <c r="D147" s="13"/>
      <c r="E147" s="30" t="n">
        <f aca="false">E115+1</f>
        <v>5</v>
      </c>
      <c r="F147" s="30" t="n">
        <f aca="false">F115+1</f>
        <v>12</v>
      </c>
      <c r="G147" s="30" t="n">
        <f aca="false">G115+1</f>
        <v>19</v>
      </c>
      <c r="H147" s="30" t="n">
        <f aca="false">H115+1</f>
        <v>26</v>
      </c>
      <c r="I147" s="30" t="n">
        <f aca="false">I115+1</f>
        <v>3</v>
      </c>
      <c r="J147" s="30" t="n">
        <f aca="false">J115+1</f>
        <v>10</v>
      </c>
      <c r="K147" s="30" t="n">
        <f aca="false">K115+1</f>
        <v>17</v>
      </c>
      <c r="L147" s="30" t="n">
        <f aca="false">L115+1</f>
        <v>24</v>
      </c>
      <c r="M147" s="30" t="n">
        <f aca="false">M115+1</f>
        <v>31</v>
      </c>
      <c r="N147" s="30" t="n">
        <f aca="false">N115+1</f>
        <v>38</v>
      </c>
      <c r="O147" s="30" t="n">
        <f aca="false">O115+1</f>
        <v>45</v>
      </c>
      <c r="P147" s="30" t="n">
        <f aca="false">P115+1</f>
        <v>52</v>
      </c>
      <c r="Q147" s="30" t="n">
        <f aca="false">Q115+1</f>
        <v>59</v>
      </c>
      <c r="R147" s="30" t="n">
        <f aca="false">R115+1</f>
        <v>5</v>
      </c>
      <c r="S147" s="30" t="n">
        <f aca="false">S115+1</f>
        <v>12</v>
      </c>
      <c r="T147" s="30" t="n">
        <f aca="false">T115+1</f>
        <v>19</v>
      </c>
      <c r="U147" s="30" t="n">
        <f aca="false">U115+1</f>
        <v>26</v>
      </c>
    </row>
    <row r="148" customFormat="false" ht="78" hidden="false" customHeight="true" outlineLevel="0" collapsed="false">
      <c r="A148" s="16" t="s">
        <v>951</v>
      </c>
      <c r="B148" s="17" t="n">
        <v>1</v>
      </c>
      <c r="C148" s="18" t="n">
        <v>2601</v>
      </c>
      <c r="D148" s="19"/>
      <c r="E148" s="20" t="s">
        <v>952</v>
      </c>
      <c r="F148" s="20" t="s">
        <v>953</v>
      </c>
      <c r="G148" s="20" t="s">
        <v>954</v>
      </c>
      <c r="H148" s="20" t="s">
        <v>955</v>
      </c>
      <c r="I148" s="20" t="s">
        <v>956</v>
      </c>
      <c r="J148" s="20" t="s">
        <v>957</v>
      </c>
      <c r="K148" s="20" t="s">
        <v>958</v>
      </c>
      <c r="L148" s="20" t="s">
        <v>959</v>
      </c>
      <c r="M148" s="20" t="s">
        <v>960</v>
      </c>
      <c r="N148" s="20" t="n">
        <v>0</v>
      </c>
      <c r="O148" s="20" t="s">
        <v>925</v>
      </c>
      <c r="P148" s="20" t="s">
        <v>961</v>
      </c>
      <c r="Q148" s="20" t="s">
        <v>962</v>
      </c>
      <c r="R148" s="20" t="s">
        <v>963</v>
      </c>
      <c r="S148" s="20" t="s">
        <v>964</v>
      </c>
      <c r="T148" s="20" t="s">
        <v>965</v>
      </c>
      <c r="U148" s="20" t="n">
        <v>0</v>
      </c>
    </row>
    <row r="149" customFormat="false" ht="78" hidden="false" customHeight="false" outlineLevel="0" collapsed="false">
      <c r="A149" s="16"/>
      <c r="B149" s="21"/>
      <c r="C149" s="18" t="n">
        <v>2602</v>
      </c>
      <c r="D149" s="19"/>
      <c r="E149" s="20" t="s">
        <v>966</v>
      </c>
      <c r="F149" s="20" t="s">
        <v>967</v>
      </c>
      <c r="G149" s="20" t="s">
        <v>968</v>
      </c>
      <c r="H149" s="20" t="s">
        <v>969</v>
      </c>
      <c r="I149" s="20" t="s">
        <v>970</v>
      </c>
      <c r="J149" s="20" t="n">
        <v>0</v>
      </c>
      <c r="K149" s="20" t="s">
        <v>971</v>
      </c>
      <c r="L149" s="20" t="s">
        <v>972</v>
      </c>
      <c r="M149" s="22" t="s">
        <v>973</v>
      </c>
      <c r="N149" s="20"/>
      <c r="O149" s="22" t="s">
        <v>974</v>
      </c>
      <c r="P149" s="20" t="s">
        <v>975</v>
      </c>
      <c r="Q149" s="20" t="n">
        <v>0</v>
      </c>
      <c r="R149" s="20" t="s">
        <v>976</v>
      </c>
      <c r="S149" s="20" t="s">
        <v>977</v>
      </c>
      <c r="T149" s="20" t="s">
        <v>978</v>
      </c>
      <c r="U149" s="20" t="n">
        <v>0</v>
      </c>
    </row>
    <row r="150" customFormat="false" ht="65" hidden="false" customHeight="true" outlineLevel="0" collapsed="false">
      <c r="A150" s="16"/>
      <c r="B150" s="21" t="s">
        <v>42</v>
      </c>
      <c r="C150" s="18" t="n">
        <v>2603</v>
      </c>
      <c r="D150" s="19"/>
      <c r="E150" s="20" t="s">
        <v>979</v>
      </c>
      <c r="F150" s="20" t="s">
        <v>980</v>
      </c>
      <c r="G150" s="20" t="s">
        <v>981</v>
      </c>
      <c r="H150" s="20" t="s">
        <v>982</v>
      </c>
      <c r="I150" s="20" t="s">
        <v>983</v>
      </c>
      <c r="J150" s="20" t="n">
        <v>0</v>
      </c>
      <c r="K150" s="20" t="s">
        <v>984</v>
      </c>
      <c r="L150" s="20" t="s">
        <v>985</v>
      </c>
      <c r="M150" s="20" t="s">
        <v>986</v>
      </c>
      <c r="N150" s="20"/>
      <c r="O150" s="20" t="s">
        <v>987</v>
      </c>
      <c r="P150" s="20" t="s">
        <v>157</v>
      </c>
      <c r="Q150" s="20" t="n">
        <v>0</v>
      </c>
      <c r="R150" s="20" t="s">
        <v>988</v>
      </c>
      <c r="S150" s="20" t="s">
        <v>989</v>
      </c>
      <c r="T150" s="22" t="s">
        <v>790</v>
      </c>
      <c r="U150" s="20" t="n">
        <v>0</v>
      </c>
    </row>
    <row r="151" customFormat="false" ht="52" hidden="false" customHeight="false" outlineLevel="0" collapsed="false">
      <c r="A151" s="16"/>
      <c r="B151" s="21" t="s">
        <v>56</v>
      </c>
      <c r="C151" s="18" t="n">
        <v>2604</v>
      </c>
      <c r="D151" s="19"/>
      <c r="E151" s="22" t="s">
        <v>791</v>
      </c>
      <c r="F151" s="20" t="s">
        <v>990</v>
      </c>
      <c r="G151" s="20" t="s">
        <v>991</v>
      </c>
      <c r="H151" s="20" t="s">
        <v>992</v>
      </c>
      <c r="I151" s="20" t="n">
        <v>0</v>
      </c>
      <c r="J151" s="20" t="n">
        <v>0</v>
      </c>
      <c r="K151" s="20" t="s">
        <v>993</v>
      </c>
      <c r="L151" s="20" t="n">
        <v>0</v>
      </c>
      <c r="M151" s="20" t="s">
        <v>994</v>
      </c>
      <c r="N151" s="20"/>
      <c r="O151" s="22" t="s">
        <v>995</v>
      </c>
      <c r="P151" s="20" t="s">
        <v>996</v>
      </c>
      <c r="Q151" s="20" t="n">
        <v>0</v>
      </c>
      <c r="R151" s="22" t="s">
        <v>997</v>
      </c>
      <c r="S151" s="22" t="s">
        <v>799</v>
      </c>
      <c r="T151" s="20" t="s">
        <v>998</v>
      </c>
      <c r="U151" s="20" t="n">
        <v>0</v>
      </c>
    </row>
    <row r="152" customFormat="false" ht="52" hidden="false" customHeight="false" outlineLevel="0" collapsed="false">
      <c r="A152" s="16"/>
      <c r="B152" s="21"/>
      <c r="C152" s="18" t="n">
        <v>2605</v>
      </c>
      <c r="D152" s="19"/>
      <c r="E152" s="20" t="s">
        <v>999</v>
      </c>
      <c r="F152" s="20" t="s">
        <v>1000</v>
      </c>
      <c r="G152" s="22" t="s">
        <v>123</v>
      </c>
      <c r="H152" s="20" t="s">
        <v>1001</v>
      </c>
      <c r="I152" s="20" t="n">
        <v>0</v>
      </c>
      <c r="J152" s="20" t="n">
        <v>0</v>
      </c>
      <c r="K152" s="20" t="s">
        <v>1002</v>
      </c>
      <c r="L152" s="20" t="n">
        <v>0</v>
      </c>
      <c r="M152" s="20" t="s">
        <v>1003</v>
      </c>
      <c r="N152" s="20"/>
      <c r="O152" s="20" t="s">
        <v>1004</v>
      </c>
      <c r="P152" s="20" t="s">
        <v>1005</v>
      </c>
      <c r="Q152" s="20" t="n">
        <v>0</v>
      </c>
      <c r="R152" s="20" t="s">
        <v>1006</v>
      </c>
      <c r="S152" s="20" t="s">
        <v>1007</v>
      </c>
      <c r="T152" s="20" t="s">
        <v>846</v>
      </c>
      <c r="U152" s="20" t="n">
        <v>0</v>
      </c>
    </row>
    <row r="153" customFormat="false" ht="2.25" hidden="false" customHeight="true" outlineLevel="0" collapsed="false">
      <c r="A153" s="16"/>
      <c r="B153" s="23"/>
      <c r="C153" s="18"/>
      <c r="D153" s="19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65" hidden="false" customHeight="true" outlineLevel="0" collapsed="false">
      <c r="A154" s="16"/>
      <c r="B154" s="17" t="n">
        <v>2</v>
      </c>
      <c r="C154" s="18" t="n">
        <v>2601</v>
      </c>
      <c r="D154" s="19"/>
      <c r="E154" s="20" t="s">
        <v>1008</v>
      </c>
      <c r="F154" s="20" t="s">
        <v>1009</v>
      </c>
      <c r="G154" s="20" t="s">
        <v>1010</v>
      </c>
      <c r="H154" s="20" t="s">
        <v>1011</v>
      </c>
      <c r="I154" s="20" t="s">
        <v>1012</v>
      </c>
      <c r="J154" s="20" t="s">
        <v>363</v>
      </c>
      <c r="K154" s="20" t="s">
        <v>1013</v>
      </c>
      <c r="L154" s="20" t="s">
        <v>1014</v>
      </c>
      <c r="M154" s="20" t="s">
        <v>960</v>
      </c>
      <c r="N154" s="20" t="n">
        <v>0</v>
      </c>
      <c r="O154" s="20" t="s">
        <v>1015</v>
      </c>
      <c r="P154" s="20" t="s">
        <v>821</v>
      </c>
      <c r="Q154" s="20" t="s">
        <v>1016</v>
      </c>
      <c r="R154" s="20" t="s">
        <v>1017</v>
      </c>
      <c r="S154" s="22" t="s">
        <v>824</v>
      </c>
      <c r="T154" s="22" t="s">
        <v>884</v>
      </c>
      <c r="U154" s="20" t="n">
        <v>0</v>
      </c>
    </row>
    <row r="155" customFormat="false" ht="65" hidden="false" customHeight="false" outlineLevel="0" collapsed="false">
      <c r="A155" s="16"/>
      <c r="B155" s="21"/>
      <c r="C155" s="18" t="n">
        <v>2602</v>
      </c>
      <c r="D155" s="19"/>
      <c r="E155" s="20" t="s">
        <v>1018</v>
      </c>
      <c r="F155" s="20" t="s">
        <v>885</v>
      </c>
      <c r="G155" s="20" t="s">
        <v>1019</v>
      </c>
      <c r="H155" s="20" t="s">
        <v>955</v>
      </c>
      <c r="I155" s="20" t="n">
        <v>0</v>
      </c>
      <c r="J155" s="20" t="s">
        <v>1020</v>
      </c>
      <c r="K155" s="20" t="s">
        <v>1021</v>
      </c>
      <c r="L155" s="20" t="s">
        <v>1022</v>
      </c>
      <c r="M155" s="20" t="s">
        <v>1023</v>
      </c>
      <c r="N155" s="20" t="n">
        <v>0</v>
      </c>
      <c r="O155" s="20" t="s">
        <v>1024</v>
      </c>
      <c r="P155" s="20" t="s">
        <v>1025</v>
      </c>
      <c r="Q155" s="20" t="s">
        <v>1026</v>
      </c>
      <c r="R155" s="20" t="s">
        <v>1027</v>
      </c>
      <c r="S155" s="20" t="s">
        <v>1028</v>
      </c>
      <c r="T155" s="20" t="n">
        <v>0</v>
      </c>
      <c r="U155" s="20" t="n">
        <v>0</v>
      </c>
    </row>
    <row r="156" customFormat="false" ht="78" hidden="false" customHeight="false" outlineLevel="0" collapsed="false">
      <c r="A156" s="16"/>
      <c r="B156" s="21" t="s">
        <v>107</v>
      </c>
      <c r="C156" s="18" t="n">
        <v>2603</v>
      </c>
      <c r="D156" s="19"/>
      <c r="E156" s="22" t="s">
        <v>791</v>
      </c>
      <c r="F156" s="20" t="s">
        <v>1029</v>
      </c>
      <c r="G156" s="20" t="s">
        <v>1030</v>
      </c>
      <c r="H156" s="20" t="s">
        <v>1031</v>
      </c>
      <c r="I156" s="20" t="n">
        <v>0</v>
      </c>
      <c r="J156" s="20" t="s">
        <v>1032</v>
      </c>
      <c r="K156" s="20" t="s">
        <v>1033</v>
      </c>
      <c r="L156" s="22" t="s">
        <v>1034</v>
      </c>
      <c r="M156" s="20" t="s">
        <v>1035</v>
      </c>
      <c r="N156" s="20" t="n">
        <v>0</v>
      </c>
      <c r="O156" s="20" t="s">
        <v>1036</v>
      </c>
      <c r="P156" s="20" t="s">
        <v>1037</v>
      </c>
      <c r="Q156" s="20" t="s">
        <v>1038</v>
      </c>
      <c r="R156" s="20" t="s">
        <v>1039</v>
      </c>
      <c r="S156" s="22" t="s">
        <v>799</v>
      </c>
      <c r="T156" s="20" t="s">
        <v>1040</v>
      </c>
      <c r="U156" s="20" t="n">
        <v>0</v>
      </c>
    </row>
    <row r="157" customFormat="false" ht="65" hidden="false" customHeight="false" outlineLevel="0" collapsed="false">
      <c r="A157" s="16"/>
      <c r="B157" s="21" t="s">
        <v>120</v>
      </c>
      <c r="C157" s="18" t="n">
        <v>2604</v>
      </c>
      <c r="D157" s="19"/>
      <c r="E157" s="20" t="s">
        <v>1041</v>
      </c>
      <c r="F157" s="20" t="s">
        <v>1042</v>
      </c>
      <c r="G157" s="20" t="s">
        <v>632</v>
      </c>
      <c r="H157" s="20" t="s">
        <v>1043</v>
      </c>
      <c r="I157" s="20" t="n">
        <v>0</v>
      </c>
      <c r="J157" s="20" t="s">
        <v>1044</v>
      </c>
      <c r="K157" s="22" t="s">
        <v>577</v>
      </c>
      <c r="L157" s="20" t="s">
        <v>1045</v>
      </c>
      <c r="M157" s="20" t="s">
        <v>1046</v>
      </c>
      <c r="N157" s="20" t="n">
        <v>0</v>
      </c>
      <c r="O157" s="20" t="s">
        <v>1047</v>
      </c>
      <c r="P157" s="20" t="s">
        <v>856</v>
      </c>
      <c r="Q157" s="22" t="s">
        <v>1048</v>
      </c>
      <c r="R157" s="20" t="s">
        <v>1049</v>
      </c>
      <c r="S157" s="20" t="s">
        <v>1050</v>
      </c>
      <c r="T157" s="20" t="s">
        <v>860</v>
      </c>
      <c r="U157" s="20" t="n">
        <v>0</v>
      </c>
    </row>
    <row r="158" customFormat="false" ht="78" hidden="false" customHeight="false" outlineLevel="0" collapsed="false">
      <c r="A158" s="16"/>
      <c r="B158" s="21"/>
      <c r="C158" s="18" t="n">
        <v>2605</v>
      </c>
      <c r="D158" s="19"/>
      <c r="E158" s="20" t="s">
        <v>1051</v>
      </c>
      <c r="F158" s="20" t="s">
        <v>1052</v>
      </c>
      <c r="G158" s="20" t="s">
        <v>1053</v>
      </c>
      <c r="H158" s="20" t="s">
        <v>1054</v>
      </c>
      <c r="I158" s="20" t="n">
        <v>0</v>
      </c>
      <c r="J158" s="22" t="s">
        <v>771</v>
      </c>
      <c r="K158" s="20" t="s">
        <v>1055</v>
      </c>
      <c r="L158" s="20" t="s">
        <v>1056</v>
      </c>
      <c r="M158" s="22" t="s">
        <v>1057</v>
      </c>
      <c r="N158" s="20" t="n">
        <v>0</v>
      </c>
      <c r="O158" s="20" t="s">
        <v>129</v>
      </c>
      <c r="P158" s="20" t="s">
        <v>1058</v>
      </c>
      <c r="Q158" s="20" t="s">
        <v>1059</v>
      </c>
      <c r="R158" s="22" t="s">
        <v>997</v>
      </c>
      <c r="S158" s="20" t="s">
        <v>789</v>
      </c>
      <c r="T158" s="20" t="s">
        <v>1060</v>
      </c>
      <c r="U158" s="20" t="n">
        <v>0</v>
      </c>
    </row>
    <row r="159" customFormat="false" ht="3" hidden="false" customHeight="true" outlineLevel="0" collapsed="false">
      <c r="A159" s="16"/>
      <c r="B159" s="23"/>
      <c r="C159" s="19"/>
      <c r="D159" s="19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65" hidden="false" customHeight="true" outlineLevel="0" collapsed="false">
      <c r="A160" s="16"/>
      <c r="B160" s="24" t="n">
        <v>3</v>
      </c>
      <c r="C160" s="18" t="n">
        <v>2601</v>
      </c>
      <c r="D160" s="19"/>
      <c r="E160" s="20" t="s">
        <v>1061</v>
      </c>
      <c r="F160" s="20" t="s">
        <v>1062</v>
      </c>
      <c r="G160" s="20" t="s">
        <v>1063</v>
      </c>
      <c r="H160" s="20" t="s">
        <v>1064</v>
      </c>
      <c r="I160" s="20" t="s">
        <v>1065</v>
      </c>
      <c r="J160" s="20" t="s">
        <v>33</v>
      </c>
      <c r="K160" s="20" t="s">
        <v>1066</v>
      </c>
      <c r="L160" s="20" t="s">
        <v>1014</v>
      </c>
      <c r="M160" s="20" t="s">
        <v>1067</v>
      </c>
      <c r="N160" s="20" t="n">
        <v>0</v>
      </c>
      <c r="O160" s="20" t="s">
        <v>1068</v>
      </c>
      <c r="P160" s="20" t="s">
        <v>1069</v>
      </c>
      <c r="Q160" s="20" t="s">
        <v>569</v>
      </c>
      <c r="R160" s="20" t="s">
        <v>1070</v>
      </c>
      <c r="S160" s="20" t="s">
        <v>1071</v>
      </c>
      <c r="T160" s="20" t="s">
        <v>978</v>
      </c>
      <c r="U160" s="20" t="n">
        <v>0</v>
      </c>
    </row>
    <row r="161" customFormat="false" ht="78" hidden="false" customHeight="false" outlineLevel="0" collapsed="false">
      <c r="A161" s="16"/>
      <c r="B161" s="25"/>
      <c r="C161" s="18" t="n">
        <v>2602</v>
      </c>
      <c r="D161" s="19"/>
      <c r="E161" s="20" t="n">
        <v>0</v>
      </c>
      <c r="F161" s="20" t="n">
        <v>0</v>
      </c>
      <c r="G161" s="20" t="s">
        <v>1072</v>
      </c>
      <c r="H161" s="20" t="n">
        <v>0</v>
      </c>
      <c r="I161" s="20" t="s">
        <v>1073</v>
      </c>
      <c r="J161" s="22" t="s">
        <v>1074</v>
      </c>
      <c r="K161" s="20" t="n">
        <v>0</v>
      </c>
      <c r="L161" s="20" t="s">
        <v>1075</v>
      </c>
      <c r="M161" s="20" t="n">
        <v>0</v>
      </c>
      <c r="N161" s="20" t="n">
        <v>0</v>
      </c>
      <c r="O161" s="20" t="n">
        <v>0</v>
      </c>
      <c r="P161" s="20" t="n">
        <v>0</v>
      </c>
      <c r="Q161" s="22" t="s">
        <v>1076</v>
      </c>
      <c r="R161" s="20" t="s">
        <v>1077</v>
      </c>
      <c r="S161" s="20" t="n">
        <v>0</v>
      </c>
      <c r="T161" s="20" t="s">
        <v>1078</v>
      </c>
      <c r="U161" s="20" t="n">
        <v>0</v>
      </c>
    </row>
    <row r="162" customFormat="false" ht="104" hidden="false" customHeight="false" outlineLevel="0" collapsed="false">
      <c r="A162" s="16"/>
      <c r="B162" s="25" t="s">
        <v>170</v>
      </c>
      <c r="C162" s="18" t="n">
        <v>2603</v>
      </c>
      <c r="D162" s="19"/>
      <c r="E162" s="20" t="n">
        <v>0</v>
      </c>
      <c r="F162" s="20" t="n">
        <v>0</v>
      </c>
      <c r="G162" s="20" t="s">
        <v>1079</v>
      </c>
      <c r="H162" s="20" t="n">
        <v>0</v>
      </c>
      <c r="I162" s="20" t="s">
        <v>1080</v>
      </c>
      <c r="J162" s="20" t="s">
        <v>1081</v>
      </c>
      <c r="K162" s="20" t="n">
        <v>0</v>
      </c>
      <c r="L162" s="20" t="s">
        <v>1082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s">
        <v>328</v>
      </c>
      <c r="R162" s="20" t="s">
        <v>1083</v>
      </c>
      <c r="S162" s="20" t="n">
        <v>0</v>
      </c>
      <c r="T162" s="20" t="s">
        <v>1084</v>
      </c>
      <c r="U162" s="20" t="n">
        <v>0</v>
      </c>
    </row>
    <row r="163" customFormat="false" ht="78" hidden="false" customHeight="false" outlineLevel="0" collapsed="false">
      <c r="A163" s="16"/>
      <c r="B163" s="25" t="s">
        <v>179</v>
      </c>
      <c r="C163" s="18" t="n">
        <v>2604</v>
      </c>
      <c r="D163" s="19"/>
      <c r="E163" s="20" t="n">
        <v>0</v>
      </c>
      <c r="F163" s="20" t="n">
        <v>0</v>
      </c>
      <c r="G163" s="20" t="s">
        <v>1085</v>
      </c>
      <c r="H163" s="20" t="n">
        <v>0</v>
      </c>
      <c r="I163" s="20" t="s">
        <v>936</v>
      </c>
      <c r="J163" s="20" t="s">
        <v>1086</v>
      </c>
      <c r="K163" s="20" t="n">
        <v>0</v>
      </c>
      <c r="L163" s="20" t="s">
        <v>1087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s">
        <v>777</v>
      </c>
      <c r="R163" s="20" t="s">
        <v>1088</v>
      </c>
      <c r="S163" s="20" t="n">
        <v>0</v>
      </c>
      <c r="T163" s="20" t="s">
        <v>893</v>
      </c>
      <c r="U163" s="20" t="n">
        <v>0</v>
      </c>
    </row>
    <row r="164" customFormat="false" ht="65" hidden="false" customHeight="false" outlineLevel="0" collapsed="false">
      <c r="A164" s="16"/>
      <c r="B164" s="25"/>
      <c r="C164" s="18" t="n">
        <v>2605</v>
      </c>
      <c r="D164" s="19"/>
      <c r="E164" s="20" t="n">
        <v>0</v>
      </c>
      <c r="F164" s="20" t="n">
        <v>0</v>
      </c>
      <c r="G164" s="20" t="s">
        <v>742</v>
      </c>
      <c r="H164" s="20" t="n">
        <v>0</v>
      </c>
      <c r="I164" s="20" t="s">
        <v>1089</v>
      </c>
      <c r="J164" s="20" t="s">
        <v>1090</v>
      </c>
      <c r="K164" s="20" t="n">
        <v>0</v>
      </c>
      <c r="L164" s="22" t="s">
        <v>1034</v>
      </c>
      <c r="M164" s="20" t="n">
        <v>0</v>
      </c>
      <c r="N164" s="20" t="n">
        <v>0</v>
      </c>
      <c r="O164" s="20" t="n">
        <v>0</v>
      </c>
      <c r="P164" s="20" t="n">
        <v>0</v>
      </c>
      <c r="Q164" s="22" t="s">
        <v>1091</v>
      </c>
      <c r="R164" s="20" t="s">
        <v>1092</v>
      </c>
      <c r="S164" s="20" t="n">
        <v>0</v>
      </c>
      <c r="T164" s="20" t="s">
        <v>1093</v>
      </c>
      <c r="U164" s="20" t="n">
        <v>0</v>
      </c>
    </row>
    <row r="165" customFormat="false" ht="3" hidden="false" customHeight="true" outlineLevel="0" collapsed="false">
      <c r="A165" s="16"/>
      <c r="B165" s="23"/>
      <c r="C165" s="18"/>
      <c r="D165" s="1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65" hidden="false" customHeight="true" outlineLevel="0" collapsed="false">
      <c r="A166" s="16"/>
      <c r="B166" s="24" t="n">
        <v>4</v>
      </c>
      <c r="C166" s="18" t="n">
        <v>2601</v>
      </c>
      <c r="D166" s="19"/>
      <c r="E166" s="20" t="n">
        <v>0</v>
      </c>
      <c r="F166" s="20" t="s">
        <v>1094</v>
      </c>
      <c r="G166" s="20" t="s">
        <v>1095</v>
      </c>
      <c r="H166" s="20" t="s">
        <v>1096</v>
      </c>
      <c r="I166" s="20" t="s">
        <v>111</v>
      </c>
      <c r="J166" s="20" t="s">
        <v>1097</v>
      </c>
      <c r="K166" s="20" t="s">
        <v>1098</v>
      </c>
      <c r="L166" s="20" t="s">
        <v>1099</v>
      </c>
      <c r="M166" s="22" t="s">
        <v>1100</v>
      </c>
      <c r="N166" s="20" t="n">
        <v>0</v>
      </c>
      <c r="O166" s="20" t="n">
        <v>0</v>
      </c>
      <c r="P166" s="20" t="n">
        <v>0</v>
      </c>
      <c r="Q166" s="22" t="s">
        <v>1076</v>
      </c>
      <c r="R166" s="20" t="s">
        <v>1101</v>
      </c>
      <c r="S166" s="20" t="s">
        <v>1102</v>
      </c>
      <c r="T166" s="20" t="n">
        <v>0</v>
      </c>
      <c r="U166" s="20" t="n">
        <v>0</v>
      </c>
    </row>
    <row r="167" customFormat="false" ht="78" hidden="false" customHeight="false" outlineLevel="0" collapsed="false">
      <c r="A167" s="16"/>
      <c r="B167" s="25"/>
      <c r="C167" s="18" t="n">
        <v>2602</v>
      </c>
      <c r="D167" s="19"/>
      <c r="E167" s="20" t="n">
        <v>0</v>
      </c>
      <c r="F167" s="20" t="n">
        <v>0</v>
      </c>
      <c r="G167" s="20" t="n">
        <v>0</v>
      </c>
      <c r="H167" s="20" t="s">
        <v>1103</v>
      </c>
      <c r="I167" s="22" t="s">
        <v>804</v>
      </c>
      <c r="J167" s="20" t="s">
        <v>1104</v>
      </c>
      <c r="K167" s="20" t="n">
        <v>0</v>
      </c>
      <c r="L167" s="20" t="n">
        <v>0</v>
      </c>
      <c r="M167" s="20" t="s">
        <v>1105</v>
      </c>
      <c r="N167" s="20" t="n">
        <v>0</v>
      </c>
      <c r="O167" s="20" t="s">
        <v>1106</v>
      </c>
      <c r="P167" s="20" t="s">
        <v>1107</v>
      </c>
      <c r="Q167" s="20" t="n">
        <v>0</v>
      </c>
      <c r="R167" s="20" t="s">
        <v>1108</v>
      </c>
      <c r="S167" s="20" t="s">
        <v>1109</v>
      </c>
      <c r="T167" s="20"/>
      <c r="U167" s="20" t="n">
        <v>0</v>
      </c>
    </row>
    <row r="168" customFormat="false" ht="65" hidden="false" customHeight="false" outlineLevel="0" collapsed="false">
      <c r="A168" s="16"/>
      <c r="B168" s="25" t="s">
        <v>217</v>
      </c>
      <c r="C168" s="18" t="n">
        <v>2603</v>
      </c>
      <c r="D168" s="19"/>
      <c r="E168" s="20" t="n">
        <v>0</v>
      </c>
      <c r="F168" s="20" t="n">
        <v>0</v>
      </c>
      <c r="G168" s="20" t="n">
        <v>0</v>
      </c>
      <c r="H168" s="20" t="n">
        <v>0</v>
      </c>
      <c r="I168" s="22" t="s">
        <v>934</v>
      </c>
      <c r="J168" s="20" t="n">
        <v>0</v>
      </c>
      <c r="K168" s="20" t="n">
        <v>0</v>
      </c>
      <c r="L168" s="20" t="n">
        <v>0</v>
      </c>
      <c r="M168" s="22" t="s">
        <v>1057</v>
      </c>
      <c r="N168" s="20" t="n">
        <v>0</v>
      </c>
      <c r="O168" s="22" t="s">
        <v>1110</v>
      </c>
      <c r="P168" s="20" t="s">
        <v>856</v>
      </c>
      <c r="Q168" s="20" t="n">
        <v>0</v>
      </c>
      <c r="R168" s="20" t="n">
        <v>0</v>
      </c>
      <c r="S168" s="20" t="s">
        <v>909</v>
      </c>
      <c r="T168" s="20" t="s">
        <v>1111</v>
      </c>
      <c r="U168" s="20" t="n">
        <v>0</v>
      </c>
    </row>
    <row r="169" customFormat="false" ht="65" hidden="false" customHeight="false" outlineLevel="0" collapsed="false">
      <c r="A169" s="16"/>
      <c r="B169" s="25" t="s">
        <v>223</v>
      </c>
      <c r="C169" s="18" t="n">
        <v>2604</v>
      </c>
      <c r="D169" s="19"/>
      <c r="E169" s="20" t="n">
        <v>0</v>
      </c>
      <c r="F169" s="20" t="n">
        <v>0</v>
      </c>
      <c r="G169" s="20" t="n">
        <v>0</v>
      </c>
      <c r="H169" s="20" t="n">
        <v>0</v>
      </c>
      <c r="I169" s="20" t="s">
        <v>547</v>
      </c>
      <c r="J169" s="20" t="s">
        <v>393</v>
      </c>
      <c r="K169" s="20" t="n">
        <v>0</v>
      </c>
      <c r="L169" s="20" t="n">
        <v>0</v>
      </c>
      <c r="M169" s="20" t="s">
        <v>1112</v>
      </c>
      <c r="N169" s="20" t="n">
        <v>0</v>
      </c>
      <c r="O169" s="20" t="s">
        <v>326</v>
      </c>
      <c r="P169" s="20" t="s">
        <v>1037</v>
      </c>
      <c r="Q169" s="20" t="s">
        <v>1113</v>
      </c>
      <c r="R169" s="20" t="s">
        <v>1114</v>
      </c>
      <c r="S169" s="20" t="n">
        <v>0</v>
      </c>
      <c r="T169" s="20" t="n">
        <v>0</v>
      </c>
      <c r="U169" s="20" t="n">
        <v>0</v>
      </c>
    </row>
    <row r="170" customFormat="false" ht="104" hidden="false" customHeight="false" outlineLevel="0" collapsed="false">
      <c r="A170" s="16"/>
      <c r="B170" s="25"/>
      <c r="C170" s="18" t="n">
        <v>2605</v>
      </c>
      <c r="D170" s="19"/>
      <c r="E170" s="20" t="n">
        <v>0</v>
      </c>
      <c r="F170" s="20" t="n">
        <v>0</v>
      </c>
      <c r="G170" s="20" t="n">
        <v>0</v>
      </c>
      <c r="H170" s="20" t="s">
        <v>1115</v>
      </c>
      <c r="I170" s="20" t="s">
        <v>706</v>
      </c>
      <c r="J170" s="20" t="s">
        <v>1116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s">
        <v>777</v>
      </c>
      <c r="R170" s="20" t="n">
        <v>0</v>
      </c>
      <c r="S170" s="20" t="s">
        <v>1117</v>
      </c>
      <c r="T170" s="20"/>
      <c r="U170" s="20" t="n">
        <v>0</v>
      </c>
    </row>
    <row r="171" s="32" customFormat="true" ht="3" hidden="false" customHeight="true" outlineLevel="0" collapsed="false">
      <c r="A171" s="16"/>
      <c r="B171" s="25"/>
      <c r="C171" s="18"/>
      <c r="D171" s="19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78" hidden="false" customHeight="true" outlineLevel="0" collapsed="false">
      <c r="A172" s="16"/>
      <c r="B172" s="24" t="n">
        <v>5</v>
      </c>
      <c r="C172" s="18" t="n">
        <v>2601</v>
      </c>
      <c r="D172" s="33"/>
      <c r="E172" s="20" t="s">
        <v>1118</v>
      </c>
      <c r="F172" s="20" t="s">
        <v>1119</v>
      </c>
      <c r="G172" s="20" t="s">
        <v>1120</v>
      </c>
      <c r="H172" s="20" t="n">
        <v>0</v>
      </c>
      <c r="I172" s="20" t="s">
        <v>1121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s">
        <v>1122</v>
      </c>
      <c r="T172" s="20" t="n">
        <v>0</v>
      </c>
      <c r="U172" s="20" t="n">
        <v>0</v>
      </c>
    </row>
    <row r="173" customFormat="false" ht="78" hidden="false" customHeight="false" outlineLevel="0" collapsed="false">
      <c r="A173" s="16"/>
      <c r="B173" s="25"/>
      <c r="C173" s="18" t="n">
        <v>2602</v>
      </c>
      <c r="D173" s="19"/>
      <c r="E173" s="20"/>
      <c r="F173" s="20"/>
      <c r="G173" s="20" t="s">
        <v>1123</v>
      </c>
      <c r="H173" s="20" t="n">
        <v>0</v>
      </c>
      <c r="I173" s="20" t="s">
        <v>1124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/>
      <c r="Q173" s="20" t="n">
        <v>0</v>
      </c>
      <c r="R173" s="20"/>
      <c r="S173" s="20" t="n">
        <v>0</v>
      </c>
      <c r="T173" s="20"/>
      <c r="U173" s="20" t="n">
        <v>0</v>
      </c>
    </row>
    <row r="174" customFormat="false" ht="78" hidden="false" customHeight="false" outlineLevel="0" collapsed="false">
      <c r="A174" s="16"/>
      <c r="B174" s="25" t="s">
        <v>245</v>
      </c>
      <c r="C174" s="18" t="n">
        <v>2603</v>
      </c>
      <c r="D174" s="19"/>
      <c r="E174" s="20"/>
      <c r="F174" s="20"/>
      <c r="G174" s="20" t="n">
        <v>0</v>
      </c>
      <c r="H174" s="20" t="s">
        <v>1125</v>
      </c>
      <c r="I174" s="20" t="n">
        <v>0</v>
      </c>
      <c r="J174" s="20" t="s">
        <v>1126</v>
      </c>
      <c r="K174" s="20" t="n">
        <v>0</v>
      </c>
      <c r="L174" s="20" t="n">
        <v>0</v>
      </c>
      <c r="M174" s="20" t="s">
        <v>1127</v>
      </c>
      <c r="N174" s="20" t="n">
        <v>0</v>
      </c>
      <c r="O174" s="20" t="n">
        <v>0</v>
      </c>
      <c r="P174" s="20" t="n">
        <v>0</v>
      </c>
      <c r="Q174" s="20" t="s">
        <v>76</v>
      </c>
      <c r="R174" s="20" t="n">
        <v>0</v>
      </c>
      <c r="S174" s="20" t="s">
        <v>1128</v>
      </c>
      <c r="T174" s="20"/>
      <c r="U174" s="20" t="n">
        <v>0</v>
      </c>
    </row>
    <row r="175" customFormat="false" ht="78" hidden="false" customHeight="false" outlineLevel="0" collapsed="false">
      <c r="A175" s="16"/>
      <c r="B175" s="25" t="s">
        <v>248</v>
      </c>
      <c r="C175" s="18" t="n">
        <v>2604</v>
      </c>
      <c r="D175" s="19"/>
      <c r="E175" s="20"/>
      <c r="F175" s="20"/>
      <c r="G175" s="20" t="n">
        <v>0</v>
      </c>
      <c r="H175" s="20" t="s">
        <v>1129</v>
      </c>
      <c r="I175" s="20" t="n">
        <v>0</v>
      </c>
      <c r="J175" s="20" t="s">
        <v>113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s">
        <v>909</v>
      </c>
      <c r="T175" s="20" t="n">
        <v>0</v>
      </c>
      <c r="U175" s="20" t="n">
        <v>0</v>
      </c>
    </row>
    <row r="176" customFormat="false" ht="65" hidden="false" customHeight="false" outlineLevel="0" collapsed="false">
      <c r="A176" s="16"/>
      <c r="B176" s="25"/>
      <c r="C176" s="18" t="n">
        <v>2605</v>
      </c>
      <c r="D176" s="19"/>
      <c r="E176" s="20"/>
      <c r="F176" s="20"/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s">
        <v>310</v>
      </c>
      <c r="N176" s="20" t="n">
        <v>0</v>
      </c>
      <c r="O176" s="20" t="s">
        <v>103</v>
      </c>
      <c r="P176" s="20" t="n">
        <v>0</v>
      </c>
      <c r="Q176" s="20" t="n">
        <v>0</v>
      </c>
      <c r="R176" s="20" t="n">
        <v>0</v>
      </c>
      <c r="S176" s="20"/>
      <c r="T176" s="20"/>
      <c r="U176" s="20" t="n">
        <v>0</v>
      </c>
    </row>
    <row r="177" customFormat="false" ht="2.25" hidden="false" customHeight="true" outlineLevel="0" collapsed="false">
      <c r="A177" s="16"/>
      <c r="B177" s="25"/>
      <c r="C177" s="18"/>
      <c r="D177" s="19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2.25" hidden="false" customHeight="true" outlineLevel="0" collapsed="false">
      <c r="A178" s="16"/>
      <c r="B178" s="25"/>
      <c r="C178" s="18"/>
      <c r="D178" s="19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customFormat="false" ht="17.5" hidden="false" customHeight="true" outlineLevel="0" collapsed="false">
      <c r="A179" s="13" t="s">
        <v>259</v>
      </c>
      <c r="B179" s="13"/>
      <c r="C179" s="13"/>
      <c r="D179" s="13"/>
      <c r="E179" s="19" t="s">
        <v>7</v>
      </c>
      <c r="F179" s="19"/>
      <c r="G179" s="19"/>
      <c r="H179" s="19"/>
      <c r="I179" s="19" t="s">
        <v>8</v>
      </c>
      <c r="J179" s="19"/>
      <c r="K179" s="19"/>
      <c r="L179" s="19"/>
      <c r="M179" s="19" t="s">
        <v>9</v>
      </c>
      <c r="N179" s="19"/>
      <c r="O179" s="19"/>
      <c r="P179" s="19"/>
      <c r="Q179" s="19"/>
      <c r="R179" s="19" t="s">
        <v>10</v>
      </c>
      <c r="S179" s="19"/>
      <c r="T179" s="19"/>
      <c r="U179" s="19"/>
    </row>
    <row r="180" s="15" customFormat="true" ht="18" hidden="false" customHeight="true" outlineLevel="0" collapsed="false">
      <c r="A180" s="13" t="s">
        <v>11</v>
      </c>
      <c r="B180" s="13"/>
      <c r="C180" s="13"/>
      <c r="D180" s="13"/>
      <c r="E180" s="30" t="n">
        <f aca="false">E147+1</f>
        <v>6</v>
      </c>
      <c r="F180" s="30" t="n">
        <f aca="false">F147+1</f>
        <v>13</v>
      </c>
      <c r="G180" s="30" t="n">
        <f aca="false">G147+1</f>
        <v>20</v>
      </c>
      <c r="H180" s="30" t="n">
        <f aca="false">H147+1</f>
        <v>27</v>
      </c>
      <c r="I180" s="30" t="n">
        <f aca="false">I147+1</f>
        <v>4</v>
      </c>
      <c r="J180" s="30" t="n">
        <f aca="false">J147+1</f>
        <v>11</v>
      </c>
      <c r="K180" s="30" t="n">
        <f aca="false">K147+1</f>
        <v>18</v>
      </c>
      <c r="L180" s="30" t="n">
        <f aca="false">L147+1</f>
        <v>25</v>
      </c>
      <c r="M180" s="30" t="n">
        <f aca="false">M147+1</f>
        <v>32</v>
      </c>
      <c r="N180" s="30" t="n">
        <f aca="false">N147+1</f>
        <v>39</v>
      </c>
      <c r="O180" s="30" t="n">
        <f aca="false">O147+1</f>
        <v>46</v>
      </c>
      <c r="P180" s="30" t="n">
        <f aca="false">P147+1</f>
        <v>53</v>
      </c>
      <c r="Q180" s="30" t="n">
        <f aca="false">Q147+1</f>
        <v>60</v>
      </c>
      <c r="R180" s="30" t="n">
        <f aca="false">R147+1</f>
        <v>6</v>
      </c>
      <c r="S180" s="30" t="n">
        <f aca="false">S147+1</f>
        <v>13</v>
      </c>
      <c r="T180" s="30" t="n">
        <f aca="false">T147+1</f>
        <v>20</v>
      </c>
      <c r="U180" s="30" t="n">
        <f aca="false">U147+1</f>
        <v>27</v>
      </c>
    </row>
    <row r="181" customFormat="false" ht="104" hidden="false" customHeight="false" outlineLevel="0" collapsed="false">
      <c r="A181" s="16" t="s">
        <v>1131</v>
      </c>
      <c r="B181" s="17" t="n">
        <v>1</v>
      </c>
      <c r="C181" s="18" t="n">
        <v>2601</v>
      </c>
      <c r="D181" s="19"/>
      <c r="E181" s="20" t="s">
        <v>754</v>
      </c>
      <c r="F181" s="20" t="s">
        <v>1132</v>
      </c>
      <c r="G181" s="20" t="s">
        <v>1133</v>
      </c>
      <c r="H181" s="20" t="s">
        <v>1134</v>
      </c>
      <c r="I181" s="20" t="s">
        <v>1135</v>
      </c>
      <c r="J181" s="20" t="s">
        <v>1136</v>
      </c>
      <c r="K181" s="20" t="s">
        <v>1137</v>
      </c>
      <c r="L181" s="22" t="s">
        <v>1138</v>
      </c>
      <c r="M181" s="20" t="s">
        <v>1139</v>
      </c>
      <c r="N181" s="20" t="n">
        <v>0</v>
      </c>
      <c r="O181" s="20" t="s">
        <v>103</v>
      </c>
      <c r="P181" s="20" t="s">
        <v>1140</v>
      </c>
      <c r="Q181" s="20" t="s">
        <v>1141</v>
      </c>
      <c r="R181" s="20" t="s">
        <v>1142</v>
      </c>
      <c r="S181" s="20" t="s">
        <v>1143</v>
      </c>
      <c r="T181" s="20" t="s">
        <v>1144</v>
      </c>
      <c r="U181" s="20" t="n">
        <v>0</v>
      </c>
    </row>
    <row r="182" customFormat="false" ht="78" hidden="false" customHeight="false" outlineLevel="0" collapsed="false">
      <c r="A182" s="16"/>
      <c r="B182" s="21"/>
      <c r="C182" s="18" t="n">
        <v>2602</v>
      </c>
      <c r="D182" s="19"/>
      <c r="E182" s="20" t="s">
        <v>1145</v>
      </c>
      <c r="F182" s="20" t="s">
        <v>1146</v>
      </c>
      <c r="G182" s="20" t="s">
        <v>1147</v>
      </c>
      <c r="H182" s="20" t="s">
        <v>1148</v>
      </c>
      <c r="I182" s="20" t="s">
        <v>956</v>
      </c>
      <c r="J182" s="20" t="s">
        <v>1149</v>
      </c>
      <c r="K182" s="20" t="s">
        <v>1150</v>
      </c>
      <c r="L182" s="20" t="s">
        <v>1151</v>
      </c>
      <c r="M182" s="20" t="s">
        <v>1152</v>
      </c>
      <c r="N182" s="20" t="n">
        <v>0</v>
      </c>
      <c r="O182" s="20" t="s">
        <v>1153</v>
      </c>
      <c r="P182" s="20" t="s">
        <v>1154</v>
      </c>
      <c r="Q182" s="20" t="s">
        <v>1155</v>
      </c>
      <c r="R182" s="20" t="s">
        <v>1156</v>
      </c>
      <c r="S182" s="20" t="s">
        <v>1157</v>
      </c>
      <c r="T182" s="20" t="s">
        <v>185</v>
      </c>
      <c r="U182" s="20" t="n">
        <v>0</v>
      </c>
    </row>
    <row r="183" customFormat="false" ht="104" hidden="false" customHeight="false" outlineLevel="0" collapsed="false">
      <c r="A183" s="16"/>
      <c r="B183" s="21" t="s">
        <v>42</v>
      </c>
      <c r="C183" s="18" t="n">
        <v>2603</v>
      </c>
      <c r="D183" s="19"/>
      <c r="E183" s="20" t="s">
        <v>1158</v>
      </c>
      <c r="F183" s="20" t="s">
        <v>1159</v>
      </c>
      <c r="G183" s="20" t="s">
        <v>742</v>
      </c>
      <c r="H183" s="20" t="s">
        <v>1160</v>
      </c>
      <c r="I183" s="20" t="s">
        <v>1161</v>
      </c>
      <c r="J183" s="20" t="s">
        <v>1162</v>
      </c>
      <c r="K183" s="22" t="s">
        <v>577</v>
      </c>
      <c r="L183" s="20" t="s">
        <v>1163</v>
      </c>
      <c r="M183" s="20" t="s">
        <v>1164</v>
      </c>
      <c r="N183" s="20" t="n">
        <v>0</v>
      </c>
      <c r="O183" s="20" t="s">
        <v>677</v>
      </c>
      <c r="P183" s="22" t="s">
        <v>1165</v>
      </c>
      <c r="Q183" s="22" t="s">
        <v>1091</v>
      </c>
      <c r="R183" s="20" t="s">
        <v>1166</v>
      </c>
      <c r="S183" s="20" t="s">
        <v>1167</v>
      </c>
      <c r="T183" s="20" t="s">
        <v>1168</v>
      </c>
      <c r="U183" s="20" t="n">
        <v>0</v>
      </c>
    </row>
    <row r="184" customFormat="false" ht="78" hidden="false" customHeight="false" outlineLevel="0" collapsed="false">
      <c r="A184" s="16"/>
      <c r="B184" s="21" t="s">
        <v>56</v>
      </c>
      <c r="C184" s="18" t="n">
        <v>2604</v>
      </c>
      <c r="D184" s="19"/>
      <c r="E184" s="20" t="s">
        <v>1169</v>
      </c>
      <c r="F184" s="20" t="s">
        <v>1000</v>
      </c>
      <c r="G184" s="20" t="s">
        <v>1170</v>
      </c>
      <c r="H184" s="20" t="s">
        <v>1171</v>
      </c>
      <c r="I184" s="20" t="s">
        <v>1172</v>
      </c>
      <c r="J184" s="20" t="s">
        <v>1173</v>
      </c>
      <c r="K184" s="20" t="s">
        <v>684</v>
      </c>
      <c r="L184" s="22" t="s">
        <v>1034</v>
      </c>
      <c r="M184" s="20" t="s">
        <v>960</v>
      </c>
      <c r="N184" s="20" t="n">
        <v>0</v>
      </c>
      <c r="O184" s="20" t="s">
        <v>1174</v>
      </c>
      <c r="P184" s="20" t="s">
        <v>1175</v>
      </c>
      <c r="Q184" s="20" t="s">
        <v>76</v>
      </c>
      <c r="R184" s="20" t="s">
        <v>1176</v>
      </c>
      <c r="S184" s="20" t="s">
        <v>144</v>
      </c>
      <c r="T184" s="20" t="s">
        <v>1177</v>
      </c>
      <c r="U184" s="20" t="n">
        <v>0</v>
      </c>
    </row>
    <row r="185" customFormat="false" ht="78" hidden="false" customHeight="false" outlineLevel="0" collapsed="false">
      <c r="A185" s="16"/>
      <c r="B185" s="21"/>
      <c r="C185" s="18" t="n">
        <v>2605</v>
      </c>
      <c r="D185" s="19"/>
      <c r="E185" s="20" t="s">
        <v>1178</v>
      </c>
      <c r="F185" s="20" t="s">
        <v>1179</v>
      </c>
      <c r="G185" s="20" t="s">
        <v>1180</v>
      </c>
      <c r="H185" s="20" t="s">
        <v>1181</v>
      </c>
      <c r="I185" s="22" t="s">
        <v>934</v>
      </c>
      <c r="J185" s="20" t="s">
        <v>1182</v>
      </c>
      <c r="K185" s="20" t="s">
        <v>1183</v>
      </c>
      <c r="L185" s="20" t="s">
        <v>1184</v>
      </c>
      <c r="M185" s="20" t="s">
        <v>1185</v>
      </c>
      <c r="N185" s="20" t="n">
        <v>0</v>
      </c>
      <c r="O185" s="22" t="s">
        <v>1110</v>
      </c>
      <c r="P185" s="20" t="s">
        <v>1186</v>
      </c>
      <c r="Q185" s="20" t="s">
        <v>1187</v>
      </c>
      <c r="R185" s="20" t="s">
        <v>1188</v>
      </c>
      <c r="S185" s="20" t="s">
        <v>1050</v>
      </c>
      <c r="T185" s="22" t="s">
        <v>790</v>
      </c>
      <c r="U185" s="20" t="n">
        <v>0</v>
      </c>
    </row>
    <row r="186" customFormat="false" ht="2.5" hidden="false" customHeight="true" outlineLevel="0" collapsed="false">
      <c r="A186" s="16"/>
      <c r="B186" s="23"/>
      <c r="C186" s="18"/>
      <c r="D186" s="19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65" hidden="false" customHeight="true" outlineLevel="0" collapsed="false">
      <c r="A187" s="16"/>
      <c r="B187" s="17" t="n">
        <v>2</v>
      </c>
      <c r="C187" s="18" t="n">
        <v>2601</v>
      </c>
      <c r="D187" s="19"/>
      <c r="E187" s="22" t="s">
        <v>1189</v>
      </c>
      <c r="F187" s="20" t="s">
        <v>1190</v>
      </c>
      <c r="G187" s="20" t="s">
        <v>1147</v>
      </c>
      <c r="H187" s="20" t="s">
        <v>1148</v>
      </c>
      <c r="I187" s="20" t="s">
        <v>1191</v>
      </c>
      <c r="J187" s="22" t="s">
        <v>1074</v>
      </c>
      <c r="K187" s="20" t="s">
        <v>1192</v>
      </c>
      <c r="L187" s="20" t="s">
        <v>1193</v>
      </c>
      <c r="M187" s="20" t="s">
        <v>879</v>
      </c>
      <c r="N187" s="20" t="n">
        <v>0</v>
      </c>
      <c r="O187" s="20" t="s">
        <v>1194</v>
      </c>
      <c r="P187" s="22" t="s">
        <v>1195</v>
      </c>
      <c r="Q187" s="20" t="s">
        <v>1196</v>
      </c>
      <c r="R187" s="20" t="s">
        <v>1197</v>
      </c>
      <c r="S187" s="20" t="s">
        <v>1198</v>
      </c>
      <c r="T187" s="20" t="s">
        <v>1199</v>
      </c>
      <c r="U187" s="20" t="n">
        <v>0</v>
      </c>
    </row>
    <row r="188" customFormat="false" ht="104" hidden="false" customHeight="false" outlineLevel="0" collapsed="false">
      <c r="A188" s="16"/>
      <c r="B188" s="21"/>
      <c r="C188" s="18" t="n">
        <v>2602</v>
      </c>
      <c r="D188" s="19"/>
      <c r="E188" s="20" t="s">
        <v>1200</v>
      </c>
      <c r="F188" s="20" t="s">
        <v>1201</v>
      </c>
      <c r="G188" s="20" t="s">
        <v>1202</v>
      </c>
      <c r="H188" s="20" t="s">
        <v>1203</v>
      </c>
      <c r="I188" s="20" t="n">
        <v>0</v>
      </c>
      <c r="J188" s="20" t="s">
        <v>1204</v>
      </c>
      <c r="K188" s="20" t="s">
        <v>1205</v>
      </c>
      <c r="L188" s="22" t="s">
        <v>1138</v>
      </c>
      <c r="M188" s="20" t="s">
        <v>1206</v>
      </c>
      <c r="N188" s="20" t="n">
        <v>0</v>
      </c>
      <c r="O188" s="20" t="s">
        <v>1207</v>
      </c>
      <c r="P188" s="20" t="s">
        <v>1208</v>
      </c>
      <c r="Q188" s="20" t="s">
        <v>1209</v>
      </c>
      <c r="R188" s="20" t="s">
        <v>1210</v>
      </c>
      <c r="S188" s="20" t="s">
        <v>1211</v>
      </c>
      <c r="T188" s="20" t="s">
        <v>1212</v>
      </c>
      <c r="U188" s="20" t="n">
        <v>0</v>
      </c>
    </row>
    <row r="189" customFormat="false" ht="78" hidden="false" customHeight="false" outlineLevel="0" collapsed="false">
      <c r="A189" s="16"/>
      <c r="B189" s="21" t="s">
        <v>107</v>
      </c>
      <c r="C189" s="18" t="n">
        <v>2603</v>
      </c>
      <c r="D189" s="19"/>
      <c r="E189" s="20" t="s">
        <v>1213</v>
      </c>
      <c r="F189" s="20" t="s">
        <v>1214</v>
      </c>
      <c r="G189" s="20" t="s">
        <v>1215</v>
      </c>
      <c r="H189" s="20" t="s">
        <v>682</v>
      </c>
      <c r="I189" s="20" t="n">
        <v>0</v>
      </c>
      <c r="J189" s="20" t="s">
        <v>1216</v>
      </c>
      <c r="K189" s="20" t="s">
        <v>635</v>
      </c>
      <c r="L189" s="20" t="s">
        <v>1217</v>
      </c>
      <c r="M189" s="20" t="s">
        <v>1218</v>
      </c>
      <c r="N189" s="20" t="n">
        <v>0</v>
      </c>
      <c r="O189" s="20" t="s">
        <v>1219</v>
      </c>
      <c r="P189" s="20" t="s">
        <v>1220</v>
      </c>
      <c r="Q189" s="20" t="s">
        <v>1221</v>
      </c>
      <c r="R189" s="20" t="s">
        <v>1222</v>
      </c>
      <c r="S189" s="20" t="s">
        <v>1223</v>
      </c>
      <c r="T189" s="20"/>
      <c r="U189" s="20" t="n">
        <v>0</v>
      </c>
    </row>
    <row r="190" customFormat="false" ht="65" hidden="false" customHeight="false" outlineLevel="0" collapsed="false">
      <c r="A190" s="16"/>
      <c r="B190" s="21" t="s">
        <v>120</v>
      </c>
      <c r="C190" s="18" t="n">
        <v>2604</v>
      </c>
      <c r="D190" s="19"/>
      <c r="E190" s="20" t="s">
        <v>1051</v>
      </c>
      <c r="F190" s="20" t="s">
        <v>1224</v>
      </c>
      <c r="G190" s="20" t="s">
        <v>742</v>
      </c>
      <c r="H190" s="20" t="s">
        <v>1225</v>
      </c>
      <c r="I190" s="20" t="n">
        <v>0</v>
      </c>
      <c r="J190" s="20" t="s">
        <v>1226</v>
      </c>
      <c r="K190" s="20" t="s">
        <v>1227</v>
      </c>
      <c r="L190" s="20" t="s">
        <v>1228</v>
      </c>
      <c r="M190" s="20" t="s">
        <v>960</v>
      </c>
      <c r="N190" s="20" t="n">
        <v>0</v>
      </c>
      <c r="O190" s="20" t="s">
        <v>103</v>
      </c>
      <c r="P190" s="20" t="s">
        <v>1229</v>
      </c>
      <c r="Q190" s="20" t="s">
        <v>1187</v>
      </c>
      <c r="R190" s="20" t="s">
        <v>1230</v>
      </c>
      <c r="S190" s="20" t="s">
        <v>1231</v>
      </c>
      <c r="T190" s="20"/>
      <c r="U190" s="20" t="n">
        <v>0</v>
      </c>
    </row>
    <row r="191" customFormat="false" ht="52" hidden="false" customHeight="false" outlineLevel="0" collapsed="false">
      <c r="A191" s="16"/>
      <c r="B191" s="21"/>
      <c r="C191" s="18" t="n">
        <v>2605</v>
      </c>
      <c r="D191" s="19"/>
      <c r="E191" s="20" t="s">
        <v>780</v>
      </c>
      <c r="F191" s="20" t="s">
        <v>1232</v>
      </c>
      <c r="G191" s="20" t="s">
        <v>1233</v>
      </c>
      <c r="H191" s="20" t="s">
        <v>1234</v>
      </c>
      <c r="I191" s="20" t="n">
        <v>0</v>
      </c>
      <c r="J191" s="20" t="s">
        <v>1235</v>
      </c>
      <c r="K191" s="20" t="s">
        <v>1236</v>
      </c>
      <c r="L191" s="20" t="s">
        <v>1237</v>
      </c>
      <c r="M191" s="20" t="s">
        <v>127</v>
      </c>
      <c r="N191" s="20" t="n">
        <v>0</v>
      </c>
      <c r="O191" s="20" t="s">
        <v>1174</v>
      </c>
      <c r="P191" s="22" t="s">
        <v>1165</v>
      </c>
      <c r="Q191" s="20" t="s">
        <v>670</v>
      </c>
      <c r="R191" s="20" t="s">
        <v>898</v>
      </c>
      <c r="S191" s="20" t="s">
        <v>899</v>
      </c>
      <c r="T191" s="20" t="s">
        <v>1238</v>
      </c>
      <c r="U191" s="20" t="n">
        <v>0</v>
      </c>
    </row>
    <row r="192" customFormat="false" ht="3" hidden="false" customHeight="true" outlineLevel="0" collapsed="false">
      <c r="A192" s="16"/>
      <c r="B192" s="23"/>
      <c r="C192" s="19"/>
      <c r="D192" s="19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customFormat="false" ht="104" hidden="false" customHeight="true" outlineLevel="0" collapsed="false">
      <c r="A193" s="16"/>
      <c r="B193" s="24" t="n">
        <v>3</v>
      </c>
      <c r="C193" s="18" t="n">
        <v>2601</v>
      </c>
      <c r="D193" s="19"/>
      <c r="E193" s="20" t="s">
        <v>1239</v>
      </c>
      <c r="F193" s="20" t="s">
        <v>1240</v>
      </c>
      <c r="G193" s="20" t="s">
        <v>1241</v>
      </c>
      <c r="H193" s="20" t="s">
        <v>1242</v>
      </c>
      <c r="I193" s="20" t="s">
        <v>817</v>
      </c>
      <c r="J193" s="20" t="s">
        <v>213</v>
      </c>
      <c r="K193" s="20" t="s">
        <v>1243</v>
      </c>
      <c r="L193" s="20" t="s">
        <v>1244</v>
      </c>
      <c r="M193" s="20" t="s">
        <v>1245</v>
      </c>
      <c r="N193" s="20" t="n">
        <v>0</v>
      </c>
      <c r="O193" s="20" t="s">
        <v>1246</v>
      </c>
      <c r="P193" s="20" t="s">
        <v>1247</v>
      </c>
      <c r="Q193" s="20" t="s">
        <v>1248</v>
      </c>
      <c r="R193" s="22" t="s">
        <v>882</v>
      </c>
      <c r="S193" s="20" t="s">
        <v>1249</v>
      </c>
      <c r="T193" s="20"/>
      <c r="U193" s="20" t="n">
        <v>0</v>
      </c>
    </row>
    <row r="194" customFormat="false" ht="78" hidden="false" customHeight="true" outlineLevel="0" collapsed="false">
      <c r="A194" s="16"/>
      <c r="B194" s="25"/>
      <c r="C194" s="18" t="n">
        <v>2602</v>
      </c>
      <c r="D194" s="19"/>
      <c r="E194" s="22" t="s">
        <v>1189</v>
      </c>
      <c r="F194" s="20" t="n">
        <v>0</v>
      </c>
      <c r="G194" s="20" t="n">
        <v>0</v>
      </c>
      <c r="H194" s="20" t="s">
        <v>71</v>
      </c>
      <c r="I194" s="20" t="s">
        <v>1250</v>
      </c>
      <c r="J194" s="20" t="s">
        <v>1251</v>
      </c>
      <c r="K194" s="20" t="s">
        <v>1252</v>
      </c>
      <c r="L194" s="20" t="n">
        <v>0</v>
      </c>
      <c r="M194" s="20" t="n">
        <v>0</v>
      </c>
      <c r="N194" s="20" t="n">
        <v>0</v>
      </c>
      <c r="O194" s="20" t="n">
        <v>0</v>
      </c>
      <c r="P194" s="22" t="s">
        <v>1195</v>
      </c>
      <c r="Q194" s="20" t="s">
        <v>1253</v>
      </c>
      <c r="R194" s="20" t="s">
        <v>1254</v>
      </c>
      <c r="S194" s="20" t="s">
        <v>1255</v>
      </c>
      <c r="T194" s="20" t="n">
        <v>0</v>
      </c>
      <c r="U194" s="20" t="n">
        <v>0</v>
      </c>
    </row>
    <row r="195" customFormat="false" ht="39" hidden="false" customHeight="false" outlineLevel="0" collapsed="false">
      <c r="A195" s="16"/>
      <c r="B195" s="25" t="s">
        <v>170</v>
      </c>
      <c r="C195" s="18" t="n">
        <v>2603</v>
      </c>
      <c r="D195" s="19"/>
      <c r="E195" s="20" t="s">
        <v>1256</v>
      </c>
      <c r="F195" s="20" t="n">
        <v>0</v>
      </c>
      <c r="G195" s="20" t="n">
        <v>0</v>
      </c>
      <c r="H195" s="20" t="s">
        <v>1257</v>
      </c>
      <c r="I195" s="20"/>
      <c r="J195" s="20" t="s">
        <v>1258</v>
      </c>
      <c r="K195" s="20" t="s">
        <v>1183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s">
        <v>1259</v>
      </c>
      <c r="Q195" s="20" t="s">
        <v>1260</v>
      </c>
      <c r="R195" s="20" t="s">
        <v>1261</v>
      </c>
      <c r="S195" s="20" t="s">
        <v>1262</v>
      </c>
      <c r="T195" s="20"/>
      <c r="U195" s="20" t="n">
        <v>0</v>
      </c>
    </row>
    <row r="196" customFormat="false" ht="52" hidden="false" customHeight="false" outlineLevel="0" collapsed="false">
      <c r="A196" s="16"/>
      <c r="B196" s="25" t="s">
        <v>179</v>
      </c>
      <c r="C196" s="18" t="n">
        <v>2604</v>
      </c>
      <c r="D196" s="19"/>
      <c r="E196" s="20" t="s">
        <v>1263</v>
      </c>
      <c r="F196" s="20" t="n">
        <v>0</v>
      </c>
      <c r="G196" s="20" t="n">
        <v>0</v>
      </c>
      <c r="H196" s="20" t="s">
        <v>1264</v>
      </c>
      <c r="I196" s="20"/>
      <c r="J196" s="20" t="s">
        <v>1226</v>
      </c>
      <c r="K196" s="20" t="s">
        <v>1265</v>
      </c>
      <c r="L196" s="20" t="n">
        <v>0</v>
      </c>
      <c r="M196" s="20" t="n">
        <v>0</v>
      </c>
      <c r="N196" s="20" t="n">
        <v>0</v>
      </c>
      <c r="O196" s="20" t="n">
        <v>0</v>
      </c>
      <c r="P196" s="22" t="s">
        <v>1165</v>
      </c>
      <c r="Q196" s="20" t="s">
        <v>670</v>
      </c>
      <c r="R196" s="20" t="s">
        <v>1266</v>
      </c>
      <c r="S196" s="20" t="s">
        <v>1267</v>
      </c>
      <c r="T196" s="20"/>
      <c r="U196" s="20" t="n">
        <v>0</v>
      </c>
    </row>
    <row r="197" customFormat="false" ht="65" hidden="false" customHeight="false" outlineLevel="0" collapsed="false">
      <c r="A197" s="16"/>
      <c r="B197" s="25"/>
      <c r="C197" s="18" t="n">
        <v>2605</v>
      </c>
      <c r="D197" s="19"/>
      <c r="E197" s="20" t="s">
        <v>1268</v>
      </c>
      <c r="F197" s="20" t="n">
        <v>0</v>
      </c>
      <c r="G197" s="20" t="n">
        <v>0</v>
      </c>
      <c r="H197" s="20" t="s">
        <v>1269</v>
      </c>
      <c r="I197" s="20"/>
      <c r="J197" s="20" t="s">
        <v>33</v>
      </c>
      <c r="K197" s="20" t="s">
        <v>127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s">
        <v>221</v>
      </c>
      <c r="Q197" s="20" t="s">
        <v>1271</v>
      </c>
      <c r="R197" s="20" t="s">
        <v>444</v>
      </c>
      <c r="S197" s="20" t="s">
        <v>1272</v>
      </c>
      <c r="T197" s="20" t="s">
        <v>178</v>
      </c>
      <c r="U197" s="20" t="n">
        <v>0</v>
      </c>
    </row>
    <row r="198" customFormat="false" ht="3" hidden="false" customHeight="true" outlineLevel="0" collapsed="false">
      <c r="A198" s="16"/>
      <c r="B198" s="23"/>
      <c r="C198" s="18"/>
      <c r="D198" s="19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s="32" customFormat="true" ht="3" hidden="false" customHeight="true" outlineLevel="0" collapsed="false">
      <c r="A199" s="16"/>
      <c r="B199" s="25"/>
      <c r="C199" s="18"/>
      <c r="D199" s="19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customFormat="false" ht="18.75" hidden="false" customHeight="true" outlineLevel="0" collapsed="false">
      <c r="A200" s="36"/>
      <c r="C200" s="37"/>
      <c r="D200" s="37"/>
    </row>
    <row r="201" customFormat="false" ht="18.75" hidden="false" customHeight="true" outlineLevel="0" collapsed="false">
      <c r="A201" s="36"/>
      <c r="C201" s="38" t="s">
        <v>1273</v>
      </c>
      <c r="D201" s="38"/>
      <c r="E201" s="38"/>
      <c r="F201" s="38"/>
      <c r="G201" s="38"/>
      <c r="H201" s="38"/>
    </row>
    <row r="202" customFormat="false" ht="12" hidden="false" customHeight="true" outlineLevel="0" collapsed="false">
      <c r="A202" s="36"/>
      <c r="B202" s="39"/>
      <c r="C202" s="40"/>
      <c r="D202" s="40"/>
      <c r="E202" s="40"/>
    </row>
  </sheetData>
  <mergeCells count="154">
    <mergeCell ref="E2:L4"/>
    <mergeCell ref="E6:L6"/>
    <mergeCell ref="E7:L7"/>
    <mergeCell ref="P8:Q8"/>
    <mergeCell ref="E10:I10"/>
    <mergeCell ref="J10:M10"/>
    <mergeCell ref="N10:Q10"/>
    <mergeCell ref="R10:U10"/>
    <mergeCell ref="A11:D11"/>
    <mergeCell ref="A12:A47"/>
    <mergeCell ref="K12:K16"/>
    <mergeCell ref="L12:L16"/>
    <mergeCell ref="Q12:Q16"/>
    <mergeCell ref="O14:O16"/>
    <mergeCell ref="T14:T16"/>
    <mergeCell ref="M18:M22"/>
    <mergeCell ref="Q18:Q22"/>
    <mergeCell ref="U18:U22"/>
    <mergeCell ref="F24:F28"/>
    <mergeCell ref="G24:G28"/>
    <mergeCell ref="J24:J28"/>
    <mergeCell ref="N24:N28"/>
    <mergeCell ref="P24:P28"/>
    <mergeCell ref="S24:S28"/>
    <mergeCell ref="I30:I34"/>
    <mergeCell ref="N30:N34"/>
    <mergeCell ref="R30:R34"/>
    <mergeCell ref="F31:F34"/>
    <mergeCell ref="E32:E34"/>
    <mergeCell ref="E36:E40"/>
    <mergeCell ref="G36:G40"/>
    <mergeCell ref="E42:E46"/>
    <mergeCell ref="H42:H46"/>
    <mergeCell ref="I42:I46"/>
    <mergeCell ref="A48:D48"/>
    <mergeCell ref="E48:H48"/>
    <mergeCell ref="I48:M48"/>
    <mergeCell ref="N48:Q48"/>
    <mergeCell ref="R48:U48"/>
    <mergeCell ref="A49:D49"/>
    <mergeCell ref="A50:A72"/>
    <mergeCell ref="K50:K54"/>
    <mergeCell ref="E62:E66"/>
    <mergeCell ref="F62:F66"/>
    <mergeCell ref="O62:O66"/>
    <mergeCell ref="P62:P66"/>
    <mergeCell ref="Q64:Q66"/>
    <mergeCell ref="E68:E72"/>
    <mergeCell ref="F68:F72"/>
    <mergeCell ref="H68:H72"/>
    <mergeCell ref="J68:J72"/>
    <mergeCell ref="R68:R72"/>
    <mergeCell ref="K74:K78"/>
    <mergeCell ref="M74:M78"/>
    <mergeCell ref="N74:N78"/>
    <mergeCell ref="A81:D81"/>
    <mergeCell ref="E81:H81"/>
    <mergeCell ref="I81:M81"/>
    <mergeCell ref="N81:Q81"/>
    <mergeCell ref="R81:U81"/>
    <mergeCell ref="A82:D82"/>
    <mergeCell ref="A83:A105"/>
    <mergeCell ref="L83:L111"/>
    <mergeCell ref="R91:R93"/>
    <mergeCell ref="E95:E99"/>
    <mergeCell ref="P95:P99"/>
    <mergeCell ref="R95:R99"/>
    <mergeCell ref="T95:T99"/>
    <mergeCell ref="J101:J105"/>
    <mergeCell ref="T101:T105"/>
    <mergeCell ref="G103:G105"/>
    <mergeCell ref="A114:D114"/>
    <mergeCell ref="E114:H114"/>
    <mergeCell ref="I114:M114"/>
    <mergeCell ref="N114:Q114"/>
    <mergeCell ref="R114:U114"/>
    <mergeCell ref="A115:D115"/>
    <mergeCell ref="A116:A128"/>
    <mergeCell ref="L116:L144"/>
    <mergeCell ref="U116:U120"/>
    <mergeCell ref="U122:U126"/>
    <mergeCell ref="E124:E126"/>
    <mergeCell ref="E128:E132"/>
    <mergeCell ref="G128:G132"/>
    <mergeCell ref="N128:N132"/>
    <mergeCell ref="Q128:Q132"/>
    <mergeCell ref="U128:U132"/>
    <mergeCell ref="M130:M132"/>
    <mergeCell ref="E134:E138"/>
    <mergeCell ref="J134:J138"/>
    <mergeCell ref="M134:M138"/>
    <mergeCell ref="N134:N138"/>
    <mergeCell ref="Q134:Q138"/>
    <mergeCell ref="S134:S138"/>
    <mergeCell ref="U134:U138"/>
    <mergeCell ref="H136:H138"/>
    <mergeCell ref="J140:J144"/>
    <mergeCell ref="U140:U144"/>
    <mergeCell ref="A146:D146"/>
    <mergeCell ref="E146:H146"/>
    <mergeCell ref="I146:L146"/>
    <mergeCell ref="M146:Q146"/>
    <mergeCell ref="R146:U146"/>
    <mergeCell ref="A147:D147"/>
    <mergeCell ref="A148:A178"/>
    <mergeCell ref="J148:J152"/>
    <mergeCell ref="N148:N152"/>
    <mergeCell ref="Q148:Q152"/>
    <mergeCell ref="U148:U152"/>
    <mergeCell ref="I150:I152"/>
    <mergeCell ref="L150:L152"/>
    <mergeCell ref="I154:I158"/>
    <mergeCell ref="N154:N158"/>
    <mergeCell ref="U154:U158"/>
    <mergeCell ref="E160:E164"/>
    <mergeCell ref="F160:F164"/>
    <mergeCell ref="H160:H164"/>
    <mergeCell ref="K160:K164"/>
    <mergeCell ref="M160:M164"/>
    <mergeCell ref="N160:N164"/>
    <mergeCell ref="O160:O164"/>
    <mergeCell ref="P160:P164"/>
    <mergeCell ref="S160:S164"/>
    <mergeCell ref="U160:U164"/>
    <mergeCell ref="G166:G170"/>
    <mergeCell ref="K166:K170"/>
    <mergeCell ref="L166:L170"/>
    <mergeCell ref="N166:N170"/>
    <mergeCell ref="U166:U170"/>
    <mergeCell ref="E172:E176"/>
    <mergeCell ref="F172:F176"/>
    <mergeCell ref="N172:N176"/>
    <mergeCell ref="U172:U176"/>
    <mergeCell ref="A179:D179"/>
    <mergeCell ref="E179:H179"/>
    <mergeCell ref="I179:L179"/>
    <mergeCell ref="M179:Q179"/>
    <mergeCell ref="R179:U179"/>
    <mergeCell ref="A180:D180"/>
    <mergeCell ref="A181:A199"/>
    <mergeCell ref="N181:N185"/>
    <mergeCell ref="U181:U185"/>
    <mergeCell ref="I187:I191"/>
    <mergeCell ref="N187:N191"/>
    <mergeCell ref="U187:U191"/>
    <mergeCell ref="F193:F197"/>
    <mergeCell ref="G193:G197"/>
    <mergeCell ref="L193:L197"/>
    <mergeCell ref="M193:M197"/>
    <mergeCell ref="N193:N197"/>
    <mergeCell ref="O193:O197"/>
    <mergeCell ref="U193:U197"/>
    <mergeCell ref="I194:I197"/>
    <mergeCell ref="C201:H201"/>
  </mergeCells>
  <conditionalFormatting sqref="E12:K12 E13:J16 M12:P14 R12:U13 E18:L22 N18:P22 R18:T22 E24:E28 H24:I28 K24:M28 O24:O28 Q24:R28 T24:U28 E30:H31 J30:M34 O30:Q34 S30:U34 F36:G36 E50:J54 L50:U54 G62:N66 Q62:U63 G68:G72 I68:I72 K68:Q72 S68:U72 Q95:Q99 S95:S99 U95:U99 E101:I102 U101:U105 F134:I135 O134:P138 R134:R138 T134:T138 E148:I149 K148:P148 R148:T152 E154:H158 J154:M158 G160:G164 I160:J164 L160:L164 Q160:R164 T160:T164 E166:F170 H166:J170 M166:M170 E187:H191 J187:M191 E193:E197 H193:K194 P193:T197 M15:N16 P15:P16 R14:S16 U14:U16 G32:H34 R64:U66 S91:U93 E103:F105 H103:I105 F124:K126 F136:G138 I136:I138 E150:H152 K150:K152 M150:M152 F129:F132 H129:K132 O129:P132 R129:T132 H195:H197 J195:K197 F37:F40 F43:G46 J43:U46 E17:U17 E23:U23 E29:U29 E35:U35 E41:U41 E47:U47 E55:U61 E67:U67 E83:U83 E100:K100 E116:T116 E133:K133 E139:K139 E153:U153 E159:U159 E165:U165 E171:U171 E186:U186 E192:U192 E84:K94 M91:Q93 F95:K99 K101:K105 M117:T120 M129 K134:K138 E145:U145 K149:M149 O149:P152 O154:T158 O166:T170 O172:T176 E177:U178 E181:M185 O181:T185 O187:T191 E117:K123 E127:K128 J36:U40 F42:U42 E198:U199 E73:U73 E74:J78 L74:L78 O74:U78 E79:U80 E106:K111 E112:U113 K140:K144 E140:I144 F172:M172 G173:M176 M140:T144 M128:T128 M122:T126 M121:U121 M139:U139 M133:U133 M127:U127 M106:U111 M84:U90 M100:U100 M94:U94 M101:S105 M95:O99">
    <cfRule type="cellIs" priority="2" operator="equal" aboveAverage="0" equalAverage="0" bottom="0" percent="0" rank="0" text="" dxfId="0">
      <formula>0</formula>
    </cfRule>
  </conditionalFormatting>
  <conditionalFormatting sqref="E11:U11">
    <cfRule type="cellIs" priority="3" operator="equal" aboveAverage="0" equalAverage="0" bottom="0" percent="0" rank="0" text="" dxfId="1">
      <formula>0</formula>
    </cfRule>
  </conditionalFormatting>
  <conditionalFormatting sqref="E49:U49">
    <cfRule type="cellIs" priority="4" operator="equal" aboveAverage="0" equalAverage="0" bottom="0" percent="0" rank="0" text="" dxfId="2">
      <formula>0</formula>
    </cfRule>
  </conditionalFormatting>
  <conditionalFormatting sqref="E82:U82">
    <cfRule type="cellIs" priority="5" operator="equal" aboveAverage="0" equalAverage="0" bottom="0" percent="0" rank="0" text="" dxfId="3">
      <formula>0</formula>
    </cfRule>
  </conditionalFormatting>
  <conditionalFormatting sqref="E115:U115">
    <cfRule type="cellIs" priority="6" operator="equal" aboveAverage="0" equalAverage="0" bottom="0" percent="0" rank="0" text="" dxfId="4">
      <formula>0</formula>
    </cfRule>
  </conditionalFormatting>
  <conditionalFormatting sqref="E147:U147">
    <cfRule type="cellIs" priority="7" operator="equal" aboveAverage="0" equalAverage="0" bottom="0" percent="0" rank="0" text="" dxfId="5">
      <formula>0</formula>
    </cfRule>
  </conditionalFormatting>
  <conditionalFormatting sqref="E180:U180">
    <cfRule type="cellIs" priority="8" operator="equal" aboveAverage="0" equalAverage="0" bottom="0" percent="0" rank="0" text="" dxfId="6">
      <formula>0</formula>
    </cfRule>
  </conditionalFormatting>
  <conditionalFormatting sqref="L12">
    <cfRule type="cellIs" priority="9" operator="equal" aboveAverage="0" equalAverage="0" bottom="0" percent="0" rank="0" text="" dxfId="7">
      <formula>0</formula>
    </cfRule>
  </conditionalFormatting>
  <conditionalFormatting sqref="Q12">
    <cfRule type="cellIs" priority="10" operator="equal" aboveAverage="0" equalAverage="0" bottom="0" percent="0" rank="0" text="" dxfId="8">
      <formula>0</formula>
    </cfRule>
  </conditionalFormatting>
  <conditionalFormatting sqref="M18">
    <cfRule type="cellIs" priority="11" operator="equal" aboveAverage="0" equalAverage="0" bottom="0" percent="0" rank="0" text="" dxfId="9">
      <formula>0</formula>
    </cfRule>
  </conditionalFormatting>
  <conditionalFormatting sqref="Q18">
    <cfRule type="cellIs" priority="12" operator="equal" aboveAverage="0" equalAverage="0" bottom="0" percent="0" rank="0" text="" dxfId="10">
      <formula>0</formula>
    </cfRule>
  </conditionalFormatting>
  <conditionalFormatting sqref="U18">
    <cfRule type="cellIs" priority="13" operator="equal" aboveAverage="0" equalAverage="0" bottom="0" percent="0" rank="0" text="" dxfId="11">
      <formula>0</formula>
    </cfRule>
  </conditionalFormatting>
  <conditionalFormatting sqref="F24">
    <cfRule type="cellIs" priority="14" operator="equal" aboveAverage="0" equalAverage="0" bottom="0" percent="0" rank="0" text="" dxfId="12">
      <formula>0</formula>
    </cfRule>
  </conditionalFormatting>
  <conditionalFormatting sqref="G24">
    <cfRule type="cellIs" priority="15" operator="equal" aboveAverage="0" equalAverage="0" bottom="0" percent="0" rank="0" text="" dxfId="13">
      <formula>0</formula>
    </cfRule>
  </conditionalFormatting>
  <conditionalFormatting sqref="J24">
    <cfRule type="cellIs" priority="16" operator="equal" aboveAverage="0" equalAverage="0" bottom="0" percent="0" rank="0" text="" dxfId="14">
      <formula>0</formula>
    </cfRule>
  </conditionalFormatting>
  <conditionalFormatting sqref="N24">
    <cfRule type="cellIs" priority="17" operator="equal" aboveAverage="0" equalAverage="0" bottom="0" percent="0" rank="0" text="" dxfId="15">
      <formula>0</formula>
    </cfRule>
  </conditionalFormatting>
  <conditionalFormatting sqref="P24">
    <cfRule type="cellIs" priority="18" operator="equal" aboveAverage="0" equalAverage="0" bottom="0" percent="0" rank="0" text="" dxfId="16">
      <formula>0</formula>
    </cfRule>
  </conditionalFormatting>
  <conditionalFormatting sqref="S24">
    <cfRule type="cellIs" priority="19" operator="equal" aboveAverage="0" equalAverage="0" bottom="0" percent="0" rank="0" text="" dxfId="17">
      <formula>0</formula>
    </cfRule>
  </conditionalFormatting>
  <conditionalFormatting sqref="I30">
    <cfRule type="cellIs" priority="20" operator="equal" aboveAverage="0" equalAverage="0" bottom="0" percent="0" rank="0" text="" dxfId="18">
      <formula>0</formula>
    </cfRule>
  </conditionalFormatting>
  <conditionalFormatting sqref="N30">
    <cfRule type="cellIs" priority="21" operator="equal" aboveAverage="0" equalAverage="0" bottom="0" percent="0" rank="0" text="" dxfId="19">
      <formula>0</formula>
    </cfRule>
  </conditionalFormatting>
  <conditionalFormatting sqref="R30">
    <cfRule type="cellIs" priority="22" operator="equal" aboveAverage="0" equalAverage="0" bottom="0" percent="0" rank="0" text="" dxfId="20">
      <formula>0</formula>
    </cfRule>
  </conditionalFormatting>
  <conditionalFormatting sqref="E36">
    <cfRule type="cellIs" priority="23" operator="equal" aboveAverage="0" equalAverage="0" bottom="0" percent="0" rank="0" text="" dxfId="21">
      <formula>0</formula>
    </cfRule>
  </conditionalFormatting>
  <conditionalFormatting sqref="K50">
    <cfRule type="cellIs" priority="24" operator="equal" aboveAverage="0" equalAverage="0" bottom="0" percent="0" rank="0" text="" dxfId="22">
      <formula>0</formula>
    </cfRule>
  </conditionalFormatting>
  <conditionalFormatting sqref="E62">
    <cfRule type="cellIs" priority="25" operator="equal" aboveAverage="0" equalAverage="0" bottom="0" percent="0" rank="0" text="" dxfId="23">
      <formula>0</formula>
    </cfRule>
  </conditionalFormatting>
  <conditionalFormatting sqref="F62">
    <cfRule type="cellIs" priority="26" operator="equal" aboveAverage="0" equalAverage="0" bottom="0" percent="0" rank="0" text="" dxfId="24">
      <formula>0</formula>
    </cfRule>
  </conditionalFormatting>
  <conditionalFormatting sqref="O62">
    <cfRule type="cellIs" priority="27" operator="equal" aboveAverage="0" equalAverage="0" bottom="0" percent="0" rank="0" text="" dxfId="25">
      <formula>0</formula>
    </cfRule>
  </conditionalFormatting>
  <conditionalFormatting sqref="P62">
    <cfRule type="cellIs" priority="28" operator="equal" aboveAverage="0" equalAverage="0" bottom="0" percent="0" rank="0" text="" dxfId="26">
      <formula>0</formula>
    </cfRule>
  </conditionalFormatting>
  <conditionalFormatting sqref="E68">
    <cfRule type="cellIs" priority="29" operator="equal" aboveAverage="0" equalAverage="0" bottom="0" percent="0" rank="0" text="" dxfId="27">
      <formula>0</formula>
    </cfRule>
  </conditionalFormatting>
  <conditionalFormatting sqref="F68">
    <cfRule type="cellIs" priority="30" operator="equal" aboveAverage="0" equalAverage="0" bottom="0" percent="0" rank="0" text="" dxfId="28">
      <formula>0</formula>
    </cfRule>
  </conditionalFormatting>
  <conditionalFormatting sqref="H68">
    <cfRule type="cellIs" priority="31" operator="equal" aboveAverage="0" equalAverage="0" bottom="0" percent="0" rank="0" text="" dxfId="29">
      <formula>0</formula>
    </cfRule>
  </conditionalFormatting>
  <conditionalFormatting sqref="J68">
    <cfRule type="cellIs" priority="32" operator="equal" aboveAverage="0" equalAverage="0" bottom="0" percent="0" rank="0" text="" dxfId="30">
      <formula>0</formula>
    </cfRule>
  </conditionalFormatting>
  <conditionalFormatting sqref="R68">
    <cfRule type="cellIs" priority="33" operator="equal" aboveAverage="0" equalAverage="0" bottom="0" percent="0" rank="0" text="" dxfId="31">
      <formula>0</formula>
    </cfRule>
  </conditionalFormatting>
  <conditionalFormatting sqref="E95">
    <cfRule type="cellIs" priority="34" operator="equal" aboveAverage="0" equalAverage="0" bottom="0" percent="0" rank="0" text="" dxfId="32">
      <formula>0</formula>
    </cfRule>
  </conditionalFormatting>
  <conditionalFormatting sqref="P95">
    <cfRule type="cellIs" priority="35" operator="equal" aboveAverage="0" equalAverage="0" bottom="0" percent="0" rank="0" text="" dxfId="33">
      <formula>0</formula>
    </cfRule>
  </conditionalFormatting>
  <conditionalFormatting sqref="R95">
    <cfRule type="cellIs" priority="36" operator="equal" aboveAverage="0" equalAverage="0" bottom="0" percent="0" rank="0" text="" dxfId="34">
      <formula>0</formula>
    </cfRule>
  </conditionalFormatting>
  <conditionalFormatting sqref="T95">
    <cfRule type="cellIs" priority="37" operator="equal" aboveAverage="0" equalAverage="0" bottom="0" percent="0" rank="0" text="" dxfId="35">
      <formula>0</formula>
    </cfRule>
  </conditionalFormatting>
  <conditionalFormatting sqref="J101">
    <cfRule type="cellIs" priority="38" operator="equal" aboveAverage="0" equalAverage="0" bottom="0" percent="0" rank="0" text="" dxfId="36">
      <formula>0</formula>
    </cfRule>
  </conditionalFormatting>
  <conditionalFormatting sqref="T101">
    <cfRule type="cellIs" priority="39" operator="equal" aboveAverage="0" equalAverage="0" bottom="0" percent="0" rank="0" text="" dxfId="37">
      <formula>0</formula>
    </cfRule>
  </conditionalFormatting>
  <conditionalFormatting sqref="E134">
    <cfRule type="cellIs" priority="40" operator="equal" aboveAverage="0" equalAverage="0" bottom="0" percent="0" rank="0" text="" dxfId="38">
      <formula>0</formula>
    </cfRule>
  </conditionalFormatting>
  <conditionalFormatting sqref="J134">
    <cfRule type="cellIs" priority="41" operator="equal" aboveAverage="0" equalAverage="0" bottom="0" percent="0" rank="0" text="" dxfId="39">
      <formula>0</formula>
    </cfRule>
  </conditionalFormatting>
  <conditionalFormatting sqref="M134">
    <cfRule type="cellIs" priority="42" operator="equal" aboveAverage="0" equalAverage="0" bottom="0" percent="0" rank="0" text="" dxfId="40">
      <formula>0</formula>
    </cfRule>
  </conditionalFormatting>
  <conditionalFormatting sqref="N134">
    <cfRule type="cellIs" priority="43" operator="equal" aboveAverage="0" equalAverage="0" bottom="0" percent="0" rank="0" text="" dxfId="41">
      <formula>0</formula>
    </cfRule>
  </conditionalFormatting>
  <conditionalFormatting sqref="Q134">
    <cfRule type="cellIs" priority="44" operator="equal" aboveAverage="0" equalAverage="0" bottom="0" percent="0" rank="0" text="" dxfId="42">
      <formula>0</formula>
    </cfRule>
  </conditionalFormatting>
  <conditionalFormatting sqref="S134">
    <cfRule type="cellIs" priority="45" operator="equal" aboveAverage="0" equalAverage="0" bottom="0" percent="0" rank="0" text="" dxfId="43">
      <formula>0</formula>
    </cfRule>
  </conditionalFormatting>
  <conditionalFormatting sqref="J148">
    <cfRule type="cellIs" priority="46" operator="equal" aboveAverage="0" equalAverage="0" bottom="0" percent="0" rank="0" text="" dxfId="44">
      <formula>0</formula>
    </cfRule>
  </conditionalFormatting>
  <conditionalFormatting sqref="Q148">
    <cfRule type="cellIs" priority="47" operator="equal" aboveAverage="0" equalAverage="0" bottom="0" percent="0" rank="0" text="" dxfId="45">
      <formula>0</formula>
    </cfRule>
  </conditionalFormatting>
  <conditionalFormatting sqref="I154">
    <cfRule type="cellIs" priority="48" operator="equal" aboveAverage="0" equalAverage="0" bottom="0" percent="0" rank="0" text="" dxfId="46">
      <formula>0</formula>
    </cfRule>
  </conditionalFormatting>
  <conditionalFormatting sqref="E160">
    <cfRule type="cellIs" priority="49" operator="equal" aboveAverage="0" equalAverage="0" bottom="0" percent="0" rank="0" text="" dxfId="47">
      <formula>0</formula>
    </cfRule>
  </conditionalFormatting>
  <conditionalFormatting sqref="F160">
    <cfRule type="cellIs" priority="50" operator="equal" aboveAverage="0" equalAverage="0" bottom="0" percent="0" rank="0" text="" dxfId="48">
      <formula>0</formula>
    </cfRule>
  </conditionalFormatting>
  <conditionalFormatting sqref="H160">
    <cfRule type="cellIs" priority="51" operator="equal" aboveAverage="0" equalAverage="0" bottom="0" percent="0" rank="0" text="" dxfId="49">
      <formula>0</formula>
    </cfRule>
  </conditionalFormatting>
  <conditionalFormatting sqref="K160">
    <cfRule type="cellIs" priority="52" operator="equal" aboveAverage="0" equalAverage="0" bottom="0" percent="0" rank="0" text="" dxfId="50">
      <formula>0</formula>
    </cfRule>
  </conditionalFormatting>
  <conditionalFormatting sqref="M160">
    <cfRule type="cellIs" priority="53" operator="equal" aboveAverage="0" equalAverage="0" bottom="0" percent="0" rank="0" text="" dxfId="51">
      <formula>0</formula>
    </cfRule>
  </conditionalFormatting>
  <conditionalFormatting sqref="O160">
    <cfRule type="cellIs" priority="54" operator="equal" aboveAverage="0" equalAverage="0" bottom="0" percent="0" rank="0" text="" dxfId="52">
      <formula>0</formula>
    </cfRule>
  </conditionalFormatting>
  <conditionalFormatting sqref="P160">
    <cfRule type="cellIs" priority="55" operator="equal" aboveAverage="0" equalAverage="0" bottom="0" percent="0" rank="0" text="" dxfId="53">
      <formula>0</formula>
    </cfRule>
  </conditionalFormatting>
  <conditionalFormatting sqref="S160">
    <cfRule type="cellIs" priority="56" operator="equal" aboveAverage="0" equalAverage="0" bottom="0" percent="0" rank="0" text="" dxfId="54">
      <formula>0</formula>
    </cfRule>
  </conditionalFormatting>
  <conditionalFormatting sqref="G166">
    <cfRule type="cellIs" priority="57" operator="equal" aboveAverage="0" equalAverage="0" bottom="0" percent="0" rank="0" text="" dxfId="55">
      <formula>0</formula>
    </cfRule>
  </conditionalFormatting>
  <conditionalFormatting sqref="K166">
    <cfRule type="cellIs" priority="58" operator="equal" aboveAverage="0" equalAverage="0" bottom="0" percent="0" rank="0" text="" dxfId="56">
      <formula>0</formula>
    </cfRule>
  </conditionalFormatting>
  <conditionalFormatting sqref="L166">
    <cfRule type="cellIs" priority="59" operator="equal" aboveAverage="0" equalAverage="0" bottom="0" percent="0" rank="0" text="" dxfId="57">
      <formula>0</formula>
    </cfRule>
  </conditionalFormatting>
  <conditionalFormatting sqref="I187">
    <cfRule type="cellIs" priority="60" operator="equal" aboveAverage="0" equalAverage="0" bottom="0" percent="0" rank="0" text="" dxfId="58">
      <formula>0</formula>
    </cfRule>
  </conditionalFormatting>
  <conditionalFormatting sqref="F193">
    <cfRule type="cellIs" priority="61" operator="equal" aboveAverage="0" equalAverage="0" bottom="0" percent="0" rank="0" text="" dxfId="59">
      <formula>0</formula>
    </cfRule>
  </conditionalFormatting>
  <conditionalFormatting sqref="G193">
    <cfRule type="cellIs" priority="62" operator="equal" aboveAverage="0" equalAverage="0" bottom="0" percent="0" rank="0" text="" dxfId="60">
      <formula>0</formula>
    </cfRule>
  </conditionalFormatting>
  <conditionalFormatting sqref="L193">
    <cfRule type="cellIs" priority="63" operator="equal" aboveAverage="0" equalAverage="0" bottom="0" percent="0" rank="0" text="" dxfId="61">
      <formula>0</formula>
    </cfRule>
  </conditionalFormatting>
  <conditionalFormatting sqref="M193">
    <cfRule type="cellIs" priority="64" operator="equal" aboveAverage="0" equalAverage="0" bottom="0" percent="0" rank="0" text="" dxfId="62">
      <formula>0</formula>
    </cfRule>
  </conditionalFormatting>
  <conditionalFormatting sqref="O193">
    <cfRule type="cellIs" priority="65" operator="equal" aboveAverage="0" equalAverage="0" bottom="0" percent="0" rank="0" text="" dxfId="63">
      <formula>0</formula>
    </cfRule>
  </conditionalFormatting>
  <conditionalFormatting sqref="T14">
    <cfRule type="cellIs" priority="66" operator="equal" aboveAverage="0" equalAverage="0" bottom="0" percent="0" rank="0" text="" dxfId="64">
      <formula>0</formula>
    </cfRule>
  </conditionalFormatting>
  <conditionalFormatting sqref="E32">
    <cfRule type="cellIs" priority="67" operator="equal" aboveAverage="0" equalAverage="0" bottom="0" percent="0" rank="0" text="" dxfId="65">
      <formula>0</formula>
    </cfRule>
  </conditionalFormatting>
  <conditionalFormatting sqref="Q64">
    <cfRule type="cellIs" priority="68" operator="equal" aboveAverage="0" equalAverage="0" bottom="0" percent="0" rank="0" text="" dxfId="66">
      <formula>0</formula>
    </cfRule>
  </conditionalFormatting>
  <conditionalFormatting sqref="R91">
    <cfRule type="cellIs" priority="69" operator="equal" aboveAverage="0" equalAverage="0" bottom="0" percent="0" rank="0" text="" dxfId="67">
      <formula>0</formula>
    </cfRule>
  </conditionalFormatting>
  <conditionalFormatting sqref="G103">
    <cfRule type="cellIs" priority="70" operator="equal" aboveAverage="0" equalAverage="0" bottom="0" percent="0" rank="0" text="" dxfId="68">
      <formula>0</formula>
    </cfRule>
  </conditionalFormatting>
  <conditionalFormatting sqref="E124">
    <cfRule type="cellIs" priority="71" operator="equal" aboveAverage="0" equalAverage="0" bottom="0" percent="0" rank="0" text="" dxfId="69">
      <formula>0</formula>
    </cfRule>
  </conditionalFormatting>
  <conditionalFormatting sqref="M130">
    <cfRule type="cellIs" priority="72" operator="equal" aboveAverage="0" equalAverage="0" bottom="0" percent="0" rank="0" text="" dxfId="70">
      <formula>0</formula>
    </cfRule>
  </conditionalFormatting>
  <conditionalFormatting sqref="H136">
    <cfRule type="cellIs" priority="73" operator="equal" aboveAverage="0" equalAverage="0" bottom="0" percent="0" rank="0" text="" dxfId="71">
      <formula>0</formula>
    </cfRule>
  </conditionalFormatting>
  <conditionalFormatting sqref="I150">
    <cfRule type="cellIs" priority="74" operator="equal" aboveAverage="0" equalAverage="0" bottom="0" percent="0" rank="0" text="" dxfId="72">
      <formula>0</formula>
    </cfRule>
  </conditionalFormatting>
  <conditionalFormatting sqref="L150">
    <cfRule type="cellIs" priority="75" operator="equal" aboveAverage="0" equalAverage="0" bottom="0" percent="0" rank="0" text="" dxfId="73">
      <formula>0</formula>
    </cfRule>
  </conditionalFormatting>
  <conditionalFormatting sqref="N154">
    <cfRule type="cellIs" priority="76" operator="equal" aboveAverage="0" equalAverage="0" bottom="0" percent="0" rank="0" text="" dxfId="74">
      <formula>0</formula>
    </cfRule>
  </conditionalFormatting>
  <conditionalFormatting sqref="N160">
    <cfRule type="cellIs" priority="77" operator="equal" aboveAverage="0" equalAverage="0" bottom="0" percent="0" rank="0" text="" dxfId="75">
      <formula>0</formula>
    </cfRule>
  </conditionalFormatting>
  <conditionalFormatting sqref="N166">
    <cfRule type="cellIs" priority="78" operator="equal" aboveAverage="0" equalAverage="0" bottom="0" percent="0" rank="0" text="" dxfId="76">
      <formula>0</formula>
    </cfRule>
  </conditionalFormatting>
  <conditionalFormatting sqref="N172">
    <cfRule type="cellIs" priority="79" operator="equal" aboveAverage="0" equalAverage="0" bottom="0" percent="0" rank="0" text="" dxfId="77">
      <formula>0</formula>
    </cfRule>
  </conditionalFormatting>
  <conditionalFormatting sqref="N181">
    <cfRule type="cellIs" priority="80" operator="equal" aboveAverage="0" equalAverage="0" bottom="0" percent="0" rank="0" text="" dxfId="78">
      <formula>0</formula>
    </cfRule>
  </conditionalFormatting>
  <conditionalFormatting sqref="N187">
    <cfRule type="cellIs" priority="81" operator="equal" aboveAverage="0" equalAverage="0" bottom="0" percent="0" rank="0" text="" dxfId="79">
      <formula>0</formula>
    </cfRule>
  </conditionalFormatting>
  <conditionalFormatting sqref="N193">
    <cfRule type="cellIs" priority="82" operator="equal" aboveAverage="0" equalAverage="0" bottom="0" percent="0" rank="0" text="" dxfId="80">
      <formula>0</formula>
    </cfRule>
  </conditionalFormatting>
  <conditionalFormatting sqref="U116">
    <cfRule type="cellIs" priority="83" operator="equal" aboveAverage="0" equalAverage="0" bottom="0" percent="0" rank="0" text="" dxfId="81">
      <formula>0</formula>
    </cfRule>
  </conditionalFormatting>
  <conditionalFormatting sqref="U122">
    <cfRule type="cellIs" priority="84" operator="equal" aboveAverage="0" equalAverage="0" bottom="0" percent="0" rank="0" text="" dxfId="82">
      <formula>0</formula>
    </cfRule>
  </conditionalFormatting>
  <conditionalFormatting sqref="U128">
    <cfRule type="cellIs" priority="85" operator="equal" aboveAverage="0" equalAverage="0" bottom="0" percent="0" rank="0" text="" dxfId="83">
      <formula>0</formula>
    </cfRule>
  </conditionalFormatting>
  <conditionalFormatting sqref="U134">
    <cfRule type="cellIs" priority="86" operator="equal" aboveAverage="0" equalAverage="0" bottom="0" percent="0" rank="0" text="" dxfId="84">
      <formula>0</formula>
    </cfRule>
  </conditionalFormatting>
  <conditionalFormatting sqref="U140">
    <cfRule type="cellIs" priority="87" operator="equal" aboveAverage="0" equalAverage="0" bottom="0" percent="0" rank="0" text="" dxfId="85">
      <formula>0</formula>
    </cfRule>
  </conditionalFormatting>
  <conditionalFormatting sqref="U148">
    <cfRule type="cellIs" priority="88" operator="equal" aboveAverage="0" equalAverage="0" bottom="0" percent="0" rank="0" text="" dxfId="86">
      <formula>0</formula>
    </cfRule>
  </conditionalFormatting>
  <conditionalFormatting sqref="U154">
    <cfRule type="cellIs" priority="89" operator="equal" aboveAverage="0" equalAverage="0" bottom="0" percent="0" rank="0" text="" dxfId="87">
      <formula>0</formula>
    </cfRule>
  </conditionalFormatting>
  <conditionalFormatting sqref="U160">
    <cfRule type="cellIs" priority="90" operator="equal" aboveAverage="0" equalAverage="0" bottom="0" percent="0" rank="0" text="" dxfId="88">
      <formula>0</formula>
    </cfRule>
  </conditionalFormatting>
  <conditionalFormatting sqref="U166">
    <cfRule type="cellIs" priority="91" operator="equal" aboveAverage="0" equalAverage="0" bottom="0" percent="0" rank="0" text="" dxfId="89">
      <formula>0</formula>
    </cfRule>
  </conditionalFormatting>
  <conditionalFormatting sqref="U172">
    <cfRule type="cellIs" priority="92" operator="equal" aboveAverage="0" equalAverage="0" bottom="0" percent="0" rank="0" text="" dxfId="90">
      <formula>0</formula>
    </cfRule>
  </conditionalFormatting>
  <conditionalFormatting sqref="U181">
    <cfRule type="cellIs" priority="93" operator="equal" aboveAverage="0" equalAverage="0" bottom="0" percent="0" rank="0" text="" dxfId="91">
      <formula>0</formula>
    </cfRule>
  </conditionalFormatting>
  <conditionalFormatting sqref="U187">
    <cfRule type="cellIs" priority="94" operator="equal" aboveAverage="0" equalAverage="0" bottom="0" percent="0" rank="0" text="" dxfId="92">
      <formula>0</formula>
    </cfRule>
  </conditionalFormatting>
  <conditionalFormatting sqref="U193">
    <cfRule type="cellIs" priority="95" operator="equal" aboveAverage="0" equalAverage="0" bottom="0" percent="0" rank="0" text="" dxfId="93">
      <formula>0</formula>
    </cfRule>
  </conditionalFormatting>
  <conditionalFormatting sqref="E42">
    <cfRule type="cellIs" priority="96" operator="equal" aboveAverage="0" equalAverage="0" bottom="0" percent="0" rank="0" text="" dxfId="94">
      <formula>0</formula>
    </cfRule>
  </conditionalFormatting>
  <conditionalFormatting sqref="H36">
    <cfRule type="cellIs" priority="97" operator="equal" aboveAverage="0" equalAverage="0" bottom="0" percent="0" rank="0" text="" dxfId="95">
      <formula>0</formula>
    </cfRule>
  </conditionalFormatting>
  <conditionalFormatting sqref="I36">
    <cfRule type="cellIs" priority="98" operator="equal" aboveAverage="0" equalAverage="0" bottom="0" percent="0" rank="0" text="" dxfId="96">
      <formula>0</formula>
    </cfRule>
  </conditionalFormatting>
  <conditionalFormatting sqref="K74">
    <cfRule type="cellIs" priority="99" operator="equal" aboveAverage="0" equalAverage="0" bottom="0" percent="0" rank="0" text="" dxfId="97">
      <formula>0</formula>
    </cfRule>
  </conditionalFormatting>
  <conditionalFormatting sqref="N74">
    <cfRule type="cellIs" priority="100" operator="equal" aboveAverage="0" equalAverage="0" bottom="0" percent="0" rank="0" text="" dxfId="98">
      <formula>0</formula>
    </cfRule>
  </conditionalFormatting>
  <conditionalFormatting sqref="M74">
    <cfRule type="cellIs" priority="101" operator="equal" aboveAverage="0" equalAverage="0" bottom="0" percent="0" rank="0" text="" dxfId="99">
      <formula>0</formula>
    </cfRule>
  </conditionalFormatting>
  <conditionalFormatting sqref="J140">
    <cfRule type="cellIs" priority="102" operator="equal" aboveAverage="0" equalAverage="0" bottom="0" percent="0" rank="0" text="" dxfId="100">
      <formula>0</formula>
    </cfRule>
  </conditionalFormatting>
  <conditionalFormatting sqref="E172">
    <cfRule type="cellIs" priority="103" operator="equal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590277777777778" right="0.511805555555556" top="0.354166666666667" bottom="0.35416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97" man="true" max="16383" min="0"/>
    <brk id="125" man="true" max="16383" min="0"/>
    <brk id="1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43:15Z</dcterms:created>
  <dc:creator>Толпеко Н.А.</dc:creator>
  <dc:description/>
  <dc:language>en-US</dc:language>
  <cp:lastModifiedBy>Слободченко Е.А.</cp:lastModifiedBy>
  <cp:lastPrinted>2025-08-25T05:47:11Z</cp:lastPrinted>
  <dcterms:modified xsi:type="dcterms:W3CDTF">2025-08-25T17:53:13Z</dcterms:modified>
  <cp:revision>0</cp:revision>
  <dc:subject/>
  <dc:title/>
</cp:coreProperties>
</file>