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1224">
  <si>
    <t xml:space="preserve">РАСПИСАНИЕ УЧЕБНЫХ ЗАНЯТИЙ</t>
  </si>
  <si>
    <t xml:space="preserve">для курсантов 4 курса факультета криминальной милиции</t>
  </si>
  <si>
    <t xml:space="preserve">Академии МВД на 7 семестр (2025/2026 учебный год)</t>
  </si>
  <si>
    <t xml:space="preserve">Дни недели</t>
  </si>
  <si>
    <t xml:space="preserve">Время</t>
  </si>
  <si>
    <t xml:space="preserve">Группа</t>
  </si>
  <si>
    <t xml:space="preserve">Ауд.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Числа месяца</t>
  </si>
  <si>
    <t xml:space="preserve">П О Н Е Д Е Л Ь Н И К</t>
  </si>
  <si>
    <t xml:space="preserve">Судебная бухгалтерия т. 1 Лекция 
Балухтин М.А. Л/з № 3  </t>
  </si>
  <si>
    <t xml:space="preserve">ППФП т. 29.2 пр Ткачев В.С. Сидакова З.Ч. ЗЕ  </t>
  </si>
  <si>
    <t xml:space="preserve">Анализ хозяйственной деятельности предприятий
 т. 1 Лекция 
Дорошкевич Н.М. Л/з № 2-404  </t>
  </si>
  <si>
    <t xml:space="preserve">АХДП 2 с
Дорошкевич Н.М. 
ауд. 2-408  </t>
  </si>
  <si>
    <t xml:space="preserve">Огневая подготовка
т. 29.1.6 пр К Вареводский Д.И. Матюшенко Н.Е. 
Тир  </t>
  </si>
  <si>
    <t xml:space="preserve">ОРП т. 3.3 пр 
Гаврилюк М.Н. 
ауд. 2-408  </t>
  </si>
  <si>
    <t xml:space="preserve">ПКиОЗИ т. 3.3 пр 
Мезяк В.Ю. ауд. 510    Власюк А.В. 
ауд. 509   </t>
  </si>
  <si>
    <t xml:space="preserve">ПКиОЗИ т. 3.6 пр 
Мезяк В.Ю. ауд. 510    Власюк А.В. 
ауд. 509   </t>
  </si>
  <si>
    <t xml:space="preserve">СЭС 7 с
Балухтин М.А. 
ауд. 2-408  </t>
  </si>
  <si>
    <t xml:space="preserve">Орг.и тактика деят. подразд. ОФР т.22/1 пр Гриб Д.В. Вильмак Д.Г. ауд. 245  </t>
  </si>
  <si>
    <t xml:space="preserve">Орган. и тактика деят. подразд. по БЭП т. 12 с Веремеенко В.М. ауд. 222   Орг.и тактика деят. подразд. ОФР т.22/2 пр Гриб Д.В. ауд. 245  </t>
  </si>
  <si>
    <t xml:space="preserve">Орг.и тактика деят. подразд. ОФР т.22/4 пр Гриб Д.В. ауд.245  </t>
  </si>
  <si>
    <t xml:space="preserve">Практикум по УП т. 2.11 пр 
Зайцев В.П. ауд. 429              Левченкова А.Ю. ауд. 431  </t>
  </si>
  <si>
    <t xml:space="preserve">ДПМиУД т. 5.1 пр 
Юбко Ю.М. ауд. 2-408  </t>
  </si>
  <si>
    <t xml:space="preserve">Анализ хозяйственной деятельности предприятий
 т. 10 Лекция 
Дорошкевич Н.М. Л/з № 2-404  </t>
  </si>
  <si>
    <t xml:space="preserve">Орган. и тактика деят. подразд. по БЭП т. 14/2 пр Веремеенко В.М. ауд. 237  </t>
  </si>
  <si>
    <t xml:space="preserve">Адм. Деят-ть ОВД т. 17 пр
Удодов С.Л. 
ауд. 2-408  </t>
  </si>
  <si>
    <t xml:space="preserve">Прокурорский надзор т. 3-4 с 
Зайцев В.П. 
ауд. 2-406  </t>
  </si>
  <si>
    <t xml:space="preserve">СЭС 5 с 
Балухтин М.А. 
ауд. 2-406  </t>
  </si>
  <si>
    <t xml:space="preserve">АХДП 4 с
Дорошкевич Н.М. 
ауд. 2-406  </t>
  </si>
  <si>
    <t xml:space="preserve">ОРП т. 4.3 пр 
Гаврилюк М.Н. 
ауд. 2-406  </t>
  </si>
  <si>
    <t xml:space="preserve">АХДП 5 с
Дорошкевич Н.М. 
ауд. 2-406  </t>
  </si>
  <si>
    <t xml:space="preserve">ПКиОЗИ т. 3.7 пр 
Балиткин А.В. ауд. 429    Мезяк В.Ю. ауд. 431  </t>
  </si>
  <si>
    <t xml:space="preserve">ППФП т. 6.5 пр Ткачев В.С. Сидакова З.Ч. с/з  </t>
  </si>
  <si>
    <t xml:space="preserve">ТСП т. 6.5 пр* 
Егоров Д.А. 226  
Денисевич М.В. 228  </t>
  </si>
  <si>
    <t xml:space="preserve">ОРП т. 6.2 с 
Гаврилюк М.Н. 
ауд. 2-406  </t>
  </si>
  <si>
    <t xml:space="preserve">СЭС 10 с 
Балухтин М.А. 
ауд. 2-406  </t>
  </si>
  <si>
    <t xml:space="preserve">ОРП т. 7.2 с 
Гаврилюк М.Н. 
ауд. 2-406  </t>
  </si>
  <si>
    <t xml:space="preserve">ППФП т. 20.2 пр Ткачев В.С. Сидакова З.Ч. с/з  </t>
  </si>
  <si>
    <t xml:space="preserve">Адм. Деят-ть ОВД т. 16 с 
Судариков В.В. 
ауд. 2-406  </t>
  </si>
  <si>
    <t xml:space="preserve"> 8.30</t>
  </si>
  <si>
    <t xml:space="preserve">Суд. Бухгалтерия т. 1 с 
Балухтин М.А. 
ауд. 2-308  </t>
  </si>
  <si>
    <t xml:space="preserve">ДПМиУД т. 3.1 пр 
Герасимов Д.В. ауд. 2-308  </t>
  </si>
  <si>
    <t xml:space="preserve">ОиТДП КМ (УР) т. 1.3 с 
Кудрявцев Д.С. 
ауд. 245  </t>
  </si>
  <si>
    <t xml:space="preserve">Практикум по ОРД т. 5 пр 
Кайбелев П.А. ауд. 222  </t>
  </si>
  <si>
    <t xml:space="preserve">Практикум по УП т. 2.5 пр Левченкова А.Ю. ауд. 2-308   130   132   133   Зайцев В.П. ауд. 2-306   130   132   133  </t>
  </si>
  <si>
    <t xml:space="preserve">ОиТДП КМ (УР) т. 1.5/2 пр 
Кудрявцев Д.С. 
ауд. 222  </t>
  </si>
  <si>
    <t xml:space="preserve">Хоз. процесс т. 11,12 пр 
Яскевич А.В. ауд. 2-406  </t>
  </si>
  <si>
    <t xml:space="preserve">ППФП т. 6.5 пр Белевич О.И. Рудько В.А. ЗЕ  </t>
  </si>
  <si>
    <t xml:space="preserve">ПКиОЗИ т. 4.2 с 
Власюк А.В. 
ауд. 2-308  </t>
  </si>
  <si>
    <t xml:space="preserve">ТСП т. 7.3 пр* 
Егоров Д.А. 226  
Денисевич М.В. 228  </t>
  </si>
  <si>
    <t xml:space="preserve">ОиТДП КМ (УР) т. 1.7 с 
Кудрявцев Д.С. 
ауд. 222  </t>
  </si>
  <si>
    <t xml:space="preserve">Прокурорский надзор т. 12 с 
Зайцев В.П. 
ауд. 2-308  </t>
  </si>
  <si>
    <t xml:space="preserve">Адм. Деят-ть ОВД т. 14 с 
Судариков В.В. 
ауд. 2-308  </t>
  </si>
  <si>
    <t xml:space="preserve">ППФП т. 21.1 пр Белевич О.И. Рудько В.А. ЗЕ   </t>
  </si>
  <si>
    <t xml:space="preserve">ППФП т. 28.1 пр Белевич О.И. Рудько В.А. ЗЕ   </t>
  </si>
  <si>
    <t xml:space="preserve"> - 9.50</t>
  </si>
  <si>
    <t xml:space="preserve">ПКиОЗИ т. 1.2 с 
Балиткин А.В. 
ауд. 2-306  </t>
  </si>
  <si>
    <t xml:space="preserve">ОиТДП КМ т. 3.3 пр
Родевич А.В. 
ауд. 237  </t>
  </si>
  <si>
    <t xml:space="preserve">Практикум по УП т. 2.1 пр 
Левченкова А.Ю. 
ауд. 2-306  </t>
  </si>
  <si>
    <t xml:space="preserve">ТСП т. 5.5 пр* Денисевич М.В. 
226  </t>
  </si>
  <si>
    <t xml:space="preserve">ППФП т. 5.3 пр Белевич О.И. Рудько В.А. спорт.городок</t>
  </si>
  <si>
    <t xml:space="preserve">ППФП т. 5.5 пр Белевич О.И. Рудько В.А. спорт.городок</t>
  </si>
  <si>
    <t xml:space="preserve">Практикум по УП т. 2.6 пр 
Левченкова А.Ю. ауд. 2-306   Зайцев В.П. ауд. 2-308  </t>
  </si>
  <si>
    <t xml:space="preserve">ТСП т. 6.5 пр* 
Денисевич М.В. 
226  </t>
  </si>
  <si>
    <t xml:space="preserve">ТСП т. 7.2 с* Денисевич М.В. 
226  </t>
  </si>
  <si>
    <t xml:space="preserve">Практикум по ОРД т. 10 пр 
Кайбелев П.А. ауд. 237  </t>
  </si>
  <si>
    <t xml:space="preserve">ОиТДП КМ т. 12.4 пр 
Родевич А.В. 
ауд. 237  </t>
  </si>
  <si>
    <t xml:space="preserve">ОиТДП КМ т. 12.7 пр 
Родевич А.В. 
ауд. 237  </t>
  </si>
  <si>
    <t xml:space="preserve">Практикум по ОРД т. 14 пр 
Кайбелев П.А. ауд. 222  </t>
  </si>
  <si>
    <t xml:space="preserve">Огневая подготовка
т. 29.3.6 пр К Вареводский Д.И. Матюшенко Н.Е. 
Тир  </t>
  </si>
  <si>
    <t xml:space="preserve">ПКиОЗИ т. 5.5 пр
Балиткин А.В. ауд. 429   Чехович А.А ауд. 431  </t>
  </si>
  <si>
    <t xml:space="preserve">ОиТДП КМ т. 17.1 пр 
Родевич А.В. 
ауд. 237  </t>
  </si>
  <si>
    <t xml:space="preserve">ПКиОЗИ т. 1.2 с 
Лахтиков Д.Н. 
ауд. 2-215  </t>
  </si>
  <si>
    <t xml:space="preserve">ОиТДП КМ  т. 3.2 Лекция 
Гвоздев Д.В. 
ауд. 245  </t>
  </si>
  <si>
    <t xml:space="preserve">Хоз. процесс т. 6,7 с 
Яскевич А.В. ауд. 2-215  </t>
  </si>
  <si>
    <t xml:space="preserve">ППФП т. 5.1 пр Белевич О.И. Рудько В.А. спорт.городок</t>
  </si>
  <si>
    <t xml:space="preserve">ОиТДП КМ  т. 3.3 пр 
Ковалик Б.В. 
ауд. 245  </t>
  </si>
  <si>
    <t xml:space="preserve">Адм. Деят-ть ОВД т. 6 с  
Постникова А.А. 
ауд. 2-215  </t>
  </si>
  <si>
    <t xml:space="preserve">Адм. Деят-ть ОВД т. 8 с 
Постникова А.А. 
ауд. 2-215  </t>
  </si>
  <si>
    <t xml:space="preserve">ПКиОЗИ т. 3.7 пр 
Ковалев Н.Н. ауд. 509   Власюк А.В. ауд. 510  </t>
  </si>
  <si>
    <t xml:space="preserve">Адм. Деят-ть ОВД т. 9 пр  
Постникова А.А. 
ауд. 2-215  </t>
  </si>
  <si>
    <t xml:space="preserve">Адм. Деят-ть ОВД т. 10 с 
Постникова А.А. 
ауд. 2-215  </t>
  </si>
  <si>
    <t xml:space="preserve">Огневая подготовка
т. 29.3.3 пр Вареводский Д.И. Матюшенко Н.Е. 
Тир  </t>
  </si>
  <si>
    <t xml:space="preserve">ОиТДП КМ  т. 3.6 пр 
Ковалик Б.В. 
ауд. 245  </t>
  </si>
  <si>
    <t xml:space="preserve">ППФП т. 10.2 пр Белевич О.И. Рудько В.А. ЗЕ   </t>
  </si>
  <si>
    <t xml:space="preserve">Адм. Деят-ть ОВД т. 14 с 
Постникова А.А. 
ауд. 2-215  </t>
  </si>
  <si>
    <t xml:space="preserve">ПКиОЗИ т. 5.5 пр 
Ковалев Н.Н. ауд. 509   Власюк А.В. ауд. 510  </t>
  </si>
  <si>
    <t xml:space="preserve">ПКиОЗИ т. 5.8 пр 
Ковалев Н.Н. ауд. 512   Власюк А.В. ауд. 431  </t>
  </si>
  <si>
    <t xml:space="preserve">Противодействие киберпреступности и основы защиты информации т. 1.1 Лекция 
Балиткин А.В. Л/з № 3  </t>
  </si>
  <si>
    <t xml:space="preserve">Орган. и тактика деят. подразд. по БЭП т. 8/1 пр Веремеенко В.М. ауд. 237  </t>
  </si>
  <si>
    <t xml:space="preserve">Орган. и тактика деят. подразд. по БЭП т. 8/3 пр Веремеенко В.М. ауд. 237  </t>
  </si>
  <si>
    <t xml:space="preserve">ОРП т. 2.3 пр 
Гаврилюк М.Н. 
ауд. 2-408  </t>
  </si>
  <si>
    <t xml:space="preserve">Анализ хозяйственной деятельности предприятий
 т. 3 Лекция 
Дорошкевич Н.М. Л/з № 2-404  </t>
  </si>
  <si>
    <t xml:space="preserve">Огневая подготовка
т. 29.2.1 пр Вареводский Д.И. Матюшенко Н.Е. 
Тир  </t>
  </si>
  <si>
    <t xml:space="preserve">Огневая подготовка
т. 29.2.3 пр Вареводский Д.И. Матюшенко Н.Е. 
Тир  </t>
  </si>
  <si>
    <t xml:space="preserve">АХДП 5 с
Дорошкевич Н.М. 
ауд. 2-408  </t>
  </si>
  <si>
    <t xml:space="preserve">Анализ хозяйственной деятельности предприятий
 т. 6 Лекция 
Дорошкевич Н.М. Л/з № 2-404  </t>
  </si>
  <si>
    <t xml:space="preserve">АХДП 6 с
Дорошкевич Н.М. 
ауд. 2-408  </t>
  </si>
  <si>
    <t xml:space="preserve">АХДП 7 с
Дорошкевич Н.М. 
ауд. 2-408  </t>
  </si>
  <si>
    <t xml:space="preserve">ДПМиУД т. 4.2 пр 
Юбко Ю.М. ауд. 2-408   Герасимов Д.В. ауд. 2-406  </t>
  </si>
  <si>
    <t xml:space="preserve">ОРП т. 7.2 с 
Гаврилюк М.Н. 
ауд. 2-408  </t>
  </si>
  <si>
    <t xml:space="preserve">ОРП т. 7.3 пр 
Гаврилюк М.Н. 
ауд. 2-408  </t>
  </si>
  <si>
    <t xml:space="preserve">Орган. и тактика деят. подразд. по БЭП т. 15 Лекция Веремеенко В.М. Л/з № 3  </t>
  </si>
  <si>
    <t xml:space="preserve">Орган. и тактика деят. подразд. по БЭП т. 15/2 пр Веремеенко В.М. ауд. 237  </t>
  </si>
  <si>
    <t xml:space="preserve">Орган. и тактика деят. подразд. по БЭП т. 8/1 пр Гриб Д.В. ауд. 245  </t>
  </si>
  <si>
    <t xml:space="preserve">Прокурорский надзор т. 1-2 с 
Зайцев В.П. 
ауд. 2-408  </t>
  </si>
  <si>
    <t xml:space="preserve">АХДП 2 с
Дорошкевич Н.М. 
ауд. 2-406  </t>
  </si>
  <si>
    <t xml:space="preserve">Орган. и тактика деят. подразд. по БЭП т. 10/2 пр Гриб Д.В. ауд. 245  </t>
  </si>
  <si>
    <t xml:space="preserve">ПКиОЗИ т. 3.3 пр 
Балиткин А.В. ауд. 429    Мезяк В.Ю. ауд. 431  </t>
  </si>
  <si>
    <t xml:space="preserve">Огневая подготовка
т. 29.2.5 пр Вареводский Д.И. Матюшенко Н.Е. 
Тир  </t>
  </si>
  <si>
    <t xml:space="preserve">ОРП т. 5.3 пр 
Гаврилюк М.Н. 
ауд. 2-406  </t>
  </si>
  <si>
    <t xml:space="preserve">ППФП т. 19.2 пр Ткачев В.С. Сидакова З.Ч. с/з  </t>
  </si>
  <si>
    <t xml:space="preserve">Практикум по УП т. 2.12 пр 
Зайцев В.П. 
ауд. 2-406  </t>
  </si>
  <si>
    <t xml:space="preserve">Адм. Деят-ть ОВД т. 14 с 
Судариков В.В. 
ауд. 2-406  </t>
  </si>
  <si>
    <t xml:space="preserve">ПКиОЗИ т. 5.8 пр 
Балиткин А.В. ауд. 429    Мезяк В.Ю. ауд. 431  </t>
  </si>
  <si>
    <t xml:space="preserve"> 10.05</t>
  </si>
  <si>
    <t xml:space="preserve">ПКиОЗИ т. 1.2 с 
Власюк А.В. 
ауд. 2-308  </t>
  </si>
  <si>
    <t xml:space="preserve">ППФП т. 29.4 пр Белевич О.И. Рудько В.А. 
Кудрявцев Д.С. Гриб Д.В. Ковалик Б.В. Цынкевич В.Н. Территория  </t>
  </si>
  <si>
    <t xml:space="preserve">Прокурорский надзор т. 3-4 с 
Зайцев В.П. 
ауд. 2-308  </t>
  </si>
  <si>
    <t xml:space="preserve">Огневая подготовка
т. 29.1.6 пр К  Вареводский Д.И. Матюшенко Н.Е. 
Тир  </t>
  </si>
  <si>
    <t xml:space="preserve">ОРП т. 4.3 пр 
Гаврилюк М.Н. 
ауд. 2-308  </t>
  </si>
  <si>
    <t xml:space="preserve">ПКиОЗИ т. 3.7 пр 
Мезяк В.Ю. ауд. 431   Преподаватель 1.4. ауд. 429  </t>
  </si>
  <si>
    <t xml:space="preserve">Адм. Деят-ть ОВД т. 9 пр
Судариков В.В. 
ауд. 2-308  </t>
  </si>
  <si>
    <t xml:space="preserve">ОиТДП КМ (УР) т. 1.6/5 пр 
Кудрявцев Д.С. 
ауд. 222  </t>
  </si>
  <si>
    <t xml:space="preserve">Адм. Деят-ть ОВД т. 12 с 
Судариков В.В. 
ауд. 2-308  </t>
  </si>
  <si>
    <t xml:space="preserve">ОиТДП КМ (УР) т. 1.8/4 пр 
Кудрявцев Д.С. 
ауд. 237  </t>
  </si>
  <si>
    <t xml:space="preserve">ОиТДП КМ (УР) т. 1.8/7 пр 
Кудрявцев Д.С. 
ауд. 222  </t>
  </si>
  <si>
    <t xml:space="preserve">ОиТДП КМ (УР) т. 1.8/10 пр 
Кудрявцев Д.С. 
ауд. 222  </t>
  </si>
  <si>
    <t xml:space="preserve"> - 11.25</t>
  </si>
  <si>
    <t xml:space="preserve">Суд. Бухгалтерия т. 1 с 
Балухтин М.А. 
ауд. 2-306  </t>
  </si>
  <si>
    <t xml:space="preserve">ДПМиУД т. 3.1 пр 
Шаматульский И.А. ауд. 2-306  </t>
  </si>
  <si>
    <t xml:space="preserve">Хоз. процесс т. 6,7 с 
Яскевич А.В. ауд. 2-306  </t>
  </si>
  <si>
    <t xml:space="preserve">ОРП т. 3.3 пр 
Ластовский А.А. 
ауд. 2-406  </t>
  </si>
  <si>
    <t xml:space="preserve">Адм. Деят-ть ОВД т. 6 с 
Удодов С.Л.
ауд. 2-306  </t>
  </si>
  <si>
    <t xml:space="preserve">ОиТДП КМ т. 8.2 пр 
Родевич А.В. 
ауд. 237  </t>
  </si>
  <si>
    <t xml:space="preserve">ОиТДП КМ т. 11.2 пр 
Родевич А.В. 
ауд. 237  </t>
  </si>
  <si>
    <t xml:space="preserve">ДПМиУД т. 5.2 пр 
Шаматульский И.А. ауд. 2-306   Герасимов Д.В. ауд. 2-308  </t>
  </si>
  <si>
    <t xml:space="preserve">ПКиОЗИ т. 4.4 пр
Балиткин А.В. ауд. 509   Чехович А.А. ауд. 510  </t>
  </si>
  <si>
    <t xml:space="preserve">Адм. Деят-ть ОВД т. 12 с 
Удодов С.Л.
ауд. 2-306  </t>
  </si>
  <si>
    <t xml:space="preserve">Адм. Деят-ть ОВД т. 14 с 
Удодов С.Л.
ауд. 2-306  </t>
  </si>
  <si>
    <t xml:space="preserve">ППФП т. 29.2 пр Белевич О.И. Рудько В.А. ЗЕ  </t>
  </si>
  <si>
    <t xml:space="preserve">Адм. Деят-ть ОВД т. 3 пр  
Постникова А.А. 
ауд. 2-215  </t>
  </si>
  <si>
    <t xml:space="preserve">ППФП т. 29.5 пр Белевич О.И. Рудько В.А. Гриб Д.В. Родевич А.В. Цынкевич В.Н. Ковалик Б.В. Территория  </t>
  </si>
  <si>
    <t xml:space="preserve">Практикум по ОРД т. 4 пр 
Ковалик Б.В. ауд. 237  </t>
  </si>
  <si>
    <t xml:space="preserve">ППФП т. 5.3 пр Белевич О.И. Рудько В.А.спорт.городок</t>
  </si>
  <si>
    <t xml:space="preserve">ППФП т. 6.2 пр Белевич О.И. Рудько В.А. ЗЕ  </t>
  </si>
  <si>
    <t xml:space="preserve">ОиТДП КМ  т. 3.4 пр
Балиткин А.В. Власюк А.В.
ауд. 509   510  </t>
  </si>
  <si>
    <t xml:space="preserve">ОиТДП КМ  т. 3.5 пр 
Ковалик Б.В. 
ауд. 228  </t>
  </si>
  <si>
    <t xml:space="preserve">Огневая подготовка
т. 29.2.6 пр К Вареводский Д.И. Матюшенко Н.Е. 
Тир  </t>
  </si>
  <si>
    <t xml:space="preserve">ППФП т. 18.1 пр Белевич О.И. Рудько В.А. ЗЕ   </t>
  </si>
  <si>
    <t xml:space="preserve">ППФП т. 19.2 пр Белевич О.И. Рудько В.А. ЗЕ   </t>
  </si>
  <si>
    <t xml:space="preserve">Практикум по ОРД т. 14 пр 
Ковалик Б.В. ауд. 237  </t>
  </si>
  <si>
    <t xml:space="preserve">ОиТДП КМ  т. 3.6 пр 
Ковалик Б.В. 
ауд. 228  </t>
  </si>
  <si>
    <t xml:space="preserve">ОиТДП КМ  т. 3.7 пр 
Зайцев В.П
ауд. 508   </t>
  </si>
  <si>
    <t xml:space="preserve">Оперативно-розыскная психология т. 1.1 Лекция 
Гаврилюк М.Н. Л/з № 3  </t>
  </si>
  <si>
    <t xml:space="preserve">Огневая подготовка
т. 29.1.2 пр Вареводский Д.И. Матюшенко Н.Е. 
Тир  </t>
  </si>
  <si>
    <t xml:space="preserve">Оперативно-розыскная психология т. 2.1 Лекция 
Ластовский А.А. 
Л/з № 3  </t>
  </si>
  <si>
    <t xml:space="preserve">ТСП т. 6.1 Лекция* 
Егоров Д.А. Л/з № 2  </t>
  </si>
  <si>
    <t xml:space="preserve">АХДП 4 с
Дорошкевич Н.М. 
ауд. 2-408  </t>
  </si>
  <si>
    <t xml:space="preserve">Орг.и тактика деят. подразд. ОФР т.20 Лекция  Шинкевич А.М. ауд. 245  </t>
  </si>
  <si>
    <t xml:space="preserve">ППФП т. 6.2 пр Ткачев В.С. Сидакова З.Ч. ЗЕ  </t>
  </si>
  <si>
    <t xml:space="preserve">ДПМиУД (БЭП) т. 3.4 пр 
Герасимов Д.В. ауд. 2-408   </t>
  </si>
  <si>
    <t xml:space="preserve">ДПМиУД т. 3.7 пр 
Герасимов Д.В. ауд. 2-408   </t>
  </si>
  <si>
    <t xml:space="preserve">ПКиОЗИ т. 4.3 пр 
Мезяк В.Ю. ауд. 510    Власюк А.В. 
ауд. 509   </t>
  </si>
  <si>
    <t xml:space="preserve">ОРП т. 6.3 пр 
Гаврилюк М.Н. 
ауд. 2-408  </t>
  </si>
  <si>
    <t xml:space="preserve">Административная деятельность  ОВД т. 13 Лекция
 Постникова А.А. 
Л/з № 2-404  </t>
  </si>
  <si>
    <t xml:space="preserve">Орг.и тактика деят. подразд. ОФР т.23/3 пр Гриб Д.В. ауд. 245  </t>
  </si>
  <si>
    <t xml:space="preserve">ПКиОЗИ т. 5.8 пр 
Мезяк В.Ю. ауд. 510    Власюк А.В. 
ауд. 509   </t>
  </si>
  <si>
    <t xml:space="preserve">ПКиОЗИ т. 3.5 пр 
Балиткин А.В. ауд. 509    Мезяк В.Ю. ауд. 510  </t>
  </si>
  <si>
    <t xml:space="preserve">СЭС 7 с 
Балухтин М.А. 
ауд. 2-406  </t>
  </si>
  <si>
    <t xml:space="preserve">АХДП 6 с
Дорошкевич Н.М. 
ауд. 2-406  </t>
  </si>
  <si>
    <t xml:space="preserve">АХДП 7 с
Дорошкевич Н.М. 
ауд. 2-406  </t>
  </si>
  <si>
    <t xml:space="preserve">Практикум по УП т. 2.9 пр 
Зайцев В.П. 
ауд. 2-406  </t>
  </si>
  <si>
    <t xml:space="preserve">ОРП т. 7.3 пр 
Гаврилюк М.Н. 
ауд. 2-406  </t>
  </si>
  <si>
    <t xml:space="preserve">Адм. Деят-ть ОВД т. 15 с 
Судариков В.В. 
ауд. 2-406  </t>
  </si>
  <si>
    <t xml:space="preserve">ППФП т. 28.1 пр Ткачев В.С. Сидакова З.Ч. с/з  </t>
  </si>
  <si>
    <t xml:space="preserve"> 11.40</t>
  </si>
  <si>
    <t xml:space="preserve">Административная деятельность  ОВД т. 2 Лекция
 Постникова А.А. 
Л/з № 2  </t>
  </si>
  <si>
    <t xml:space="preserve">ТСП т. 5.5 пр* 
Козлов В.Е. 226  
Костюкович Э.П. 228  </t>
  </si>
  <si>
    <t xml:space="preserve">ОРП т. 3.3 пр 
Гаврилюк М.Н. 
ауд. 2-308  </t>
  </si>
  <si>
    <t xml:space="preserve">Адм. Деят-ть ОВД т. 6 с 
Судариков В.В. 
ауд. 2-308  </t>
  </si>
  <si>
    <t xml:space="preserve">Адм. Деят-ть ОВД т. 8 с 
Судариков В.В. 
ауд. 2-308  </t>
  </si>
  <si>
    <t xml:space="preserve">Адм. Деят-ть ОВД т. 8 пр
Судариков В.В. 
ауд. 2-308  </t>
  </si>
  <si>
    <t xml:space="preserve">ОиТДП КМ (УР) т. 1.6/3 пр 
Кудрявцев Д.С. 
ауд. 228  </t>
  </si>
  <si>
    <t xml:space="preserve">Административная деятельность  ОВД т. 11 Лекция
 Постникова А.А. 
Л/з № 2  </t>
  </si>
  <si>
    <t xml:space="preserve">ДПМиУД т. 6.1 пр 
Герасимов Д.В. ауд. 2-308  </t>
  </si>
  <si>
    <t xml:space="preserve">ОРП т. 7.2 с 
Гаврилюк М.Н. 
ауд. 2-308  </t>
  </si>
  <si>
    <t xml:space="preserve">Прокурорский надзор т. 13-14 с 
Зайцев В.П. 
ауд. 2-308  </t>
  </si>
  <si>
    <t xml:space="preserve">Огневая подготовка
Диф.Зачет Вареводский Д.И. Матюшенко Н.Е. Тир  </t>
  </si>
  <si>
    <t xml:space="preserve">Прокурорский надзор Зачет
Швед А.И. 
ауд. 2-308  </t>
  </si>
  <si>
    <t xml:space="preserve"> - 13.00</t>
  </si>
  <si>
    <t xml:space="preserve">ДПМиУД т. 4.1 пр 
Шаматульский И.А. ауд. 2-306  </t>
  </si>
  <si>
    <t xml:space="preserve">ПКиОЗИ т. 3.3 пр
Балиткин А.В. ауд. 509   Преподаватель 1.4. ауд. 510  </t>
  </si>
  <si>
    <t xml:space="preserve">Адм. Деят-ть ОВД т. 8 с 
Удодов С.Л.
ауд. 2-306  </t>
  </si>
  <si>
    <t xml:space="preserve">Хоз. процесс т. 11,12 пр 
Яскевич А.В. ауд. 2-306  </t>
  </si>
  <si>
    <t xml:space="preserve">Адм. Деят-ть ОВД т. 9 пр
Удодов С.Л.
ауд. 2-306  </t>
  </si>
  <si>
    <t xml:space="preserve">Адм. Деят-ть ОВД т. 10 с 
Удодов С.Л.
ауд. 2-306  </t>
  </si>
  <si>
    <t xml:space="preserve">Прокурорский надзор т. 12 с 
Зайцев В.П. 
ауд. 2-306  </t>
  </si>
  <si>
    <t xml:space="preserve">Практикум по УП Зачет
Левченкова А.Ю. 
ауд. 2-306  </t>
  </si>
  <si>
    <t xml:space="preserve">Прокурорский надзор т. 3-4 с 
Трикоза В.В. 
ауд. 2-215  </t>
  </si>
  <si>
    <t xml:space="preserve">Прокурорский надзор т. 5-6 с 
Трикоза В.В. 
ауд. 2-215  </t>
  </si>
  <si>
    <t xml:space="preserve">Практикум по УП т. 2.5 пр 
Левченкова А.Ю. ауд. 2-215   Зайцев В.П. ауд. 2-306  </t>
  </si>
  <si>
    <t xml:space="preserve">Практикум по УП т. 2.6 пр 
Левченкова А.Ю. ауд. 2-215   </t>
  </si>
  <si>
    <t xml:space="preserve">ППФП т. 6.5 пр Белевич О.И. Рудько В.А.  ЗЕ  </t>
  </si>
  <si>
    <t xml:space="preserve">ОиТДП КМ  т. 3.6 с 
Ковалик Б.В. 
ауд. 222  </t>
  </si>
  <si>
    <t xml:space="preserve">Прокурорский надзор т. 12 с 
Трикоза В.В. 
ауд. 2-215  </t>
  </si>
  <si>
    <t xml:space="preserve">ППФП т. 20.1 пр Белевич О.И. Рудько В.А. ЗЕ   </t>
  </si>
  <si>
    <t xml:space="preserve">Практикум по ОРД Зачет
Мартынов А.О. ауд. 237  </t>
  </si>
  <si>
    <t xml:space="preserve">Административная деятельность  ОВД т. 1,2 Лекция
 Постникова А.А. 
Л/з № 2-404  </t>
  </si>
  <si>
    <t xml:space="preserve">ПКиОЗИ т. 1.2 с 
Преподаватель 1.4. 
ауд. 2-408  </t>
  </si>
  <si>
    <t xml:space="preserve">Хоз. процесс т. 4,5 с 
Вильмак Д.Г. ауд. 2-408  </t>
  </si>
  <si>
    <t xml:space="preserve">Социально-экономическая статистика т. 4 Лекция 
Балухтин М.А. Л/з № 2-404  </t>
  </si>
  <si>
    <t xml:space="preserve">Хозяйственный процесс т. 8 Лекция 
Вильмак Д.Г. Л/з № 2  </t>
  </si>
  <si>
    <t xml:space="preserve">Орган. и тактика деят. подразд. по БЭП т. 10/2 пр Веремеенко В.М. ауд. 222 </t>
  </si>
  <si>
    <t xml:space="preserve">ДПМиУД (БЭП) т. 3.3 пр 
Герасимов Д.В. ауд. 2-408   </t>
  </si>
  <si>
    <t xml:space="preserve">Оперативно-розыскная психология т. 5.1 Лекция 
Гаврилюк М.Н. Л/з № 3  </t>
  </si>
  <si>
    <t xml:space="preserve">Административная деятельность  ОВД т. 10 Лекция
 Постникова А.А. Л/з № 2-404  </t>
  </si>
  <si>
    <t xml:space="preserve">Орган. и тактика деят. подразд. по БЭП т. 12 Лекция Веремеенко В.М. Л/з № 3  </t>
  </si>
  <si>
    <t xml:space="preserve">ПКиОЗИ т. 4.2 с 
Чехович А.А. 
ауд. 2-408  </t>
  </si>
  <si>
    <t xml:space="preserve">ППФП т. 18.1 пр Ткачев В.С. Сидакова З.Ч. ЗЕ   </t>
  </si>
  <si>
    <t xml:space="preserve">Практикум по УП т. 2.12 пр 
Зайцев В.П. 
ауд. 2-408  </t>
  </si>
  <si>
    <t xml:space="preserve">Огневая подготовка
т. 29.3.6 пр К  Вареводский Д.И. Матюшенко Н.Е. 
Тир  </t>
  </si>
  <si>
    <t xml:space="preserve">ПКиОЗИ т. 5.4 пр 
Мезяк В.Ю. ауд. 510    Власюк А.В. 
ауд. 509   </t>
  </si>
  <si>
    <t xml:space="preserve">СЭС Зачет
Балухтин М.А. 
ауд. 2-408  </t>
  </si>
  <si>
    <t xml:space="preserve">Орган. и тактика деят. подразд. по БЭП т. 8/3 пр Гриб Д.В. ауд. 245  </t>
  </si>
  <si>
    <t xml:space="preserve">ОРП т. 3.3 пр 
Гаврилюк М.Н. 
ауд. 2-406  </t>
  </si>
  <si>
    <t xml:space="preserve">СЭС 6 с 
Балухтин М.А. 
ауд. 2-406  </t>
  </si>
  <si>
    <t xml:space="preserve">Суд. Бухгалтерия т. 6 с 
Балухтин М.А. 
ауд. 2-406  </t>
  </si>
  <si>
    <t xml:space="preserve">ППФП т. 10.1 пр Ткачев В.С. Сидакова З.Ч. ЗЕ  </t>
  </si>
  <si>
    <t xml:space="preserve">Орган. и тактика деят. подразд. по БЭП т. 14 с Гриб Д.В. ауд. 245  </t>
  </si>
  <si>
    <t xml:space="preserve">АХДП Зачет
Дорошкевич Н.М. 
ауд. 2-406  </t>
  </si>
  <si>
    <t xml:space="preserve">Практикум по УП Зачет
Зайцев В.П. 
ауд. 2-406  </t>
  </si>
  <si>
    <t xml:space="preserve"> 14.00</t>
  </si>
  <si>
    <t xml:space="preserve">Досудебное производство по материалам и уголовным делам т. 1 Лекция 
Шаматульский И.А. Л/з № 3  </t>
  </si>
  <si>
    <t xml:space="preserve">Адм. Деят-ть ОВД т. 3 пр 
Судариков В.В. 
ауд. 2-308  </t>
  </si>
  <si>
    <t xml:space="preserve">ДПМиУД т. 4.1 пр 
Герасимов Д.В. ауд. 2-308  </t>
  </si>
  <si>
    <t xml:space="preserve">ТСП т. 6.2 с* 
Денисевич М.В. 228   
</t>
  </si>
  <si>
    <t xml:space="preserve">Хоз. процесс т. 1-9 коллоквиум 
Яскевич А.В. ауд. 2-403  </t>
  </si>
  <si>
    <t xml:space="preserve">ОиТДП КМ (УР) т. 1.5/4 пр 
Кудрявцев Д.С. 
ауд. 222  </t>
  </si>
  <si>
    <t xml:space="preserve">ДПМиУД т. 5.1 пр 
Герасимов Д.В. ауд. 2-308  </t>
  </si>
  <si>
    <t xml:space="preserve">ПКиОЗИ т. 4.4 пр 
Мезяк В.Ю. ауд. 509   Чехович А.А. ауд. 510  </t>
  </si>
  <si>
    <t xml:space="preserve"> - 15.20</t>
  </si>
  <si>
    <t xml:space="preserve">ОРП т. 1.2 с 
Ластовский А.А. 
ауд. 2-306  </t>
  </si>
  <si>
    <t xml:space="preserve">Адм. Деят-ть ОВД т. 3 пр 
Удодов С.Л.
ауд. 2-306  </t>
  </si>
  <si>
    <t xml:space="preserve">ОиТДП КМ т. 6.5 пр
Родевич А.В. 
ауд. 237  </t>
  </si>
  <si>
    <t xml:space="preserve">Практикум по УП т. 2.5 пр 
Левченкова А.Ю. ауд. 2-306   130   132   133   Зайцев В.П. ауд. 2-308   130   132   133  </t>
  </si>
  <si>
    <t xml:space="preserve">ПКиОЗИ т. 3.7 пр
Балиткин А.В. ауд. 509   Преподаватель 1.4. ауд. 510  </t>
  </si>
  <si>
    <t xml:space="preserve">ДПМиУД т. 5.1 пр 
Шаматульский И.А. ауд. 2-306  </t>
  </si>
  <si>
    <t xml:space="preserve">Организация и тактика деятельности подразделений криминальной милиции т. 12.1 Лекция 
Харевич Д.Л. 
ауд. 237  </t>
  </si>
  <si>
    <t xml:space="preserve">Огневая подготовка
т. 29.3.4 пр Вареводский Д.И. Матюшенко Н.Е. 
Тир  </t>
  </si>
  <si>
    <t xml:space="preserve">ОРП т. 7.2 с 
Ластовский А.А. 
ауд. 2-306  </t>
  </si>
  <si>
    <t xml:space="preserve">Прокурорский надзор т. 13-14 с 
Зайцев В.П. 
ауд. 2-306  </t>
  </si>
  <si>
    <t xml:space="preserve">ДПМиУД т. 2.2 пр
Кононов П.А. ауд. 2-215   </t>
  </si>
  <si>
    <t xml:space="preserve">ОиТДП КМ  т. 3.3 с 
Ковалик Б.В. 
ауд. 245  </t>
  </si>
  <si>
    <t xml:space="preserve">ДПМиУД т. 3.2 пр 
Кононов П.А. ауд. 2-215   Шаматульский И.А. ауд. 2-308  </t>
  </si>
  <si>
    <t xml:space="preserve">ДПМиУД т. 4.1 Лекция
Кононов П.А. ауд. 2-215   </t>
  </si>
  <si>
    <t xml:space="preserve">Хоз. процесс т. 13 пр
Яскевич А.В. ауд. 2-215  </t>
  </si>
  <si>
    <t xml:space="preserve">ПКиОЗИ т. 4.2 с 
Лахтиков Д.Н. 
ауд. 2-215  </t>
  </si>
  <si>
    <t xml:space="preserve">Прокурорский надзор т. 10-11.1 с 
Трикоза В.В. 
ауд. 2-215  </t>
  </si>
  <si>
    <t xml:space="preserve">14.00 Суд. Бухгалтерия Зачет 
Балухтин М.А. 
ауд. 2-215  </t>
  </si>
  <si>
    <t xml:space="preserve">18.45 Организация огневой подготовки в ОВД 
т.1 Лекция Протосевич  С.И. Л/з № 2 (ул. Багратиона, 85)</t>
  </si>
  <si>
    <t xml:space="preserve">17.10 Организация огневой подготовки в ОВД 
т.2 пр Матюшенко Н.Е. Царь В.В. Тир  </t>
  </si>
  <si>
    <t xml:space="preserve">17.10 Хоз. процесс т. 1-9 коллоквиум
Вильмак Д.Г. ауд. 2-408  </t>
  </si>
  <si>
    <t xml:space="preserve">17.10 Прикладная стрельба 
т. 3.2 пр Вареводский Д.И. Матюшенко Н.Е. 
Тир  </t>
  </si>
  <si>
    <t xml:space="preserve">17.10 Организация огневой подготовки в ОВД 
т.6 пр Матюшенко Н.Е. Царь В.В. Тир  </t>
  </si>
  <si>
    <t xml:space="preserve">17.10 Огневая подготовка
т. 29.3.1 пр Вареводский Д.И. Матюшенко Н.Е. 
Тир  </t>
  </si>
  <si>
    <t xml:space="preserve">15.35 ТСП Диф.Зачет* 
Егоров Д.А. 228  
</t>
  </si>
  <si>
    <t xml:space="preserve">Прикладная стрельба 
т. 2.1 пр Вареводский Д.И. Матюшенко Н.Е. 
Тир  </t>
  </si>
  <si>
    <t xml:space="preserve">Прикладная стрельба 
т. 2.3 пр Вареводский Д.И. Матюшенко Н.Е. 
Тир  </t>
  </si>
  <si>
    <t xml:space="preserve">15.35 ДПМиУД Зачет
Гридюшко П.В. ауд. 2-406  </t>
  </si>
  <si>
    <t xml:space="preserve">15.35 Хоз. Процесс Диф.Зачет
Яскевич А.В. ауд. 2-406  </t>
  </si>
  <si>
    <t xml:space="preserve"> 15.35</t>
  </si>
  <si>
    <t xml:space="preserve">Прикладная стрельба 
т. 3.3 пр Вареводский Д.И. Матюшенко Н.Е. 
Тир  </t>
  </si>
  <si>
    <t xml:space="preserve"> - 16.55</t>
  </si>
  <si>
    <t xml:space="preserve">17.10 Прикладная стрельба 
т. 1.2 пр Вареводский Д.И. Матюшенко Н.Е. 
Тир  </t>
  </si>
  <si>
    <t xml:space="preserve">15.35 ТСП Диф.Зачет* Денисевич М.В. 
226  </t>
  </si>
  <si>
    <t xml:space="preserve">16.00-19.00 БГУИР (ул. П.Бровки, 6, ауд. 432-1) ЗИС Лабораторная работа (2-я подгруппа)</t>
  </si>
  <si>
    <t xml:space="preserve">17.10 Прикладная стрельба 
т. 1.3 пр Вареводский Д.И. Матюшенко Н.Е. 
Тир  </t>
  </si>
  <si>
    <t xml:space="preserve">Суд. Бухгалтерия Зачет 
Балухтин М.А. 
ауд. 2-215  </t>
  </si>
  <si>
    <t xml:space="preserve">Месяц</t>
  </si>
  <si>
    <t xml:space="preserve">   В Т О Р Н И К</t>
  </si>
  <si>
    <t xml:space="preserve">Практикум по УП т. 1.1 пр 
Зайцев В.П. 
ауд. 2-408  </t>
  </si>
  <si>
    <t xml:space="preserve">Суд. Бухгалтерия т. 1 с 
Балухтин М.А. 
ауд. 2-408  </t>
  </si>
  <si>
    <t xml:space="preserve">Орг.и тактика деят. подразд. ОФР т.16/1 пр Гриб Д.В. ауд. 245  </t>
  </si>
  <si>
    <t xml:space="preserve">СЭС 4 с
Балухтин М.А. 
ауд. 2-408  </t>
  </si>
  <si>
    <t xml:space="preserve">СЭС 5 с
Балухтин М.А. 
ауд. 2-408  </t>
  </si>
  <si>
    <t xml:space="preserve">ППФП т. 5.3 пр Ткачев В.С. Сидакова З.Ч. спорт.городок</t>
  </si>
  <si>
    <t xml:space="preserve">ППФП т. 5.5 пр Ткачев В.С. Сидакова З.Ч. спорт.городок</t>
  </si>
  <si>
    <t xml:space="preserve">Орган. и тактика деят. подразд. по БЭП т. 11/1 пр Веремеенко В.М. ауд. 237  </t>
  </si>
  <si>
    <t xml:space="preserve">ПКиОЗИ т. 3.7 пр 
Мезяк В.Ю. ауд. 510    Власюк А.В. 
ауд. 509   </t>
  </si>
  <si>
    <t xml:space="preserve">Хоз. процесс т. 13 пр
Вильмак Д.Г. ауд. 2-408  </t>
  </si>
  <si>
    <t xml:space="preserve">ППФП т. 13.1 пр Ткачев В.С. Сидакова З.Ч. с/з  </t>
  </si>
  <si>
    <t xml:space="preserve">ДПМиУД т. 4.3 пр 
Юбко Ю.М. ауд. 2-408   Герасимов Д.В. ауд. 2-406  </t>
  </si>
  <si>
    <t xml:space="preserve">ДПМиУД т. 4.5 пр 
Юбко Ю.М. ауд. 2-408   </t>
  </si>
  <si>
    <t xml:space="preserve">Хоз. процесс т. 18 с 
Вильмак Д.Г. ауд. 2-408  </t>
  </si>
  <si>
    <t xml:space="preserve">Адм. Деят-ть ОВД т. 14 с
Удодов С.Л. 
ауд. 2-408  </t>
  </si>
  <si>
    <t xml:space="preserve">ППФП т. 21.1 пр Ткачев В.С. Сидакова З.Ч. с/з  </t>
  </si>
  <si>
    <t xml:space="preserve">Огневая подготовка
т. 29.1.1 пр Вареводский Д.И. Матюшенко Н.Е. 
Тир  </t>
  </si>
  <si>
    <t xml:space="preserve">Адм. Деят-ть ОВД т. 3 пр 
Судариков В.В. 
ауд. 2-406  </t>
  </si>
  <si>
    <t xml:space="preserve">Огневая подготовка
т. 29.1.4 пр Вареводский Д.И. Матюшенко Н.Е. 
Тир  </t>
  </si>
  <si>
    <t xml:space="preserve">Огневая подготовка
т. 29.1.5 пр Вареводский Д.И. Матюшенко Н.Е. 
Тир  </t>
  </si>
  <si>
    <t xml:space="preserve">ДПМиУД т. 3.1 пр 
Юбко Ю.М. ауд. 2-406   </t>
  </si>
  <si>
    <t xml:space="preserve">Орган. и тактика деят. подразд. по БЭП т. 10/3 пр Гриб Д.В. ауд. 245  </t>
  </si>
  <si>
    <t xml:space="preserve">ДПМиУД т. 3.4 пр 
Юбко Ю.М. ауд. 2-406   </t>
  </si>
  <si>
    <t xml:space="preserve">Хоз. процесс т. 13 пр
Яскевич А.В. ауд. 2-406  </t>
  </si>
  <si>
    <t xml:space="preserve">Прокурорский надзор т. 10-11.1 с 
Зайцев В.П. 
ауд. 2-308  </t>
  </si>
  <si>
    <t xml:space="preserve">ОРП т. 6.3 пр 
Гаврилюк М.Н. 
ауд. 2-406  </t>
  </si>
  <si>
    <t xml:space="preserve">Прокурорский надзор т. 12 с 
Зайцев В.П. 
ауд. 2-406  </t>
  </si>
  <si>
    <t xml:space="preserve">ПКиОЗИ т. 5.2 с 
Мезяк В.Ю.
ауд. 2-406  </t>
  </si>
  <si>
    <t xml:space="preserve">Адм. Деят-ть ОВД т. 15 пр 
Судариков В.В. 
ауд. 2-406  </t>
  </si>
  <si>
    <t xml:space="preserve">Орган. и тактика деят. подразд. по БЭП т. 15/2 пр Гриб Д.В. ауд. 228  </t>
  </si>
  <si>
    <t xml:space="preserve">ТСП т. 5.1 пр* 
Козлов В.Е. 226  
Костюкович Э.П. 228  </t>
  </si>
  <si>
    <t xml:space="preserve">ОРП т. 2.2 с 
Гаврилюк М.Н.. 
ауд. 2-308  </t>
  </si>
  <si>
    <t xml:space="preserve">ППФП т. 29.5 пр Белевич О.И. Рудько В.А. 
Кудрявцев Д.С. Гриб Д.В. Ковалик Б.В. Цынкевич В.Н. Территория  </t>
  </si>
  <si>
    <t xml:space="preserve">Огневая подготовка
т. 29.2.2 пр Вареводский Д.И. Матюшенко Н.Е. 
Тир  </t>
  </si>
  <si>
    <t xml:space="preserve">ПКиОЗИ т. 3.4 пр 
Мезяк В.Ю. ауд. 431   Преподаватель 1.4. ауд. 429  </t>
  </si>
  <si>
    <t xml:space="preserve">ОРП т. 5.2 с 
Гаврилюк М.Н. 
ауд. 2-308  </t>
  </si>
  <si>
    <t xml:space="preserve">ППФП т. 6.3 пр Белевич О.И. Рудько В.А. ЗЕ  </t>
  </si>
  <si>
    <t xml:space="preserve">ОиТДП КМ (УР) т. 1.6/4 пр 
Кудрявцев Д.С. 
ауд. 222  </t>
  </si>
  <si>
    <t xml:space="preserve">ППФП т. 13.1 пр Белевич О.И. Рудько В.А. ЗЕ   </t>
  </si>
  <si>
    <t xml:space="preserve">Адм. Деят-ть ОВД т. 13 пр
Судариков В.В. 
ауд. 2-308  </t>
  </si>
  <si>
    <t xml:space="preserve">ПКиОЗИ т. 5.5 пр 
Мезяк В.Ю. ауд. 509   Чехович А.А. ауд. 510  </t>
  </si>
  <si>
    <t xml:space="preserve">ОиТДП КМ (УР) т. 1.8/11 пр 
Кудрявцев Д.С. 
ауд. 222  </t>
  </si>
  <si>
    <t xml:space="preserve">Практикум по УП т. 1.1 пр 
Левченкова А.Ю. 
ауд. 2-308  </t>
  </si>
  <si>
    <t xml:space="preserve">ППФП т. 29.4 пр Белевич О.И. Рудько В.А. 
Кудрявцев Д.С. Родевич А.В. Ковалик Б.В. Цынкевич В.Н. Территория  </t>
  </si>
  <si>
    <t xml:space="preserve">Практикум по УП т. 2.2 пр 
Левченкова А.Ю. ауд. 2-306   Зайцев В.П. ауд. 2-308  </t>
  </si>
  <si>
    <t xml:space="preserve">Практикум по ОРД т. 4 пр 
Кайбелев П.А. ауд. 222  </t>
  </si>
  <si>
    <t xml:space="preserve">Суд. Бухгалтерия т. 4 пр 
Балухтин М.А. 
ауд. 2-306  </t>
  </si>
  <si>
    <t xml:space="preserve">ОиТДП КМ т. 7.3 пр 
Родевич А.В. 
ауд. 237  </t>
  </si>
  <si>
    <t xml:space="preserve">ПКиОЗИ т. 3.6 пр
Балиткин А.В. ауд. 431   Преподаватель 1.4. ауд. 429  </t>
  </si>
  <si>
    <t xml:space="preserve">ОиТДП КМ т. 9.1 пр 
Родевич А.В. 
ауд. 237  </t>
  </si>
  <si>
    <t xml:space="preserve">ППФП т. 6.5 пр Белевич О.И. Рудько В.А. с/з  </t>
  </si>
  <si>
    <t xml:space="preserve">ПКиОЗИ т. 4.2 с 
Балиткин А.В. 
ауд. 2-306  </t>
  </si>
  <si>
    <t xml:space="preserve">ТСП т. 7.3 пр* Денисевич М.В. 
226  </t>
  </si>
  <si>
    <t xml:space="preserve">ДПМиУД т. 6.1 пр 
Шаматульский И.А. ауд. 2-306  </t>
  </si>
  <si>
    <t xml:space="preserve">ОиТДП КМ т. 13.1 пр 
Родевич А.В. Добриян С.В. 
ауд. 237  </t>
  </si>
  <si>
    <t xml:space="preserve">ППФП т. 22.1 пр Белевич О.И. Рудько В.А. ЗЕ   </t>
  </si>
  <si>
    <t xml:space="preserve">Адм. Деят-ть ОВД т. 16 с 
Удодов С.Л.
ауд. 2-306  </t>
  </si>
  <si>
    <t xml:space="preserve">Организация и тактика деятельности подразделений криминальной милиции  т. 3.1 Лекция 
Тукало А.Н. 
ауд. 245  </t>
  </si>
  <si>
    <t xml:space="preserve">ОиТДП КМ  т. 3.2 пр 
Ковалик Б.В. 
ауд. 245  </t>
  </si>
  <si>
    <t xml:space="preserve">Хоз. процесс т. 4,5 с 
Яскевич А.В. ауд. 2-215  </t>
  </si>
  <si>
    <t xml:space="preserve">ДПМиУД т. 3.1 пр
Кононов П.А. ауд. 2-215   </t>
  </si>
  <si>
    <t xml:space="preserve">Практикум по ОРД т. 5 пр 
Ковалик Б.В. ауд. 237  </t>
  </si>
  <si>
    <t xml:space="preserve">ОиТДП КМ  т. 3.3 пр 
Ковалик Б.В. 
ауд. 222  </t>
  </si>
  <si>
    <t xml:space="preserve">Практикум по ОРД т. 7 пр 
Ковалик Б.В. ауд. 245  </t>
  </si>
  <si>
    <t xml:space="preserve">Практикум по УП т. 2.8 пр 
Левченкова А.Ю. ауд. 2-215   130   132   133   Зайцев В.П. ауд. 2-306   130   132   133  </t>
  </si>
  <si>
    <t xml:space="preserve">Практикум по ОРД т. 9 пр 
Ковалик Б.В. ауд. 237  </t>
  </si>
  <si>
    <t xml:space="preserve">ОиТДП КМ  т. 3.6 с 
Ковалик Б.В. 
ауд. 237  </t>
  </si>
  <si>
    <t xml:space="preserve">ОРП т. 6.3 пр 
Ластовский А.А. 
ауд. 2-215  </t>
  </si>
  <si>
    <t xml:space="preserve">Хоз. процесс т. 18 с 
Яскевич А.В. ауд. 2-215  </t>
  </si>
  <si>
    <t xml:space="preserve">Практикум по УП т. 2.12(2) пр 
Левченкова А.Ю. ауд. 2-215   </t>
  </si>
  <si>
    <t xml:space="preserve">Адм. Деят-ть ОВД т. 15 с 
Постникова А.А. 
ауд. 2-215  </t>
  </si>
  <si>
    <t xml:space="preserve">Адм. Деят-ть ОВД т. 3 пр 
Удодов С.Л. 
ауд. 2-408  </t>
  </si>
  <si>
    <t xml:space="preserve">ППФП т. 29.4 пр Ткачев В.С. Сидакова З.Ч. Кудрявцев Д.С. Гриб Д.В. Родевич А.В. Цынкевич В.Н.
Территория  </t>
  </si>
  <si>
    <t xml:space="preserve">Практикум по УП т. 1.4 пр 
Зайцев В.П. 
ауд. 2-408  </t>
  </si>
  <si>
    <t xml:space="preserve">ППФП т. 5.1 пр Ткачев В.С. Сидакова З.Ч. спорт.городок</t>
  </si>
  <si>
    <t xml:space="preserve">Прокурорский надзор т. 5-6 с 
Зайцев В.П. 
ауд. 2-408  </t>
  </si>
  <si>
    <t xml:space="preserve">Орг.и тактика деят. подразд. ОФР т.20 с Гриб Д.В. ауд. 245  </t>
  </si>
  <si>
    <t xml:space="preserve">ОРП т. 5.2 с 
Гаврилюк М.Н. 
ауд. 2-408  </t>
  </si>
  <si>
    <t xml:space="preserve">Орг.и тактика деят. подразд. ОФР т.22 Лекция  Шинкевич А.М. ауд. 224А  </t>
  </si>
  <si>
    <t xml:space="preserve">Практикум по УП т. 2.7 пр 
Зайцев В.П. ауд. 2-408              Левченкова А.Ю. ауд. 2-406   </t>
  </si>
  <si>
    <t xml:space="preserve">Орган. и тактика деят. подразд. по БЭП т. 12/1 пр Веремеенко В.М. ауд. 243  </t>
  </si>
  <si>
    <t xml:space="preserve">Прокурорский надзор т. 10-11.1 с 
Зайцев В.П. 
ауд. 2-408  </t>
  </si>
  <si>
    <t xml:space="preserve">СЭС 10 с
Балухтин М.А. 
ауд. 2-408  </t>
  </si>
  <si>
    <t xml:space="preserve">Судебная бухгалтерия т. 8 Лекция 
Балухтин М.А. Л/з № 2  </t>
  </si>
  <si>
    <t xml:space="preserve">Орган. и тактика деят. подразд. по БЭП т. 14 с Веремеенко В.М. ауд. 237  </t>
  </si>
  <si>
    <t xml:space="preserve">Социально-экономическая статистика т. 13 Лекция 
Балухтин М.А. Л/з № 2-404  </t>
  </si>
  <si>
    <t xml:space="preserve">Орг.и тактика деят. подразд. ОФР т.24/4 пр Гриб Д.В. ауд. 245  </t>
  </si>
  <si>
    <t xml:space="preserve">Суд. Бухгалтерия т. 1 с 
Балухтин М.А. 
ауд. 2-406  </t>
  </si>
  <si>
    <t xml:space="preserve">ТСП т. 5.4 пр* 
Козлов В.Е. 226  
Костюкович Э.П. 228  </t>
  </si>
  <si>
    <t xml:space="preserve">ППФП т. 29.5 пр Ткачев В.С. Сидакова З.Ч. Кудрявцев Д.С. Гриб Д.В. Родевич А.В. Ковалик Б.В.
Территория  </t>
  </si>
  <si>
    <t xml:space="preserve">Орган. и тактика деят. подразд. по БЭП т. 10 с Гриб Д.В. ауд. 245  </t>
  </si>
  <si>
    <t xml:space="preserve">Практикум по УП т. 2.3 пр 
Зайцев В.П. 
ауд. 2-406  </t>
  </si>
  <si>
    <t xml:space="preserve">Практикум по УП т. 2.5 пр 
Зайцев В.П. ауд. 2-406              Левченкова А.Ю. ауд. 2-308   </t>
  </si>
  <si>
    <t xml:space="preserve">Орган. и тактика деят. подразд. по БЭП т. 12 с Гриб Д.В. ауд. 245  </t>
  </si>
  <si>
    <t xml:space="preserve">Орган. и тактика деят. подразд. по БЭП т. 12/1 пр Гриб Д.В. ауд. 245  </t>
  </si>
  <si>
    <t xml:space="preserve">Орган. и тактика деят. подразд. по БЭП т. 12/3 пр Гриб Д.В. ауд. 245  </t>
  </si>
  <si>
    <t xml:space="preserve">ППФП т. 28.2 пр Ткачев В.С. Сидакова З.Ч. с/з  </t>
  </si>
  <si>
    <t xml:space="preserve">ППФП т. 29.2 пр Белевич О.И. Рудько В.А. ЗЕ   </t>
  </si>
  <si>
    <t xml:space="preserve">ОРП т. 2.3 пр 
Гаврилюк М.Н. 
ауд. 2-308  </t>
  </si>
  <si>
    <t xml:space="preserve">Практикум по УП т. 2.8 пр 
Левченкова А.Ю. 
ауд. 2-308  </t>
  </si>
  <si>
    <t xml:space="preserve">Практикум по ОРД т. 9 пр 
Кайбелев П.А. ауд. 222  </t>
  </si>
  <si>
    <t xml:space="preserve">ТСП т. 7.2 с* 
Денисевич М.В. 228  </t>
  </si>
  <si>
    <t xml:space="preserve">ОиТДП КМ (УР) т. 1.6/8 пр 
Кудрявцев Д.С. 
ауд. 222  </t>
  </si>
  <si>
    <t xml:space="preserve">Практикум по УП т. 2.13(2) пр 
Левченкова А.Ю. 
ауд. 2-308  </t>
  </si>
  <si>
    <t xml:space="preserve">Адм. Деят-ть ОВД т. 15 с 
Судариков В.В. 
ауд. 2-308  </t>
  </si>
  <si>
    <t xml:space="preserve">ППФП т. 28.2 пр Белевич О.И. Рудько В.А. ЗЕ   </t>
  </si>
  <si>
    <t xml:space="preserve">Практикум по ОРД т. 2 пр 
Кайбелев П.А. ауд. 222  </t>
  </si>
  <si>
    <t xml:space="preserve">Хоз. процесс т. 4,5 с 
Яскевич А.В. ауд. 2-306  </t>
  </si>
  <si>
    <t xml:space="preserve">Практикум по ОРД т. 4 пр 
Кайбелев П.А. ауд. 237  </t>
  </si>
  <si>
    <t xml:space="preserve">ПКиОЗИ т. 3.4 пр
Балиткин А.В. ауд. 431   Преподаватель 1.4. ауд. 429  </t>
  </si>
  <si>
    <t xml:space="preserve">ОиТДП КМ т. 8.3 пр 
Родевич А.В. 
ауд. 237  </t>
  </si>
  <si>
    <t xml:space="preserve">Хоз. процесс т. 13 пр 
Яскевич А.В. ауд. 2-308  </t>
  </si>
  <si>
    <t xml:space="preserve">ОиТДП КМ т. 12.2 с 
Родевич А.В. 
ауд. 222  </t>
  </si>
  <si>
    <t xml:space="preserve">Практикум по ОРД т. 14 пр 
Кайбелев П.А. ауд. 228  </t>
  </si>
  <si>
    <t xml:space="preserve">ОиТДП КМ т. 16.2 пр 
Родевич А.В. Добриян С.В. 
ауд. 237  </t>
  </si>
  <si>
    <t xml:space="preserve">ОиТДП КМ т. 17.2 пр 
Родевич А.В. 
ауд. 237  </t>
  </si>
  <si>
    <t xml:space="preserve">ППФП т. 8.1 пр Белевич О.И. Рудько В.А. спорт.городок</t>
  </si>
  <si>
    <t xml:space="preserve">Практикум по ОРД т. 2 пр 
Ковалик Б.В. ауд. 237  </t>
  </si>
  <si>
    <t xml:space="preserve">Практикум по ОРД т. 3 пр 
Ковалик Б.В. ауд. 237  </t>
  </si>
  <si>
    <t xml:space="preserve">Практикум по УП т. 2.1 пр 
Левченкова А.Ю. 
ауд. 2-215  </t>
  </si>
  <si>
    <t xml:space="preserve">ОРП т. 3.3 пр 
Ластовский А.А. 
ауд. 2-215  </t>
  </si>
  <si>
    <t xml:space="preserve">ПКиОЗИ т. 3.4 пр 
Ковалев Н.Н. ауд. 509   Власюк А.В. ауд. 510  </t>
  </si>
  <si>
    <t xml:space="preserve">ОиТДП КМ  т. 3.4 пр
Балиткин А.В. Власюк А.В.
ауд. 429   431  </t>
  </si>
  <si>
    <t xml:space="preserve">Суд. Бухгалтерия т. 5 с 
Балухтин М.А. 
ауд. 2-215  </t>
  </si>
  <si>
    <t xml:space="preserve">ДПМиУД т. 5.1 пр 
Кононов П.А. ауд. 2-215   Шаматульский И.А. ауд. 2-306  </t>
  </si>
  <si>
    <t xml:space="preserve">ДПМиУД т. 6.2 пр 
Кононов П.А. ауд. 2-215   Шаматульский И.А. ауд. 2-306  </t>
  </si>
  <si>
    <t xml:space="preserve">Адм. Деят-ть ОВД т. 16 с 
Постникова А.А. 
ауд. 2-215  </t>
  </si>
  <si>
    <t xml:space="preserve">Хозяйственный процесс т. 1-3 Лекция 
Радоман В.Н. Л/з № 3  </t>
  </si>
  <si>
    <t xml:space="preserve">Хозяйственный процесс т. 4,5 Лекция 
Радоман В.Н. Л/з № 2  </t>
  </si>
  <si>
    <t xml:space="preserve">Досудебное производство по материалам и уголовным делам т. 2.1 Лекция Юбко Ю.М. Л/з № 2-404  </t>
  </si>
  <si>
    <t xml:space="preserve">ППФП т. 29.5 пр Ткачев В.С. Сидакова З.Ч. Кудрявцев Д.С. Гриб Д.В. Родевич А.В. Цынкевич В.Н.
Территория  </t>
  </si>
  <si>
    <t xml:space="preserve">Оперативно-розыскная психология т. 3.1 Лекция 
Гаврилюк М.Н. Л/з № 3  </t>
  </si>
  <si>
    <t xml:space="preserve">Оперативно-розыскная психология т. 4.1 Лекция 
Гаврилюк М.Н. Л/з № 3  </t>
  </si>
  <si>
    <t xml:space="preserve">Орган. и тактика деят. подразд. по БЭП т. 11 Лекция Башан А.В. Л/з № 3  </t>
  </si>
  <si>
    <t xml:space="preserve">Орг.и тактика деят. подразд. ОФР т.21 с Гриб Д.В. ауд. 245  </t>
  </si>
  <si>
    <t xml:space="preserve">ППФП т. 6.3 пр Ткачев В.С. Сидакова З.Ч. ЗЕ  </t>
  </si>
  <si>
    <t xml:space="preserve">Судебная бухгалтерия т. 6 Лекция 
Балухтин М.А. Л/з № 2  </t>
  </si>
  <si>
    <t xml:space="preserve">Социально-экономическая статистика т. 9 Лекция 
Балухтин М.А. 
ауд. Л/з № 2-404  </t>
  </si>
  <si>
    <t xml:space="preserve">Суд. Бухгалтерия т. 6 с 
Балухтин М.А. 
ауд. 2-408  </t>
  </si>
  <si>
    <t xml:space="preserve">Оперативно-розыскная психология т. 7.1 Лекция 
Гаврилюк М.Н. 
Л/з № 3  </t>
  </si>
  <si>
    <t xml:space="preserve">Прокурорский надзор т. 12 с 
Зайцев В.П. 
ауд. 2-408  </t>
  </si>
  <si>
    <t xml:space="preserve">Оперативно-розыскная психология т. 7.4 Лекция 
Гаврилюк М.Н. Л/з № 3  </t>
  </si>
  <si>
    <t xml:space="preserve">Орган. и тактика деят. подразд. по БЭП т. 15 с Веремеенко В.М. ауд. 237  </t>
  </si>
  <si>
    <t xml:space="preserve">Прокурорский надзор Зачет
Швед А.И. 
ауд. 2-408  </t>
  </si>
  <si>
    <t xml:space="preserve">СЭС 4 с 
Балухтин М.А. 
ауд. 2-406  </t>
  </si>
  <si>
    <t xml:space="preserve">Практикум по УП т. 2.5 пр 
Зайцев В.П. ауд. 2-406              Левченкова А.Ю. ауд. 2-308  </t>
  </si>
  <si>
    <t xml:space="preserve">Адм. Деят-ть ОВД т. 10 с 
Судариков В.В. 
ауд. 2-406  </t>
  </si>
  <si>
    <t xml:space="preserve">ПКиОЗИ т. 5.4 пр 
Балиткин А.В. ауд. 429    Мезяк В.Ю. ауд. 431  </t>
  </si>
  <si>
    <t xml:space="preserve">Хоз. процесс т. 4,5 с 
Яскевич А.В. ауд. 2-308  </t>
  </si>
  <si>
    <t xml:space="preserve">Административная деятельность  ОВД т. 7 Лекция
 Постникова А.А. Л/з № 2  </t>
  </si>
  <si>
    <t xml:space="preserve">ПКиОЗИ т. 3.6 пр 
Мезяк В.Ю. ауд. 431   Преподаватель 1.4. ауд. 429  </t>
  </si>
  <si>
    <t xml:space="preserve">Административная деятельность  ОВД т. 9 Лекция
 Постникова А.А. Л/з № 2  </t>
  </si>
  <si>
    <t xml:space="preserve">ОиТДП КМ (УР) т. 1.6/6 пр 
Кудрявцев Д.С. 
ауд. 222  </t>
  </si>
  <si>
    <t xml:space="preserve">ОиТДП КМ (УР) т. 1.8/1 пр 
Кудрявцев Д.С. 
ауд. 222  </t>
  </si>
  <si>
    <t xml:space="preserve">ОРП Зачет 
Гаврилюк М.Н. 
ауд. 2-308  </t>
  </si>
  <si>
    <t xml:space="preserve">Адм. Деят-ть ОВД т. 16 с 
Судариков В.В. 
ауд. 2-308  </t>
  </si>
  <si>
    <t xml:space="preserve">Практикум по ОРД т. 3 пр 
Кайбелев П.А. ауд. 222  </t>
  </si>
  <si>
    <t xml:space="preserve">Адм. Деят-ть ОВД т. 11 с 
Удодов С.Л.
ауд. 2-306  </t>
  </si>
  <si>
    <t xml:space="preserve">Хоз. процесс т. 18 с 
Яскевич А.В. ауд. 2-306  </t>
  </si>
  <si>
    <t xml:space="preserve">Прокурорский надзор Зачет
Швед А.И. 
ауд. 2-306  </t>
  </si>
  <si>
    <t xml:space="preserve">Практикум по УП т. 1.4 пр 
Левченкова А.Ю. ауд. 2-215   Зайцев В.П. ауд. 2-306  </t>
  </si>
  <si>
    <t xml:space="preserve">ОРП т. 5.2 с 
Ластовский А.А. 
ауд. 2-215  </t>
  </si>
  <si>
    <t xml:space="preserve">Практикум по УП т. 2.9(2) пр 
Левченкова А.Ю. ауд. 2-215   429   Зайцев В.П. ауд. 2-306   431  </t>
  </si>
  <si>
    <t xml:space="preserve">Адм. Деят-ть ОВД т. 11 с 
Постникова А.А. 
ауд. 2-215  </t>
  </si>
  <si>
    <t xml:space="preserve">ОРП т. 7.2 с 
Ластовский А.А. 
ауд. 2-215  </t>
  </si>
  <si>
    <t xml:space="preserve">Прокурорский надзор т. 1-2 Лекция 
Швед А.И. Л/з № 1  </t>
  </si>
  <si>
    <t xml:space="preserve">ДПМиУД т. 1.2 пр 
Юбко Ю.М. ауд. 2-408   Герасимов Д.В. ауд. 2-406  </t>
  </si>
  <si>
    <t xml:space="preserve">Адм. Деят-ть ОВД т. 5 с
Удодов С.Л. 
ауд. 2-308  </t>
  </si>
  <si>
    <t xml:space="preserve">Прокурорский надзор т. 5-6 Лекция 
Швед А.И. Л/з № 1  </t>
  </si>
  <si>
    <t xml:space="preserve">ТСП т. 6.3 пр* 
Егоров Д.А. 226  
Денисевич М.В. 228  </t>
  </si>
  <si>
    <t xml:space="preserve">Прокурорский надзор т. 7-8 Лекция 
Швед А.И. Л/з № 1  </t>
  </si>
  <si>
    <t xml:space="preserve">Хозяйственный процесс т. 11,12 Лекция 
Радоман В.Н. Л/з № 1  </t>
  </si>
  <si>
    <t xml:space="preserve">Прокурорский надзор т. 9-2 Лекция 
Швед А.И. Л/з № 1  </t>
  </si>
  <si>
    <t xml:space="preserve">Прокурорский надзор т. 10-11.1 Лекция 
Швед А.И. Л/з № 1  </t>
  </si>
  <si>
    <t xml:space="preserve">Прокурорский надзор т. 10-11.2 Лекция 
Швед А.И. Л/з № 1  </t>
  </si>
  <si>
    <t xml:space="preserve">Хоз. процесс т. 15,16 пр
Вильмак Д.Г. ауд. 2-408  </t>
  </si>
  <si>
    <t xml:space="preserve">Противодействие киберпреступности и основы защиты информации т. 5.1 Лекция 
Власюк А.В. Л/з № 3  </t>
  </si>
  <si>
    <t xml:space="preserve">Прокурорский надзор т. 13-14 Лекция 
Швед А.И. Л/з № 1  </t>
  </si>
  <si>
    <t xml:space="preserve">Административная деятельность  ОВД т. 15 Лекция
 Постникова А.А. 
Л/з № 2-404  </t>
  </si>
  <si>
    <t xml:space="preserve">Адм. Деят-ть ОВД т. 15 с
Удодов С.Л. 
ауд. 2-408  </t>
  </si>
  <si>
    <t xml:space="preserve">ПКиОЗИ т. 1.2 с 
Мезяк В.Ю.
ауд. 2-306  </t>
  </si>
  <si>
    <t xml:space="preserve">Адм. Деят-ть ОВД т. 5 с 
Судариков В.В. 
ауд. 2-406  </t>
  </si>
  <si>
    <t xml:space="preserve">ППФП т. 18.1 пр Ткачев В.С. Сидакова З.Ч. ЗЕ  </t>
  </si>
  <si>
    <t xml:space="preserve">Организация и тактика деятельности подразделений криминальной милиции (УР) т. 1.2 Лекция 
Тукало А.Н. 
ауд. 222  </t>
  </si>
  <si>
    <t xml:space="preserve">ОиТДП КМ (УР) т. 1.3/1 пр 
Кудрявцев Д.С. 
ауд. 222  </t>
  </si>
  <si>
    <t xml:space="preserve">Хоз. процесс т. 15,16 пр 
Яскевич А.В. ауд. 2-308  </t>
  </si>
  <si>
    <t xml:space="preserve">Хоз. процесс Диф.Зачет 
Яскевич А.В. ауд. 2-308  </t>
  </si>
  <si>
    <t xml:space="preserve">Суд. Бухгалтерия т. 2 с 
Балухтин М.А. 
ауд. 2-306  </t>
  </si>
  <si>
    <t xml:space="preserve">ОиТДП КМ т. 5.1 пр 
Родевич А.В. 
ауд. 237  </t>
  </si>
  <si>
    <t xml:space="preserve">Прокурорский надзор т. 10-11.1 с 
Зайцев В.П. 
ауд. 2-306  </t>
  </si>
  <si>
    <t xml:space="preserve">Практикум по УП т. 2.13(2) пр 
Левченкова А.Ю. 
ауд. 2-306  </t>
  </si>
  <si>
    <t xml:space="preserve">Суд. Бухгалтерия т. 1 с 
Балухтин М.А. 
ауд. 2-215  </t>
  </si>
  <si>
    <t xml:space="preserve">Практикум по ОРД т. 4 пр 
Ковалик Б.В. ауд. 228  </t>
  </si>
  <si>
    <t xml:space="preserve">ПКиОЗИ т. 3.3 пр 
Ковалев Н.Н. ауд. 509   Власюк А.В. ауд. 510  </t>
  </si>
  <si>
    <t xml:space="preserve">ОиТДП КМ  т. 3.6 пр 
Ковалик Б.В. 
ауд. 237  </t>
  </si>
  <si>
    <t xml:space="preserve">Прокурорский надзор т. 13-14 с 
Трикоза В.В. 
ауд. 2-215  </t>
  </si>
  <si>
    <t xml:space="preserve">Огневая подготовка
Диф.Зачет Вареводский Д.И. Матюшенко Н.Е. 
Тир  </t>
  </si>
  <si>
    <t xml:space="preserve">Практикум по УП Зачет
Левченкова А.Ю. 
ауд. 2-215  </t>
  </si>
  <si>
    <t xml:space="preserve">15.35 Прикладная стрельба 
т. 1.1 пр Вареводский Д.И. Матюшенко Н.Е. 
Тир  </t>
  </si>
  <si>
    <t xml:space="preserve">18.45 Прикладная стрельба 
т. 2.3 пр Вареводский Д.И. Матюшенко Н.Е. 
Тир  </t>
  </si>
  <si>
    <t xml:space="preserve">17.10 Прикладная стрельба 
т. 3.3 пр Вареводский Д.И. Матюшенко Н.Е. 
Тир  </t>
  </si>
  <si>
    <t xml:space="preserve">17.10 Организация огневой подготовки в ОВД 
Зачет Матюшенко Н.Е. Тир  </t>
  </si>
  <si>
    <t xml:space="preserve">Суд. Бухгалтерия Зачет 
Балухтин М.А. 
ауд. 2-408  </t>
  </si>
  <si>
    <t xml:space="preserve">ДПМиУД т. Зачет
Шаматульский И.А. ауд. 2-408  </t>
  </si>
  <si>
    <t xml:space="preserve">17.10 Прикладная стрельба 
т. 1.1 пр Вареводский Д.И. Матюшенко Н.Е. 
Тир  </t>
  </si>
  <si>
    <t xml:space="preserve">15.35 Прикладная стрельба 
т. 3.1 пр Вареводский Д.И. Матюшенко Н.Е. 
Тир  </t>
  </si>
  <si>
    <t xml:space="preserve">15.35 Прикладная стрельба 
т. 3.3 пр Вареводский Д.И. Матюшенко Н.Е. 
Тир  </t>
  </si>
  <si>
    <t xml:space="preserve">15.35 Прикладная стрельба 
т. 1.3 пр Вареводский Д.И. Матюшенко Н.Е. 
Тир  </t>
  </si>
  <si>
    <t xml:space="preserve">17.10 Прикладная стрельба 
т. 2.3 пр Вареводский Д.И. Матюшенко Н.Е. 
Тир  </t>
  </si>
  <si>
    <t xml:space="preserve">17.10 Прикладная стрельба 
Зачет Вареводский Д.И. Матюшенко Н.Е. 
Тир  </t>
  </si>
  <si>
    <t xml:space="preserve">Хоз. процесс Диф.Зачет
Яскевич А.В. ауд. 2-308  </t>
  </si>
  <si>
    <t xml:space="preserve">15.35 Прикладная стрельба 
т. 2.2 пр Вареводский Д.И. Матюшенко Н.Е. 
Тир  </t>
  </si>
  <si>
    <t xml:space="preserve">17.10 Прикладная стрельба 
т. 3.1 пр Вареводский Д.И. Матюшенко Н.Е. 
Тир  </t>
  </si>
  <si>
    <t xml:space="preserve">ДПМиУД т. Зачет
Шаматульский И.А. ауд. 2-306  </t>
  </si>
  <si>
    <t xml:space="preserve">17.10 Прикладная стрельба 
т. 2.1 пр Вареводский Д.И. Матюшенко Н.Е. 
Тир  </t>
  </si>
  <si>
    <t xml:space="preserve">15.35 Прикладная стрельба 
т. 2.3 пр Вареводский Д.И. Матюшенко Н.Е. 
Тир  </t>
  </si>
  <si>
    <t xml:space="preserve">ТСП Диф.Зачет* 
Егоров Д.А. 228  
</t>
  </si>
  <si>
    <t xml:space="preserve">ДПМиУД Зачет
Кононов П.А. ауд. 2-215   </t>
  </si>
  <si>
    <t xml:space="preserve">С Р Е Д А</t>
  </si>
  <si>
    <t xml:space="preserve">ППФП т. 8.1 пр Ткачев В.С. Сидакова З.Ч. спорт.городок</t>
  </si>
  <si>
    <t xml:space="preserve">Орг.и тактика деят. подразд. ОФР т.15/2 пр Гриб Д.В. ауд. 245  </t>
  </si>
  <si>
    <t xml:space="preserve">Практикум по УП т. 1.3 пр 
Зайцев В.П. 
ауд. 2-408  </t>
  </si>
  <si>
    <t xml:space="preserve">Суд. Бухгалтерия т. 4 с 
Балухтин М.А. 
ауд. 2-408  </t>
  </si>
  <si>
    <t xml:space="preserve">ОРП т. 4.2 с 
Гаврилюк М.Н. 
ауд. 2-408  </t>
  </si>
  <si>
    <t xml:space="preserve">Адм. Деят-ть ОВД т. 8 с
Удодов С.Л. 
ауд. 2-408  </t>
  </si>
  <si>
    <t xml:space="preserve">Прокурорский надзор т. 9 с 
Зайцев В.П. 
ауд. 2-408  </t>
  </si>
  <si>
    <t xml:space="preserve">ППФП т. 12.1 пр Ткачев В.С. Сидакова З.Ч. с/з  </t>
  </si>
  <si>
    <t xml:space="preserve">Практикум по УП т. 2.8 пр 
Зайцев В.П. ауд. 2-408   130   132   133              Левченкова А.Ю. ауд. 2-419   130   132   133   </t>
  </si>
  <si>
    <t xml:space="preserve">Административная деятельность  ОВД т. 12 Лекция
 Постникова А.А. Л/з № 2-404  </t>
  </si>
  <si>
    <t xml:space="preserve">ДПМиУД т. 4.6 пр 
Юбко Ю.М. ауд. 2-406  </t>
  </si>
  <si>
    <t xml:space="preserve">Адм. Деят-ть ОВД т. 13 пр
Удодов С.Л. 
ауд. 2-408  </t>
  </si>
  <si>
    <t xml:space="preserve">Практикум по УП т. 2.14 пр 
Зайцев В.П. 
ауд. 2-408  </t>
  </si>
  <si>
    <t xml:space="preserve">Адм. Деят-ть ОВД т. 15 пр
Удодов С.Л. 
ауд. 2-408  </t>
  </si>
  <si>
    <t xml:space="preserve">Орган. и тактика деят. подразд. по БЭП т. 15/3 пр Веремеенко В.М. ауд. 237  </t>
  </si>
  <si>
    <t xml:space="preserve">Хоз. процесс т. 1-3 с 
Яскевич А.В. ауд. 2-406  </t>
  </si>
  <si>
    <t xml:space="preserve">Практикум по УП т. 1.2 пр 
Зайцев В.П. 
ауд. 2-406  </t>
  </si>
  <si>
    <t xml:space="preserve">ОРП т. 2.2 с 
Гаврилюк М.Н. 
ауд. 2-406  </t>
  </si>
  <si>
    <t xml:space="preserve">Суд. Бухгалтерия т. 4 пр 
Балухтин М.А. 
ауд. 2-406  </t>
  </si>
  <si>
    <t xml:space="preserve">Хоз. процесс т. 14 с 
Яскевич А.В. ауд. 2-406  </t>
  </si>
  <si>
    <t xml:space="preserve">ДПМиУД т. 3.7 пр 
Юбко Ю.М. ауд. 2-406   </t>
  </si>
  <si>
    <t xml:space="preserve">Адм. Деят-ть ОВД т. 13 пр 
Судариков В.В. 
ауд. 2-406  </t>
  </si>
  <si>
    <t xml:space="preserve">ПКиОЗИ т. 5.5 пр 
Балиткин А.В. ауд. 429    Мезяк В.Ю. ауд. 431  </t>
  </si>
  <si>
    <t xml:space="preserve">Орган. и тактика деят. подразд. по БЭП т. 15/3 пр Гриб Д.В. ауд. 245  </t>
  </si>
  <si>
    <t xml:space="preserve">ОиТДП КМ (УР) т. 1.2/2 пр 
Кудрявцев Д.С. 
ауд. 222  </t>
  </si>
  <si>
    <t xml:space="preserve">Практикум по УП т. 2.1 пр 
Левченкова А.Ю. 
ауд. 2-308  </t>
  </si>
  <si>
    <t xml:space="preserve">Хоз. процесс т. 8 с 
Яскевич А.В. ауд. 2-308  </t>
  </si>
  <si>
    <t xml:space="preserve">ОиТДП КМ (УР) т. 1.4/3 пр 
Кудрявцев Д.С. 
ауд. 245  </t>
  </si>
  <si>
    <t xml:space="preserve">ДПМиУД т. 4.4 пр 
Герасимов Д.В. ауд. 2-308  </t>
  </si>
  <si>
    <t xml:space="preserve">ДПМиУД т. 5.2 пр 
Герасимов Д.В. ауд. 2-308   Шаматульский И.А. ауд. 2-306  </t>
  </si>
  <si>
    <t xml:space="preserve">Адм. Деят-ть ОВД т. 10 с 
Судариков В.В. 
ауд. 2-308  </t>
  </si>
  <si>
    <t xml:space="preserve">Адм. Деят-ть ОВД т. 11 с 
Судариков В.В. 
ауд. 2-308  </t>
  </si>
  <si>
    <t xml:space="preserve">ДПМиУД т. 6.2 пр 
Герасимов Д.В. ауд. 2-308  </t>
  </si>
  <si>
    <t xml:space="preserve">ПКиОЗИ т. 5.3 пр 
Мезяк В.Ю. ауд. 431   Чехович А.А. ауд. 429  </t>
  </si>
  <si>
    <t xml:space="preserve">ОиТДП КМ (УР) т. 1.8/8 пр 
Кудрявцев Д.С. 
ауд. 222  </t>
  </si>
  <si>
    <t xml:space="preserve">Адм. Деят-ть ОВД т. 17 пр
Судариков В.В. 
ауд. 2-308  </t>
  </si>
  <si>
    <t xml:space="preserve">ОиТДП КМ т. 2.2 пр выездное
Харевич Д.Л. 
ауд. 237  </t>
  </si>
  <si>
    <t xml:space="preserve">Практикум по ОРД т. 3 пр 
Кайбелев П.А. ауд. 237  </t>
  </si>
  <si>
    <t xml:space="preserve">ППФП т. 29.5 пр Белевич О.И. Рудько В.А. 
Кудрявцев Д.С. Родевич А.В. Ковалик Б.В. Цынкевич В.Н. Территория  </t>
  </si>
  <si>
    <t xml:space="preserve">ОРП т. 3.2 с 
Ластовский А.А. 
ауд. 2-306  </t>
  </si>
  <si>
    <t xml:space="preserve">Практикум по ОРД т. 6 пр 
Кайбелев П.А. ауд. 222  </t>
  </si>
  <si>
    <t xml:space="preserve">ДПМиУД т. 4.4 пр 
Шаматульский И.А. ауд. 2-306  </t>
  </si>
  <si>
    <t xml:space="preserve">ППФП т. 12.1 пр Белевич О.И. Рудько В.А. ЗЕ   </t>
  </si>
  <si>
    <t xml:space="preserve">ОРП т. 6.2 с 
Ластовский А.А. 
ауд. 2-306  </t>
  </si>
  <si>
    <t xml:space="preserve">Адм. Деят-ть ОВД т. 12 пр
Удодов С.Л.
ауд. 2-306  </t>
  </si>
  <si>
    <t xml:space="preserve">ППФП т. 11.1 пр Белевич О.И. Рудько В.А. ЗЕ   </t>
  </si>
  <si>
    <t xml:space="preserve">ОиТДП КМ т. 15.1 пр 
Харевич Д.Л. 
ауд. 237  </t>
  </si>
  <si>
    <t xml:space="preserve">ОиТДП КМ т. 16.3 пр 
Родевич А.В. 
ауд. 237  </t>
  </si>
  <si>
    <t xml:space="preserve">Адм. Деят-ть ОВД т. 17 пр
Удодов С.Л.
ауд. 2-306  </t>
  </si>
  <si>
    <t xml:space="preserve">Прокурорский надзор т. 1-2 с 
Трикоза В.В. 
ауд. 2-215  </t>
  </si>
  <si>
    <t xml:space="preserve">ОРП т. 2.3 пр 
Ластовский А.А. 
ауд. 2-215  </t>
  </si>
  <si>
    <t xml:space="preserve">Практикум по ОРД т. 6 пр 
Ковалик Б.В. ауд. 237  </t>
  </si>
  <si>
    <t xml:space="preserve">ПКиОЗИ т. 3.8 пр 
Ковалев Н.Н. ауд. 509   Власюк А.В. ауд. 510  </t>
  </si>
  <si>
    <t xml:space="preserve">ДПМиУД т. 5.2 пр 
Кононов П.А. ауд. 2-215   Шаматульский И.А. ауд. 2-417  </t>
  </si>
  <si>
    <t xml:space="preserve">Хоз. процесс т. 15,16 пр
Яскевич А.В. ауд. 2-215  </t>
  </si>
  <si>
    <t xml:space="preserve">Прокурорский надзор т. 10-11.2 с 
Трикоза В.В. 
ауд. 2-215  </t>
  </si>
  <si>
    <t xml:space="preserve">Практикум по ОРД т. 14 пр 
Ковалик Б.В. ауд. 222  </t>
  </si>
  <si>
    <t xml:space="preserve">ППФП т. 23.1 пр Белевич О.И. Рудько В.А. ЗЕ   </t>
  </si>
  <si>
    <t xml:space="preserve">Орг.и тактика деят. подразд. ОФР т.15 с Гриб Д.В. ауд. 245  </t>
  </si>
  <si>
    <t xml:space="preserve">Орган. и тактика деят. подразд. по БЭП т. 8/2 пр Веремеенко В.М. ауд. 237  </t>
  </si>
  <si>
    <t xml:space="preserve">ДПМиУД т. 2.4 пр 
Юбко Ю.М. ауд. 2-408   Герасимов Д.В. ауд. 2-408  </t>
  </si>
  <si>
    <t xml:space="preserve">Социально-экономическая статистика т. 6 Лекция 
Балухтин М.А. Л/з № 2-304  </t>
  </si>
  <si>
    <t xml:space="preserve">СЭС 6 с
Балухтин М.А. 
ауд. 2-408  </t>
  </si>
  <si>
    <t xml:space="preserve">Адм. Деят-ть ОВД т. 10 с
Удодов С.Л. 
ауд. 2-408  </t>
  </si>
  <si>
    <t xml:space="preserve">Хоз. процесс т. 14 с 
Вильмак Д.Г. ауд. 2-408  </t>
  </si>
  <si>
    <t xml:space="preserve">Практикум по УП т. 2.9 пр 
Зайцев В.П. 
ауд. 2-408  </t>
  </si>
  <si>
    <t xml:space="preserve">Хозяйственный процесс т. 17 Лекция 
Радоман В.Н. Л/з № 3  </t>
  </si>
  <si>
    <t xml:space="preserve">ДПМиУД т. 5.2 пр 
Юбко Ю.М. ауд. 2-406  </t>
  </si>
  <si>
    <t xml:space="preserve">Орг.и тактика деят. подразд. ОФР т.23/4 пр Гриб Д.В. ауд. 245  </t>
  </si>
  <si>
    <t xml:space="preserve">ПКиОЗИ т. 5.5 пр 
Мезяк В.Ю. ауд. 510    Власюк А.В. 
ауд. 509   </t>
  </si>
  <si>
    <t xml:space="preserve">Орг.и тактика деят. подразд. ОФР т.24/5 пр Гриб Д.В. ауд.245  </t>
  </si>
  <si>
    <t xml:space="preserve">Хоз. процесс т. 4,5 с 
Яскевич А.В. ауд. 2-406  </t>
  </si>
  <si>
    <t xml:space="preserve">Хоз. процесс т. 6,7 с 
Яскевич А.В. ауд. 2-406  </t>
  </si>
  <si>
    <t xml:space="preserve">Адм. Деят-ть ОВД т. 8 с 
Судариков В.В. 
ауд. 2-406  </t>
  </si>
  <si>
    <t xml:space="preserve">Хоз. процесс т. 11,12 пр
Яскевич А.В. ауд. 2-406  </t>
  </si>
  <si>
    <t xml:space="preserve">Практикум по УП т. 2.7 пр 
Зайцев В.П. ауд. 2-406              Левченкова А.Ю. ауд. 2-308  </t>
  </si>
  <si>
    <t xml:space="preserve">Практикум по УП т. 2.8 пр 
Зайцев В.П. ауд. 2-406   130   132   133               Левченкова А.Ю. ауд. 2-408   130   132   133   </t>
  </si>
  <si>
    <t xml:space="preserve">ДПМиУД т. 4.2 пр 
Юбко Ю.М. ауд. 2-406   </t>
  </si>
  <si>
    <t xml:space="preserve">Огневая подготовка
т. 29.3.5 пр Вареводский Д.И. Матюшенко Н.Е. 
Тир  </t>
  </si>
  <si>
    <t xml:space="preserve">ППФП т. 11.2 пр Ткачев В.С. Сидакова З.Ч. ЗЕ  </t>
  </si>
  <si>
    <t xml:space="preserve">Орган. и тактика деят. подразд. по БЭП т. 15 с Гриб Д.В. ауд. 245  </t>
  </si>
  <si>
    <t xml:space="preserve">Адм. Деят-ть ОВД т. 17 пр 
Судариков В.В. 
ауд. 2-406  </t>
  </si>
  <si>
    <t xml:space="preserve">Хоз. процесс т. 1-3 с 
Яскевич А.В. ауд. 2-308  </t>
  </si>
  <si>
    <t xml:space="preserve">ОиТДП КМ (УР) т. 1.2 с 
Кудрявцев Д.С. 
ауд. 222  </t>
  </si>
  <si>
    <t xml:space="preserve">Досудебное производство по материалам и уголовным делам т. 4 Лекция Шаматульский И.А. Л/з № 2-404  </t>
  </si>
  <si>
    <t xml:space="preserve">ОиТДП КМ (УР) т. 1.6/1 пр 
Кудрявцев Д.С. 
ауд. 222  </t>
  </si>
  <si>
    <t xml:space="preserve">Огневая подготовка
т. 29.3.1 пр Вареводский Д.И. Матюшенко Н.Е. 
Тир  </t>
  </si>
  <si>
    <t xml:space="preserve">Административная деятельность  ОВД т. 12 Лекция
 Постникова А.А. Л/з № 2  </t>
  </si>
  <si>
    <t xml:space="preserve">Суд. Бухгалтерия т. 8 с 
Балухтин М.А. 
ауд. 2-308  </t>
  </si>
  <si>
    <t xml:space="preserve">ОиТДП КМ (УР) т. 1.8/12 пр 
Кудрявцев Д.С. 
ауд. 222  </t>
  </si>
  <si>
    <t xml:space="preserve">переезд Харевич Д.Л.</t>
  </si>
  <si>
    <t xml:space="preserve">Хоз. процесс т. 8 с 
Яскевич А.В. ауд. 2-306  </t>
  </si>
  <si>
    <t xml:space="preserve">Прокурорский надзор т. 5-6 с 
Зайцев В.П.  
ауд. 2-306  </t>
  </si>
  <si>
    <t xml:space="preserve">ТСП т. 6.3 пр* Денисевич М.В. 
226  </t>
  </si>
  <si>
    <t xml:space="preserve">Прокурорский надзор т. 9 с 
Зайцев В.П. 
ауд. 2-306  </t>
  </si>
  <si>
    <t xml:space="preserve">Хоз. процесс т. 14 с 
Яскевич А.В. ауд. 2-306  </t>
  </si>
  <si>
    <t xml:space="preserve">Практикум по ОРД т. 10 пр 
Кайбелев П.А. ауд. 222  </t>
  </si>
  <si>
    <t xml:space="preserve">ДПМиУД т. 6.2 пр 
Шаматульский И.А. ауд. 2-306  </t>
  </si>
  <si>
    <t xml:space="preserve">ПКиОЗИ т. 5.3 пр
Балиткин А.В. ауд. 509   Чехович А.А. ауд. 510  </t>
  </si>
  <si>
    <t xml:space="preserve">ПКиОЗИ т. 5.6 пр
Балиткин А.В. ауд. 429   Чехович А.А. ауд. 431  </t>
  </si>
  <si>
    <t xml:space="preserve">ПКиОЗИ т. 5.8 пр
Балиткин А.В. ауд. 509   Чехович А.А. ауд. 510  </t>
  </si>
  <si>
    <t xml:space="preserve">Практикум по УП т. 1.1 пр 
Левченкова А.Ю. ауд. 2-215  </t>
  </si>
  <si>
    <t xml:space="preserve">ППФП т. 6.1 пр Белевич О.И. Рудько В.А. ЗЕ  </t>
  </si>
  <si>
    <t xml:space="preserve">Прокурорский надзор т. 9 с 
Трикоза В.В. 
ауд. 2-215  </t>
  </si>
  <si>
    <t xml:space="preserve">ОиТДП КМ  т. 3.6 Лекция
Тукало А.Н. 
ауд. 245  </t>
  </si>
  <si>
    <t xml:space="preserve">ОРП т. 6.2 с 
Ластовский А.А. 
ауд. 2-215  </t>
  </si>
  <si>
    <t xml:space="preserve">ОРП т. 7.3 с
Ластовский А.А. 
ауд. 2-215  </t>
  </si>
  <si>
    <t xml:space="preserve">ПКиОЗИ т. 5.3 пр 
Ковалев Н.Н. ауд. 429   Власюк А.В. ауд. 431  </t>
  </si>
  <si>
    <t xml:space="preserve">Социально-экономическая статистика т. 1 Лекция 
Балухтин М.А. Л/з № 2-404  </t>
  </si>
  <si>
    <t xml:space="preserve">Судебная бухгалтерия т. 2 Лекция 
Балухтин М.А. Л/з № 2  </t>
  </si>
  <si>
    <t xml:space="preserve">Административная деятельность  ОВД т. 5 Лекция
 Постникова А.А. 
Л/з № 2-404  </t>
  </si>
  <si>
    <t xml:space="preserve">ППФП т. 29.6 пр Ткачев В.С. Сидакова З.Ч. Кудрявцев Д.С. Гриб Д.В. Родевич А.В. Цынкевич В.Н.
Территория  </t>
  </si>
  <si>
    <t xml:space="preserve">Орг.и тактика деят. подразд. ОФР т.18 с Гриб Д.В. ауд. 245  </t>
  </si>
  <si>
    <t xml:space="preserve">Орг.и тактика деят. подразд. ОФР т.19 с Гриб Д.В. ауд. 245  </t>
  </si>
  <si>
    <t xml:space="preserve">Социально-экономическая статистика т. 7 Лекция 
Балухтин М.А. Л/з № 2-404  </t>
  </si>
  <si>
    <t xml:space="preserve">Орг.и тактика деят. подразд. ОФР т.22 с Гриб Д.В. ауд.237  </t>
  </si>
  <si>
    <t xml:space="preserve">ППФП т. 19.2 пр Ткачев В.С. Сидакова З.Ч. ЗЕ   </t>
  </si>
  <si>
    <t xml:space="preserve">ППФП т. 10.2 пр Ткачев В.С. Сидакова З.Ч. ЗЕ   </t>
  </si>
  <si>
    <t xml:space="preserve">ППФП т. 11.2 пр Ткачев В.С. Сидакова З.Ч. с/з  </t>
  </si>
  <si>
    <t xml:space="preserve">Административная деятельность  ОВД т. 16 Лекция
 Постникова А.А. 
Л/з № 2-404  </t>
  </si>
  <si>
    <t xml:space="preserve">ОРП т. 2.3 пр 
Гаврилюк М.Н. 
ауд. 2-406  </t>
  </si>
  <si>
    <t xml:space="preserve">ПКиОЗИ т. 3.8 пр 
Балиткин А.В. ауд. 429    Мезяк В.Ю. ауд. 431  </t>
  </si>
  <si>
    <t xml:space="preserve">Практикум по УП т. 2.13 пр 
Зайцев В.П. 
ауд. 2-406  </t>
  </si>
  <si>
    <t xml:space="preserve">Практикум по УП т. 2.14 пр 
Зайцев В.П. 
ауд. 2-406  </t>
  </si>
  <si>
    <t xml:space="preserve">Организация и тактика деятельности подразделений криминальной милиции (УР) т. 1.1 Лекция 
Тукало А.Н. 
ауд. 222  </t>
  </si>
  <si>
    <t xml:space="preserve">Административная деятельность  ОВД т. 5 Лекция
 Постникова А.А. Л/з № 2  </t>
  </si>
  <si>
    <t xml:space="preserve">ОиТДП КМ (УР) т. 1.3/3 пр 
Кудрявцев Д.С. 
ауд. 222  </t>
  </si>
  <si>
    <t xml:space="preserve">Практикум по УП т. 2.4 пр Левченкова А.Ю. ауд. 2-308   Зайцев В.П. ауд. 2-406  </t>
  </si>
  <si>
    <t xml:space="preserve">ТСП т. 6.4 пр* 
Егоров Д.А. 226  
Денисевич М.В. 228  </t>
  </si>
  <si>
    <t xml:space="preserve">Суд. Бухгалтерия т. 5 с 
Балухтин М.А. 
ауд. 2-308  </t>
  </si>
  <si>
    <t xml:space="preserve">Хоз. процесс т. 14 с 
Яскевич А.В. ауд. 2-308  </t>
  </si>
  <si>
    <t xml:space="preserve">ДПМиУД т. 5.4 пр 
Герасимов Д.В. ауд. 2-308  </t>
  </si>
  <si>
    <t xml:space="preserve">Адм. Деят-ть ОВД т. 12 пр
Судариков В.В. 
ауд. 2-308  </t>
  </si>
  <si>
    <t xml:space="preserve">ОРП т. 7.3 с 
Гаврилюк М.Н. 
ауд. 2-308  </t>
  </si>
  <si>
    <t xml:space="preserve">Адм. Деят-ть ОВД т. 14 пр
Судариков В.В. 
ауд. 2-308  </t>
  </si>
  <si>
    <t xml:space="preserve">ПКиОЗИ т. 5.8 пр 
Мезяк В.Ю. ауд. 431   Чехович А.А. ауд. 429  </t>
  </si>
  <si>
    <t xml:space="preserve">Организация и тактика деятельности подразделений криминальной милиции т. 1.1 Лекция 
Харевич Д.Л. 
ауд. 237  </t>
  </si>
  <si>
    <t xml:space="preserve">Практикум по УП т. 1.4 пр 
Левченкова А.Ю. ауд. 2-306   Зайцев В.П. ауд. 2-308  </t>
  </si>
  <si>
    <t xml:space="preserve">ОиТДП КМ т. 6.2 с 
Родевич А.В. 
ауд. 237  </t>
  </si>
  <si>
    <t xml:space="preserve">ППФП т. 5.4 пр Белевич О.И. Рудько В.А. спорт.городок</t>
  </si>
  <si>
    <t xml:space="preserve">Адм. Деят-ть ОВД т. 9 с 
Удодов С.Л.
ауд. 2-306  </t>
  </si>
  <si>
    <t xml:space="preserve">ОРП т. 6.3 пр 
Ластовский А.А. 
ауд. 2-306  </t>
  </si>
  <si>
    <t xml:space="preserve">Прокурорский надзор т. 10-11.2 с 
Зайцев В.П. 
ауд. 2-306  </t>
  </si>
  <si>
    <t xml:space="preserve">ОРП т. 7.3 с 
Ластовский А.А 
ауд. 2-306  </t>
  </si>
  <si>
    <t xml:space="preserve">ППФП т. 20.2 пр Белевич О.И. Рудько В.А. ЗЕ   </t>
  </si>
  <si>
    <t xml:space="preserve">Практикум по ОРД Зачет 
Мартынов А.О. ауд.222  </t>
  </si>
  <si>
    <t xml:space="preserve">ППФП т. 29.1 пр Белевич О.И. Рудько В.А. ЗЕ   </t>
  </si>
  <si>
    <t xml:space="preserve">ДПМиУД т. 2.3 пр 
Кононов П.А. ауд. 2-215   Шаматульский И.А. ауд. 2-408  </t>
  </si>
  <si>
    <t xml:space="preserve">Суд. Бухгалтерия т. 4 с 
Балухтин М.А. 
ауд. 2-215  </t>
  </si>
  <si>
    <t xml:space="preserve">Адм. Деят-ть ОВД т. 7 с  
Постникова А.А. 
ауд. 2-215  </t>
  </si>
  <si>
    <t xml:space="preserve">Практикум по ОРД т. 10 пр 
Ковалик Б.В. ауд. 237  </t>
  </si>
  <si>
    <t xml:space="preserve">ДПМиУД т. 6.1 пр 
Кононов П.А. ауд. 2-215   Шаматульский И.А. ауд. 2-408  </t>
  </si>
  <si>
    <t xml:space="preserve">Практикум по УП т. 2.11 пр 
Левченкова А.Ю. ауд. 2-215   </t>
  </si>
  <si>
    <t xml:space="preserve">Суд. Бухгалтерия т. 8 с 
Балухтин М.А. 
ауд. 2-215  </t>
  </si>
  <si>
    <t xml:space="preserve">Адм. Деят-ть ОВД т. 17 пр  
Постникова А.А. 
ауд. 2-215  </t>
  </si>
  <si>
    <t xml:space="preserve">Орган. и тактика деят. подразд. по БЭП т. 8 Лекция Веремеенко В.М. ауд. 237  </t>
  </si>
  <si>
    <t xml:space="preserve">Противодействие киберпреступности и основы защиты информации т. 2.1 Лекция 
Власюк А.В. Л/з № 3  </t>
  </si>
  <si>
    <t xml:space="preserve">Хозяйственный процесс т. 6,7 Лекция 
Яскевич А.В. Л/з № 2  </t>
  </si>
  <si>
    <t xml:space="preserve">Орг.и тактика деят. подразд. ОФР т.16/3 пр Гриб Д.В. ауд. 245  </t>
  </si>
  <si>
    <t xml:space="preserve">Орган. и тактика деят. подразд. по БЭП т. 10 с Веремеенко В.М. ауд. 237  </t>
  </si>
  <si>
    <t xml:space="preserve">Хозяйственный процесс т. 9,10 Лекция 
Радоман В.Н. Л/з № 2  </t>
  </si>
  <si>
    <t xml:space="preserve">Практикум по УП т. 2.3 пр 
Зайцев В.П. 
ауд. 2-408  </t>
  </si>
  <si>
    <t xml:space="preserve">Социально-экономическая статистика т. 8 Лекция 
Балухтин М.А. Л/з № 2-404  </t>
  </si>
  <si>
    <t xml:space="preserve">Орг.и тактика деят. подразд. ОФР т.22/3 пр Гриб Д.В. ауд.245  </t>
  </si>
  <si>
    <t xml:space="preserve">Адм. Деят-ть ОВД т. 12 с
Удодов С.Л. 
ауд. 2-408  </t>
  </si>
  <si>
    <t xml:space="preserve">Практикум по УП т. 2.13 пр 
Зайцев В.П. 
ауд. 2-408  </t>
  </si>
  <si>
    <t xml:space="preserve">ПКиОЗИ т. 5.2 с 
Чехович А.А.
ауд. 2-408  </t>
  </si>
  <si>
    <t xml:space="preserve">Прокурорский надзор т. 15-16 с 
Зайцев В.П. 
ауд. 2-408  </t>
  </si>
  <si>
    <t xml:space="preserve">Орган. и тактика деят. подразд. по БЭП т. 10/1 пр Гриб Д.В. ауд. 245  </t>
  </si>
  <si>
    <t xml:space="preserve">ПКиОЗИ т. 4.2 с 
Мезяк В.Ю. 
ауд. 2-406  </t>
  </si>
  <si>
    <t xml:space="preserve">ПКиОЗИ т. 4.3 пр 
Балиткин А.В. ауд. 429    Мезяк В.Ю. ауд. 431  </t>
  </si>
  <si>
    <t xml:space="preserve">Суд. Бухгалтерия т. 8 с 
Балухтин М.А. 
ауд. 2-406  </t>
  </si>
  <si>
    <t xml:space="preserve">СЭС Зачет 
Балухтин М.А. 
ауд. 2-406  </t>
  </si>
  <si>
    <t xml:space="preserve">Прикладная стрельба 
т. 1.1 пр Вареводский Д.И. Матюшенко Н.Е. 
Тир  </t>
  </si>
  <si>
    <t xml:space="preserve">Организация и тактика деятельности подразделений криминальной милиции (УР) т. 1.4 Лекция 
Тукало А.Н. 
ауд. 222  </t>
  </si>
  <si>
    <t xml:space="preserve">Адм. Деят-ть ОВД т. 7 с 
Судариков В.В. 
ауд. 2-308  </t>
  </si>
  <si>
    <t xml:space="preserve">ОРП т. 5.3 пр 
Гаврилюк М.Н. 
ауд. 2-308  </t>
  </si>
  <si>
    <t xml:space="preserve">ПКиОЗИ т. 3.8 пр 
Мезяк В.Ю. ауд. 431   Чехович А.А.. ауд. 429  </t>
  </si>
  <si>
    <t xml:space="preserve">Административная деятельность  ОВД т. 13 Лекция
 Постникова А.А. 
Л/з № 2  </t>
  </si>
  <si>
    <t xml:space="preserve">Хоз. процесс т. 18 с 
Яскевич А.В. ауд. 2-308  </t>
  </si>
  <si>
    <t xml:space="preserve">ДПМиУД т. Зачет
Шаматульский И.А. ауд. 2-308  </t>
  </si>
  <si>
    <t xml:space="preserve">Практикум по УП Зачет
Левченкова А.Ю. 
ауд. 2-308  </t>
  </si>
  <si>
    <t xml:space="preserve">ОиТДП КМ т. 5.2 пр 
Родевич А.В. 
ауд. 237  </t>
  </si>
  <si>
    <t xml:space="preserve">ПКиОЗИ т. 3.2 с 
Балиткин А.В. 
ауд. 2-306  </t>
  </si>
  <si>
    <t xml:space="preserve">ОиТДП КМ т. 7.4 пр 
Родевич А.В. 
ауд. 237  </t>
  </si>
  <si>
    <t xml:space="preserve">ОиТДП КМ т. 10.1 пр 
Родевич А.В. 
ауд. 237  </t>
  </si>
  <si>
    <t xml:space="preserve">ОиТДП КМ т. 11.3 пр 
Родевич А.В. 
ауд. 237  </t>
  </si>
  <si>
    <t xml:space="preserve">ПКиОЗИ т. 5.2 с 
Балиткин А.В. 
ауд. 2-306  </t>
  </si>
  <si>
    <t xml:space="preserve">Практикум по ОРД Зачет 
Мартынов А.О. ауд. 222  </t>
  </si>
  <si>
    <t xml:space="preserve">ПКиОЗИ т. 3.5 пр 
Ковалев Н.Н. ауд. 509   Власюк А.В. ауд. 510  </t>
  </si>
  <si>
    <t xml:space="preserve">ДПМиУД т. 4.3 пр 
Кононов П.А. ауд. 2-215   Шаматульский И.А. ауд. 2-306  </t>
  </si>
  <si>
    <t xml:space="preserve">Хоз. процесс т. 14 с 
Яскевич А.В. ауд. 2-215  </t>
  </si>
  <si>
    <t xml:space="preserve">Практикум по УП т. 2.9(3) пр 
Левченкова А.Ю. ауд. 2-215   429   Зайцев В.П. ауд. 2-306   431  </t>
  </si>
  <si>
    <t xml:space="preserve">ПКиОЗИ т. 4.4 пр 
Ковалев Н.Н. ауд. 509   Власюк А.В. ауд. 510  </t>
  </si>
  <si>
    <t xml:space="preserve">17.10 Организация огневой подготовки в ОВД 
т.4 пр Матюшенко Н.Е. Царь В.В. Тир  </t>
  </si>
  <si>
    <t xml:space="preserve">18.45 Прикладная стрельба 
т. 3.1 пр Вареводский Д.И. Матюшенко Н.Е. 
Тир  </t>
  </si>
  <si>
    <t xml:space="preserve">Хоз. процесс Диф.Зачет 
Вильмак Д.Г. ауд. 2-408  </t>
  </si>
  <si>
    <t xml:space="preserve">ОРП Зачет
Гаврилюк М.Н. 
ауд. 2-408  </t>
  </si>
  <si>
    <t xml:space="preserve">Практикум по УП Зачет
Зайцев В.П. 
ауд. 2-408  </t>
  </si>
  <si>
    <t xml:space="preserve"> </t>
  </si>
  <si>
    <t xml:space="preserve">Суд. Бухгалтерия Зачет 
Балухтин М.А. 
ауд. 2-406  </t>
  </si>
  <si>
    <t xml:space="preserve">16.00-19.00 БГУИР (ул. П.Бровки, 6, ауд. 432-1) ЗИС Лабораторная работа (1-я подгруппа)</t>
  </si>
  <si>
    <t xml:space="preserve">15.35 Прикладная стрельба 
т. 1.2 пр Вареводский Д.И. Матюшенко Н.Е. 
Тир  </t>
  </si>
  <si>
    <t xml:space="preserve">                              Ч Е Т В Е Р Г</t>
  </si>
  <si>
    <t xml:space="preserve">Практикум по УП т. 1.2 пр 
Зайцев В.П. 
ауд. 2-408  </t>
  </si>
  <si>
    <t xml:space="preserve">ДПМиУД т. 2.2 пр 
Юбко Ю.М. ауд. 2-408   Герасимов Д.В. ауд. 2-406  </t>
  </si>
  <si>
    <t xml:space="preserve">Прокурорский надзор т. 3-4 с 
Зайцев В.П. 
ауд. 2-408  </t>
  </si>
  <si>
    <t xml:space="preserve">ППФП т. 5.2 пр Ткачев В.С. Сидакова З.Ч. спорт.городок</t>
  </si>
  <si>
    <t xml:space="preserve">Суд. Бухгалтерия т. 4 пр 
Балухтин М.А. 
ауд. 2-408  </t>
  </si>
  <si>
    <t xml:space="preserve">ПКиОЗИ т. 3.4 пр 
Мезяк В.Ю. ауд. 510    Власюк А.В. 
ауд. 509   </t>
  </si>
  <si>
    <t xml:space="preserve">Суд. Бухгалтерия т. 5 с 
Балухтин М.А. 
ауд. 2-408  </t>
  </si>
  <si>
    <t xml:space="preserve">Анализ хозяйственной деятельности предприятий
 т. 7 Лекция 
Дорошкевич Н.М. Л/з № 2-404  </t>
  </si>
  <si>
    <t xml:space="preserve">ППФП т. 14.1 пр Ткачев В.С. Сидакова З.Ч. ЗЕ   </t>
  </si>
  <si>
    <t xml:space="preserve">ПКиОЗИ т. 4.4 пр 
Мезяк В.Ю. ауд. 429   Власюк А.В. 
ауд. 431   </t>
  </si>
  <si>
    <t xml:space="preserve">Хоз. процесс т. 17 с 
Вильмак Д.Г. ауд. 2-408  </t>
  </si>
  <si>
    <t xml:space="preserve">Орг.и тактика деят. подразд. ОФР т.23/1 пр Гриб Д.В. ауд. 245  </t>
  </si>
  <si>
    <t xml:space="preserve">СЭС 11 с
Балухтин М.А. 
ауд. 2-408  </t>
  </si>
  <si>
    <t xml:space="preserve">СЭС 13 с
Балухтин М.А. 
ауд. 2-408  </t>
  </si>
  <si>
    <t xml:space="preserve">Практикум по УП т. 1.1 пр 
Зайцев В.П. 
ауд. 2-406  </t>
  </si>
  <si>
    <t xml:space="preserve">Орган. и тактика деят. подразд. по БЭП т. 8/2 пр Гриб Д.В. ауд. 245  </t>
  </si>
  <si>
    <t xml:space="preserve">ППФП т. 29.4 пр Ткачев В.С. Сидакова З.Ч. Кудрявцев Д.С. Гриб Д.В. Родевич А.В. Ковалик Б.В.
Территория  </t>
  </si>
  <si>
    <t xml:space="preserve">Суд. Бухгалтерия т. 3 пр 
Балухтин М.А. 
ауд. 2-406  </t>
  </si>
  <si>
    <t xml:space="preserve">ОРП т. 3.2 с 
Гаврилюк М.Н. 
ауд. 2-406  </t>
  </si>
  <si>
    <t xml:space="preserve">Прокурорский надзор т. 9 с 
Зайцев В.П. 
ауд. 2-406  </t>
  </si>
  <si>
    <t xml:space="preserve">СЭС 9 с 
Балухтин М.А. 
ауд. 2-406  </t>
  </si>
  <si>
    <t xml:space="preserve">ДПМиУД т. 4.3 пр 
Юбко Ю.М. ауд. 2-408   </t>
  </si>
  <si>
    <t xml:space="preserve">Хоз. процесс т. 18 с 
Яскевич А.В. ауд. 2-406  </t>
  </si>
  <si>
    <t xml:space="preserve">Прокурорский надзор т. 13-14 с 
Зайцев В.П. 
ауд. 2-406  </t>
  </si>
  <si>
    <t xml:space="preserve">ППФП т. 22.1 пр Ткачев В.С. Сидакова З.Ч. ЗЕ   </t>
  </si>
  <si>
    <t xml:space="preserve">ОиТДП КМ (УР) т. 1.1 с 
Кудрявцев Д.С. 
ауд. 222  </t>
  </si>
  <si>
    <t xml:space="preserve">ДПМиУД т. 1.1 пр 
Герасимов Д.В. ауд. 2-308  </t>
  </si>
  <si>
    <t xml:space="preserve">Прокурорский надзор т. 1-2 с 
Зайцев В.П. 
ауд. 2-308  </t>
  </si>
  <si>
    <t xml:space="preserve">ППФП т. 29.6 пр Белевич О.И. Рудько В.А. 
Кудрявцев Д.С. Гриб Д.В. Ковалик Б.В. Цынкевич В.Н. Территория  </t>
  </si>
  <si>
    <t xml:space="preserve">Суд. Бухгалтерия т. 4 с 
Балухтин М.А. 
ауд. 2-308  </t>
  </si>
  <si>
    <t xml:space="preserve">ОиТДП КМ (УР) т. 1.4/1 пр 
Кудрявцев Д.С. 
ауд. 222  </t>
  </si>
  <si>
    <t xml:space="preserve">Практикум по ОРД т. 7 пр 
Кайбелев П.А. ауд. 222  </t>
  </si>
  <si>
    <t xml:space="preserve">Адм. Деят-ть ОВД т. 10 пр
Судариков В.В. 
ауд. 2-308  </t>
  </si>
  <si>
    <t xml:space="preserve">Практикум по УП т. 2.10 пр Левченкова А.Ю. ауд. 2-308   509   Зайцев В.П. ауд. 2-306   510  </t>
  </si>
  <si>
    <t xml:space="preserve">Хоз. процесс т. 17 с 
Яскевич А.В. ауд. 2-308  </t>
  </si>
  <si>
    <t xml:space="preserve">ПКиОЗИ т. 5.2 с 
Власюк А.В. 
ауд. 2-308  </t>
  </si>
  <si>
    <t xml:space="preserve">Адм. Деят-ть ОВД т. 15 пр
Судариков В.В. 
ауд. 2-308  </t>
  </si>
  <si>
    <t xml:space="preserve">ОиТДП КМ т. 1.2 с 
Родевич А.В. 
ауд. 245  </t>
  </si>
  <si>
    <t xml:space="preserve">Огневая подготовка
т. 29.1.3 пр Вареводский Д.И. Матюшенко Н.Е. 
Тир  </t>
  </si>
  <si>
    <t xml:space="preserve">ОРП т. 2.2 с 
Ластовский А.А. 
ауд. 2-306  </t>
  </si>
  <si>
    <t xml:space="preserve">ОРП т. 4.2 с 
Ластовский А.А. 
ауд. 2-306  </t>
  </si>
  <si>
    <t xml:space="preserve">Адм. Деят-ть ОВД т. 7 с 
Удодов С.Л.
ауд. 2-306  </t>
  </si>
  <si>
    <t xml:space="preserve">ППФП т. 6.4 пр Белевич О.И. Рудько В.А. ЗЕ  </t>
  </si>
  <si>
    <t xml:space="preserve">ПКиОЗИ т. 3.8 пр
Балиткин А.В. ауд. 431   Чехович А.А. ауд. 429  </t>
  </si>
  <si>
    <t xml:space="preserve">ДПМиУД т. 5.3 пр 
Шаматульский И.А. ауд. 2-306  </t>
  </si>
  <si>
    <t xml:space="preserve">ППФП т. 19.1 пр Белевич О.И. Рудько В.А. ЗЕ   </t>
  </si>
  <si>
    <t xml:space="preserve">ОиТДП КМ т. 12.8 пр 
Родевич А.В. 
ауд. 237  </t>
  </si>
  <si>
    <t xml:space="preserve">ППФП т. 11.2 пр Белевич О.И. Рудько В.А. ЗЕ   </t>
  </si>
  <si>
    <t xml:space="preserve">ОиТДП КМ т. 15.2 пр 
Родевич А.В. 
ауд. 245  </t>
  </si>
  <si>
    <t xml:space="preserve">Адм. Деят-ть ОВД т. 15 с 
Удодов С.Л.
ауд. 2-306  </t>
  </si>
  <si>
    <t xml:space="preserve">ДПМиУД т. 1.2 пр 
Кононов П.А. ауд. 2-215   Шаматульский И.А. ауд. 2-308  </t>
  </si>
  <si>
    <t xml:space="preserve">ДПМиУД т. 2.1 Лекция
Кононов П.А. ауд. 2-215   </t>
  </si>
  <si>
    <t xml:space="preserve">Адм. Деят-ть ОВД т. 5 с  
Постникова А.А. 
ауд. 2-215  </t>
  </si>
  <si>
    <t xml:space="preserve">ПКиОЗИ т. 3.2 с 
Лахтиков Д.Н. 
ауд. 2-215  </t>
  </si>
  <si>
    <t xml:space="preserve">Практикум по УП т. 2.4 пр 
Левченкова А.Ю. ауд. 2-215   Зайцев В.П. ауд. 2-308  </t>
  </si>
  <si>
    <t xml:space="preserve">ОиТДП КМ  т. 3.5 с 
Ковалик Б.В. 
ауд. 245  </t>
  </si>
  <si>
    <t xml:space="preserve">Адм. Деят-ть ОВД т. 10 пр  
Постникова А.А. 
ауд. 2-215  </t>
  </si>
  <si>
    <t xml:space="preserve">ППФП т. 10.1 пр Белевич О.И. Рудько В.А. ЗЕ   </t>
  </si>
  <si>
    <t xml:space="preserve">ДПМиУД т. 7.1 пр 
Кононов П.А. ауд. 2-215   Шаматульский И.А. ауд. 2-306  </t>
  </si>
  <si>
    <t xml:space="preserve">ОиТДП КМ  т. 3.7 пр 
Зайцев В.П
ауд. 508  </t>
  </si>
  <si>
    <t xml:space="preserve">Орг.и тактика деят. подразд. ОФР т.15/1 пр Гриб Д.В. ауд.245  </t>
  </si>
  <si>
    <t xml:space="preserve">Орган. и тактика деят. подразд. по БЭП т. 9/1 пр Веремеенко В.М. ауд. 237  </t>
  </si>
  <si>
    <t xml:space="preserve">Орган. и тактика деят. подразд. по БЭП т. 9/2 пр Веремеенко В.М. ауд. 237  </t>
  </si>
  <si>
    <t xml:space="preserve">ДПМиУД т. 3.1 пр 
Юбко Ю.М. ауд. 2-408   Герасимов Д.В. ауд. 2-406  </t>
  </si>
  <si>
    <t xml:space="preserve">ППФП т. 5.4 пр Ткачев В.С. Сидакова З.Ч. спорт.городок</t>
  </si>
  <si>
    <t xml:space="preserve">ОРП т. 4.3 пр 
Гаврилюк М.Н. 
ауд. 2-408  </t>
  </si>
  <si>
    <t xml:space="preserve">ДПМиУД (БЭП) т. 3.5 пр 
Герасимов Д.В. ауд. 2-408   </t>
  </si>
  <si>
    <t xml:space="preserve">ПКиОЗИ т. 3.8 пр 
Мезяк В.Ю. ауд. 510    Власюк А.В. 
ауд. 509   </t>
  </si>
  <si>
    <t xml:space="preserve">Анализ хозяйственной деятельности предприятий
 т. 8 Лекция 
Дорошкевич Н.М. Л/з № 2-404  </t>
  </si>
  <si>
    <t xml:space="preserve">Огневая подготовка
т. 29.3.2 пр Вареводский Д.И. Матюшенко Н.Е. 
Тир  </t>
  </si>
  <si>
    <t xml:space="preserve">АХДП 9 с
Дорошкевич Н.М. 
ауд. 2-408  </t>
  </si>
  <si>
    <t xml:space="preserve">ДПМиУД т. 5.3 пр 
Юбко Ю.М. ауд. 2-408  </t>
  </si>
  <si>
    <t xml:space="preserve">ДПМиУД т. 2.2 пр 
Юбко Ю.М. ауд. 2-406  </t>
  </si>
  <si>
    <t xml:space="preserve">ДПМиУД т. 2.4 пр 
Юбко Ю.М. ауд. 2-406   </t>
  </si>
  <si>
    <t xml:space="preserve">Прокурорский надзор т. 5-6 с 
Зайцев В.П. 
ауд. 2-406  </t>
  </si>
  <si>
    <t xml:space="preserve">ДПМиУД т. 3.5 пр 
Юбко Ю.М. ауд. 2-406   </t>
  </si>
  <si>
    <t xml:space="preserve">ДПМиУД т. 3.6 пр 
Юбко Ю.М. ауд. 2-406   </t>
  </si>
  <si>
    <t xml:space="preserve">АХДП 8 с
Дорошкевич Н.М. 
ауд. 2-406  </t>
  </si>
  <si>
    <t xml:space="preserve">Адм. Деят-ть ОВД т. 12 с 
Судариков В.В. 
ауд. 2-406  </t>
  </si>
  <si>
    <t xml:space="preserve">ППФП т. 10.2 пр Ткачев В.С. Сидакова З.Ч. с/з  </t>
  </si>
  <si>
    <t xml:space="preserve">ОРП т. 7.5 пр 
Гаврилюк М.Н. 
ауд. 2-406  </t>
  </si>
  <si>
    <t xml:space="preserve">ПКиОЗИ т. 5.6 пр 
Балиткин А.В. ауд. 429    Мезяк В.Ю. ауд. 431  </t>
  </si>
  <si>
    <t xml:space="preserve">Практикум по ОРД т. 1 пр 
Кайбелев П.А. ауд. 222  </t>
  </si>
  <si>
    <t xml:space="preserve">ТСП т. 5.3 пр* 
Козлов В.Е. 226  
Костюкович Э.П. 228  </t>
  </si>
  <si>
    <t xml:space="preserve">Суд. Бухгалтерия т. 4 пр 
Балухтин М.А. 
ауд. 2-308  </t>
  </si>
  <si>
    <t xml:space="preserve">Прокурорский надзор т. 9 с 
Зайцев В.П. 
ауд. 2-308  </t>
  </si>
  <si>
    <t xml:space="preserve">Административная деятельность  ОВД т. 10 Лекция
 Удодов С.Л. Л/з № 2  </t>
  </si>
  <si>
    <t xml:space="preserve">ДПМиУД т. 5.3 пр 
Герасимов Д.В. ауд. 2-308  </t>
  </si>
  <si>
    <t xml:space="preserve">ОиТДП КМ (УР) т. 1.7/1 пр 
Кудрявцев Д.С. 
ауд. 222  </t>
  </si>
  <si>
    <t xml:space="preserve">ДПМиУД т. 7.1 пр 
Герасимов Д.В. ауд. 2-308  </t>
  </si>
  <si>
    <t xml:space="preserve">ДПМиУД т. 1.1 пр 
Шаматульский И.А. ауд. 2-306  </t>
  </si>
  <si>
    <t xml:space="preserve">Прокурорский надзор т. 1-2 с 
Зайцев В.П. 
ауд. 2-306  </t>
  </si>
  <si>
    <t xml:space="preserve">ОРП т. 2.3 пр 
Ластовский А.А. 
ауд. 2-306  </t>
  </si>
  <si>
    <t xml:space="preserve">Практикум по ОРД т. 5 пр 
Кайбелев П.А. ауд. 228  </t>
  </si>
  <si>
    <t xml:space="preserve">Практикум по УП т. 2.8 пр 
Левченкова А.Ю. 
ауд. 2-306  </t>
  </si>
  <si>
    <t xml:space="preserve">Суд. Бухгалтерия т. 6 с 
Балухтин М.А. 
ауд. 2-306  </t>
  </si>
  <si>
    <t xml:space="preserve">Практикум по ОРД т. 11 пр 
Кайбелев П.А. ауд. 237  </t>
  </si>
  <si>
    <t xml:space="preserve">Хоз. процесс т. 19,20 с 
Яскевич А.В. ауд. 2-306  </t>
  </si>
  <si>
    <t xml:space="preserve">ОРП т. 7.5 пр 
Ластовский А.А. 
ауд. 2-306  </t>
  </si>
  <si>
    <t xml:space="preserve">ОиТДП КМ т. 16.4 пр 
Родевич А.В. 
ауд. 237  </t>
  </si>
  <si>
    <t xml:space="preserve">Хоз. процесс т. 1-3 с 
Яскевич А.В. ауд. 2-215  </t>
  </si>
  <si>
    <t xml:space="preserve">ППФП т. 29.3 пр Белевич О.И. Рудько В.А. Гриб Д.В. Родевич А.В. Цынкевич В.Н. Ковалик Б.В. Территория  </t>
  </si>
  <si>
    <t xml:space="preserve">ППФП т. 29.4 пр Белевич О.И. Рудько В.А. Гриб Д.В. Родевич А.В. Цынкевич В.Н. Ковалик Б.В. Территория  </t>
  </si>
  <si>
    <t xml:space="preserve">ППФП т. 5.2 пр Белевич О.И. Рудько В.А. спорт.городок</t>
  </si>
  <si>
    <t xml:space="preserve">Практикум по ОРД т. 7 пр 
Ковалик Б.В. ауд. 237  </t>
  </si>
  <si>
    <t xml:space="preserve">ППФП т. 14.1 пр Белевич О.И. Рудько В.А. ЗЕ   </t>
  </si>
  <si>
    <t xml:space="preserve">Адм. Деят-ть ОВД т. 14 пр  
Постникова А.А. 
ауд. 2-215  </t>
  </si>
  <si>
    <t xml:space="preserve">ПКиОЗИ т. 5.6 пр 
Ковалев Н.Н. ауд. 509   Власюк А.В. ауд. 510  </t>
  </si>
  <si>
    <t xml:space="preserve">Досудебное производство по материалам и уголовным делам т. 1.1 Лекция Гридюшко П.В. Л/з № 2-404  </t>
  </si>
  <si>
    <t xml:space="preserve">ППФП т. 29.3 пр Ткачев В.С. Сидакова З.Ч. Кудрявцев Д.С. Гриб Д.В. Родевич А.В. Цынкевич В.Н.
Территория  </t>
  </si>
  <si>
    <t xml:space="preserve">Анализ хозяйственной деятельности предприятий
 т. 2 Лекция 
Дорошкевич Н.М. Л/з № 2-404  </t>
  </si>
  <si>
    <t xml:space="preserve">Административная деятельность  ОВД т. 6 Лекция
 Постникова А.А. Л/з № 2-404  </t>
  </si>
  <si>
    <t xml:space="preserve">Административная деятельность  ОВД т. 7 Лекция
 Постникова А.А. Л/з № 2-404  </t>
  </si>
  <si>
    <t xml:space="preserve">Анализ хозяйственной деятельности предприятий
 т. 5 Лекция 
Дорошкевич Н.М. Л/з № 2-404  </t>
  </si>
  <si>
    <t xml:space="preserve">Практикум по УП т. 2.6 пр 
Зайцев В.П. 
ауд. 2-408   130   132   133              Левченкова А.Ю. ауд. 2-406   130   132   133   </t>
  </si>
  <si>
    <t xml:space="preserve">Противодействие киберпреступности и основы защиты информации т. 4.1 Лекция 
Лахтиков Д.Н. Л/з № 3  </t>
  </si>
  <si>
    <t xml:space="preserve">Хозяйственный процесс т. 15,16 Лекция 
Радоман В.Н. Л/з № 2  </t>
  </si>
  <si>
    <t xml:space="preserve">АХДП 8 с
Дорошкевич Н.М. 
ауд. 2-408  </t>
  </si>
  <si>
    <t xml:space="preserve">Анализ хозяйственной деятельности предприятий
 т. 9 Лекция 
Дорошкевич Н.М. Л/з № 2-404  </t>
  </si>
  <si>
    <t xml:space="preserve">Орган. и тактика деят. подразд. по БЭП т. 13/2 пр Веремеенко В.М. ауд. 228  </t>
  </si>
  <si>
    <t xml:space="preserve">Социально-экономическая статистика т. 12 Лекция 
Балухтин М.А. Л/з № 2-404  </t>
  </si>
  <si>
    <t xml:space="preserve">АХДП Зачет
Дорошкевич Н.М. 
ауд. 2-408  </t>
  </si>
  <si>
    <t xml:space="preserve">СЭС 2 с 
Балухтин М.А. 
ауд. 2-406  </t>
  </si>
  <si>
    <t xml:space="preserve">ПКиОЗИ т. 4.4 пр 
Балиткин А.В. ауд. 429    Мезяк В.Ю. ауд. 431  </t>
  </si>
  <si>
    <t xml:space="preserve">АХДП 9 с
Дорошкевич Н.М. 
ауд. 2-406  </t>
  </si>
  <si>
    <t xml:space="preserve">Прокурорский надзор Зачет
Швед А.И. 
ауд. 2-406  </t>
  </si>
  <si>
    <t xml:space="preserve">Практикум по УП т. 1.4 пр Левченкова А.Ю. ауд. 2-308   Зайцев В.П. ауд. 2-306  </t>
  </si>
  <si>
    <t xml:space="preserve">Хоз. процесс т. 6,7 с 
Яскевич А.В. ауд. 2-308  </t>
  </si>
  <si>
    <t xml:space="preserve">ОиТДП КМ (УР) т. 1.5 с 
Кудрявцев Д.С. 
ауд. 222  </t>
  </si>
  <si>
    <t xml:space="preserve">Досудебное производство по материалам и уголовным делам т. 5 Лекция Шаматульский И.А. Л/з № 2-404  </t>
  </si>
  <si>
    <t xml:space="preserve">Практикум по ОРД т. 11 пр 
Кайбелев П.А. ауд. 222  </t>
  </si>
  <si>
    <t xml:space="preserve">ОиТДП КМ (УР) т. 1.8/2 пр 
Кудрявцев Д.С. 
ауд. 245  </t>
  </si>
  <si>
    <t xml:space="preserve">ОРП т. 7.5 пр 
Гаврилюк М.Н. 
ауд. 2-308  </t>
  </si>
  <si>
    <t xml:space="preserve">ПКиОЗИ т. 5.6 пр 
Мезяк В.Ю. ауд. 431   Чехович А.А. ауд. 429  </t>
  </si>
  <si>
    <t xml:space="preserve">ТСП т. 5.1 пр* Денисевич М.В. 
228  </t>
  </si>
  <si>
    <t xml:space="preserve">Практикум по УП т. 1.3 пр 
Левченкова А.Ю. 
ауд. 2-306  </t>
  </si>
  <si>
    <t xml:space="preserve">ОиТДП КМ т. 4.1 с 
Родевич А.В. 
ауд. 237  </t>
  </si>
  <si>
    <t xml:space="preserve">Суд. Бухгалтерия т. 4 с 
Балухтин М.А. 
ауд. 2-306  </t>
  </si>
  <si>
    <t xml:space="preserve">Практикум по УП т. 2.4 пр 
Левченкова А.Ю. ауд. 2-306   Зайцев В.П. ауд. 2-308  </t>
  </si>
  <si>
    <t xml:space="preserve">ОиТДП КМ т. 8.1 пр 
Родевич А.В. Добриян С.В. 
ауд. 237  </t>
  </si>
  <si>
    <t xml:space="preserve">ОиТДП КМ т. 12.5 пр 
Родевич А.В. 
ауд. 228  </t>
  </si>
  <si>
    <t xml:space="preserve">Практикум по ОРД т. 12 пр 
Кайбелев П.А. ауд. 228  </t>
  </si>
  <si>
    <t xml:space="preserve">Прокурорский надзор т. 15-16 с 
Зайцев В.П. 
ауд. 2-306  </t>
  </si>
  <si>
    <t xml:space="preserve">ОиТДП КМ  т. 3.2 пр 
Ковалик Б.В. Гвоздев Д.В. 
ауд. 245   431  </t>
  </si>
  <si>
    <t xml:space="preserve">ППФП т. 29.6 пр Белевич О.И. Рудько В.А. Гриб Д.В. Родевич А.В. Цынкевич В.Н. Ковалик Б.В. Территория   </t>
  </si>
  <si>
    <t xml:space="preserve">Хоз. процесс т. 8 с 
Яскевич А.В. ауд. 2-215  </t>
  </si>
  <si>
    <t xml:space="preserve">ОиТДП КМ  т. 3.4 Лекция
Тукало А.Н. Власюк А.В.
ауд. 245  </t>
  </si>
  <si>
    <t xml:space="preserve">ОРП т. 5.3 пр 
Ластовский А.А. 
ауд. 2-215  </t>
  </si>
  <si>
    <t xml:space="preserve">ПКиОЗИ т. 5.2 с 
Лахтиков Д.Н. 
ауд. 2-215  </t>
  </si>
  <si>
    <t xml:space="preserve">Хоз. процесс Диф.Зачет 
Радоман В.Н. ауд. 2-215  </t>
  </si>
  <si>
    <t xml:space="preserve">ОРП Зачет 
Ластовский А.А. 
ауд. 2-215  </t>
  </si>
  <si>
    <t xml:space="preserve">Социально-экономическая статистика т. 2 Лекция 
Балухтин М.А. Л/з № 2-404  </t>
  </si>
  <si>
    <t xml:space="preserve">СЭС 2 с
Балухтин М.А. 
ауд. 2-408  </t>
  </si>
  <si>
    <t xml:space="preserve">Орг.и тактика деят. подразд. ОФР т.16/4 пр Гриб Д.В. ауд. 222  </t>
  </si>
  <si>
    <t xml:space="preserve">Анализ хозяйственной деятельности предприятий
 т. 4 Лекция 
Дорошкевич Н.М. Л/з № 2-404  </t>
  </si>
  <si>
    <t xml:space="preserve">Орган. и тактика деят. подразд. по БЭП т. 10/3 пр Веремеенко В.М. ауд. 237  </t>
  </si>
  <si>
    <t xml:space="preserve">Административная деятельность  ОВД т. 9 Лекция
 Постникова А.А. Л/з № 2-404  </t>
  </si>
  <si>
    <t xml:space="preserve">Адм. Деят-ть ОВД т. 10 пр
Удодов С.Л. 
ауд. 2-408  </t>
  </si>
  <si>
    <t xml:space="preserve">Оперативно-розыскная психология т. 6.1 Лекция 
Гаврилюк М.Н. 
Л/з № 3  </t>
  </si>
  <si>
    <t xml:space="preserve">СЭС 9 с
Балухтин М.А. 
ауд. 2-408  </t>
  </si>
  <si>
    <t xml:space="preserve">ДПМиУД т. 4.4 пр 
Юбко Ю.М. ауд. 2-408   Герасимов Д.В. ауд. 2-406  </t>
  </si>
  <si>
    <t xml:space="preserve">Социально-экономическая статистика т. 11 Лекция 
Балухтин М.А. Л/з № 2-404  </t>
  </si>
  <si>
    <t xml:space="preserve">ОРП т. 7.5 пр 
Гаврилюк М.Н. 
ауд. 2-408  </t>
  </si>
  <si>
    <t xml:space="preserve">ДПМиУД т. 1.2 пр 
Юбко Ю.М. ауд. 2-406  </t>
  </si>
  <si>
    <t xml:space="preserve">Практикум по УП т. 1.4 пр 
Зайцев В.П. 
ауд. 2-406  </t>
  </si>
  <si>
    <t xml:space="preserve">Практикум по УП т. 2.6 пр 
Зайцев В.П. ауд. 2-406   130   132   133               Левченкова А.Ю. ауд. 2-306   130   132   133   </t>
  </si>
  <si>
    <t xml:space="preserve">ППФП т. 13.1 пр Ткачев В.С. Сидакова З.Ч. ЗЕ   </t>
  </si>
  <si>
    <t xml:space="preserve">Орган. и тактика деят. подразд. по БЭП т. 13/2 пр Гриб Д.В. ауд. 245  </t>
  </si>
  <si>
    <t xml:space="preserve">ППФП т. 20.1 пр Ткачев В.С. Сидакова З.Ч. ЗЕ  </t>
  </si>
  <si>
    <t xml:space="preserve">Адм. Деят-ть ОВД т. 5 с 
Судариков В.В. 
ауд. 2-308  </t>
  </si>
  <si>
    <t xml:space="preserve">ДПМиУД т. 4.2 пр 
Герасимов Д.В. ауд. 2-308  </t>
  </si>
  <si>
    <t xml:space="preserve">Адм. Деят-ть ОВД т. 9 с 
Судариков В.В. 
ауд. 2-308  </t>
  </si>
  <si>
    <t xml:space="preserve">ОРП т. 6.2 с 
Гаврилюк М.Н. 
ауд. 2-308  </t>
  </si>
  <si>
    <t xml:space="preserve">Прокурорский надзор т. 10-11.2 с 
Зайцев В.П. 
ауд. 2-308  </t>
  </si>
  <si>
    <t xml:space="preserve">ОиТДП КМ (УР) т. 1.8/5 пр 
Кудрявцев Д.С. 
ауд. 237  </t>
  </si>
  <si>
    <t xml:space="preserve">ТСП т. 5.2 пр* Денисевич М.В. 
226  </t>
  </si>
  <si>
    <t xml:space="preserve">Адм. Деят-ть ОВД т. 5 с 
Удодов С.Л.
ауд. 2-306  </t>
  </si>
  <si>
    <t xml:space="preserve">ТСП т. 6.4 пр* Денисевич М.В. 
226  </t>
  </si>
  <si>
    <t xml:space="preserve">ОиТДП КМ т. 11.1 пр 
Харевич Д.Л. 
ауд. 237  </t>
  </si>
  <si>
    <t xml:space="preserve">ОиТДП КМ т. 14.1 пр 
Родевич А.В. 
ауд. 237  </t>
  </si>
  <si>
    <t xml:space="preserve">Суд. Бухгалтерия Зачет 
Балухтин М.А. 
ауд. 2-306  </t>
  </si>
  <si>
    <t xml:space="preserve">Практикум по ОРД т. 11 пр 
Ковалик Б.В. ауд. 237  </t>
  </si>
  <si>
    <t xml:space="preserve">17.10 Организация огневой подготовки в ОВД 
т.5 пр Матюшенко Н.Е. Царь В.В. 
Тир  </t>
  </si>
  <si>
    <t xml:space="preserve">17.10 Прикладная стрельба 
т. 2.2 пр Вареводский Д.И. Матюшенко Н.Е. 
Тир  </t>
  </si>
  <si>
    <t xml:space="preserve">Прикладная стрельба 
т. 1.2 пр Вареводский Д.И. Матюшенко Н.Е. 
Тир  </t>
  </si>
  <si>
    <t xml:space="preserve">Прикладная стрельба 
т. 2.2 пр Вареводский Д.И. Матюшенко Н.Е. 
Тир  </t>
  </si>
  <si>
    <t xml:space="preserve">Прикладная стрельба 
т. 3.2 пр Вареводский Д.И. Матюшенко Н.Е. 
Тир  </t>
  </si>
  <si>
    <t xml:space="preserve">     </t>
  </si>
  <si>
    <t xml:space="preserve">Хоз. процесс т. 1-9 коллоквиум 
Яскевич А.В. ауд. 2-306  </t>
  </si>
  <si>
    <t xml:space="preserve">15.30-18.30 БГУИР (ул. П.Бровки, 6, ауд. 402-1) Защита информационных сетей (ЗИС) Лекция</t>
  </si>
  <si>
    <t xml:space="preserve">15.30-18.30 БГУИР (ул. П.Бровки, 6, ауд. 402-1) ЗИС Лекция</t>
  </si>
  <si>
    <t xml:space="preserve">П Я Т Н И Ц А</t>
  </si>
  <si>
    <t xml:space="preserve">Хоз. процесс т. 1-3 с 
Вильмак Д.Г. ауд. 2-408  </t>
  </si>
  <si>
    <t xml:space="preserve">ПКиОЗИ т. 2.2 с 
Преподаватель 1.4. 
ауд. 2-408  </t>
  </si>
  <si>
    <t xml:space="preserve">Орг.и тактика деят. подразд. ОФР т.17 пр Гриб Д.В. ауд. 245  </t>
  </si>
  <si>
    <t xml:space="preserve">Хоз. процесс т. 8 с 
Вильмак Д.Г. ауд. 2-408  </t>
  </si>
  <si>
    <t xml:space="preserve">Практикум по УП т. 2.2 пр 
Зайцев В.П. ауд. 2-408              Левченкова А.Ю. ауд. 2-406  </t>
  </si>
  <si>
    <t xml:space="preserve">ПКиОЗИ т. 3.5 пр 
Мезяк В.Ю. ауд. 510    Власюк А.В. 
ауд. 509   </t>
  </si>
  <si>
    <t xml:space="preserve">Практикум по УП т. 2.5 пр 
Зайцев В.П. ауд. 2-408              Левченкова А.Ю. ауд. 2-406   </t>
  </si>
  <si>
    <t xml:space="preserve">ППФП т. 6.4 пр Ткачев В.С. Сидакова З.Ч. с/з  </t>
  </si>
  <si>
    <t xml:space="preserve">ППФП т. 19.1 пр Ткачев В.С. Сидакова З.Ч. ЗЕ   </t>
  </si>
  <si>
    <t xml:space="preserve">Прокурорский надзор т. 10-11.2 с 
Зайцев В.П. 
ауд. 2-408  </t>
  </si>
  <si>
    <t xml:space="preserve">ППФП т. 11.1 пр Ткачев В.С. Сидакова З.Ч. с/з  </t>
  </si>
  <si>
    <t xml:space="preserve">Прокурорский надзор т. 13-14 с 
Зайцев В.П. 
ауд. 2-408  </t>
  </si>
  <si>
    <t xml:space="preserve">ППФП т. 23.1 пр Ткачев В.С. Сидакова З.Ч. с/з  </t>
  </si>
  <si>
    <t xml:space="preserve">ППФП т. 29.3 пр Ткачев В.С. Сидакова З.Ч. Кудрявцев Д.С. Гриб Д.В. Родевич А.В. Ковалик Б.В.
Территория  </t>
  </si>
  <si>
    <t xml:space="preserve">ДПМиУД т. 2.3 пр 
Юбко Ю.М. ауд. 2-406   </t>
  </si>
  <si>
    <t xml:space="preserve">ОРП т. 4.2 с 
Гаврилюк М.Н. 
ауд. 2-308  </t>
  </si>
  <si>
    <t xml:space="preserve">Огневая подготовка
т. 29.2.4 пр Вареводский Д.И. Матюшенко Н.Е. 
Тир  </t>
  </si>
  <si>
    <t xml:space="preserve">ПКиОЗИ т. 3.6 пр 
Балиткин А.В. ауд. 429    Мезяк В.Ю. ауд. 431   </t>
  </si>
  <si>
    <t xml:space="preserve">Орган. и тактика деят. подразд. по БЭП т. 11/2 пр Гриб Д.В. ауд. 245  </t>
  </si>
  <si>
    <t xml:space="preserve">Хоз. процесс т. 15,16 пр
Яскевич А.В. ауд. 2-406  </t>
  </si>
  <si>
    <t xml:space="preserve">ДПМиУД т. 4.4 пр 
Юбко Ю.М. ауд. 2-406   </t>
  </si>
  <si>
    <t xml:space="preserve">Хоз. процесс т. 19,20 с 
Яскевич А.В. ауд. 2-406  </t>
  </si>
  <si>
    <t xml:space="preserve">Орган. и тактика деят. подразд. по БЭП т. 14/1 пр Гриб Д.В. ауд. 245  </t>
  </si>
  <si>
    <t xml:space="preserve">СЭС 13 с 
Балухтин М.А. 
ауд. 2-406  </t>
  </si>
  <si>
    <t xml:space="preserve">ТСП т. 5.2 пр* 
Козлов В.Е. 226  
Костюкович Э.П. 228  </t>
  </si>
  <si>
    <t xml:space="preserve">ДПМиУД т. 2.1 пр 
Герасимов Д.В. ауд. 2-308  </t>
  </si>
  <si>
    <t xml:space="preserve">Организация и тактика деятельности подразделений криминальной милиции (УР) т. 1.3 Лекция 
Тукало А.Н. 
ауд. 222  </t>
  </si>
  <si>
    <t xml:space="preserve">Суд. Бухгалтерия т. 3 пр 
Балухтин М.А. 
ауд. 2-308  </t>
  </si>
  <si>
    <t xml:space="preserve">Практикум по ОРД т. 4 пр 
Кайбелев П.А. ауд. 226  </t>
  </si>
  <si>
    <t xml:space="preserve">ППФП т. 6.1 пр Белевич О.И. Рудько В.А. с/з  </t>
  </si>
  <si>
    <t xml:space="preserve">Практикум по УП т. 2.11 пр 
Левченкова А.Ю. 
ауд. 2-308  </t>
  </si>
  <si>
    <t xml:space="preserve">Практикум по ОРД т. 12 пр 
Кайбелев П.А. ауд. 222  </t>
  </si>
  <si>
    <t xml:space="preserve">ОиТДП КМ (УР) т. 1.8/3 пр 
Кудрявцев Д.С. 
ауд. 222  </t>
  </si>
  <si>
    <t xml:space="preserve">Хоз. процесс т. 1-3 с 
Яскевич А.В. ауд. 2-306  </t>
  </si>
  <si>
    <t xml:space="preserve">ДПМиУД т. 2.1 пр 
Шаматульский И.А. ауд. 2-306  </t>
  </si>
  <si>
    <t xml:space="preserve">ТСП т. 5.3 пр* Денисевич М.В. 
226  </t>
  </si>
  <si>
    <t xml:space="preserve">ППФП т. 29.6 пр Белевич О.И. Рудько В.А. 
Кудрявцев Д.С. Родевич А.В. Ковалик Б.В. Цынкевич В.Н. Территория  </t>
  </si>
  <si>
    <t xml:space="preserve">ОиТДП КМ т. 6.3 пр 
Родевич А.В. Добриян С.В. 
ауд. 237  </t>
  </si>
  <si>
    <t xml:space="preserve">ДПМиУД т. 4.2 пр 
Шаматульский И.А. ауд. 2-306  </t>
  </si>
  <si>
    <t xml:space="preserve">ДПМиУД т. 4.3 пр 
Шаматульский И.А. ауд. 2-306  </t>
  </si>
  <si>
    <t xml:space="preserve">ОРП т. 5.2 с 
Ластовский А.А. 
ауд. 2-306  </t>
  </si>
  <si>
    <t xml:space="preserve">Практикум по ОРД т. 7 пр 
Кайбелев П.А. ауд. 237  </t>
  </si>
  <si>
    <t xml:space="preserve">Практикум по УП т. 2.10 пр 
Левченкова А.Ю. ауд. 2-306   509   Зайцев В.П. ауд. 2-306   510  </t>
  </si>
  <si>
    <t xml:space="preserve">ДПМиУД т. 5.4 пр 
Шаматульский И.А. ауд. 2-306  </t>
  </si>
  <si>
    <t xml:space="preserve">ОиТДП КМ т. 12.9 пр 
Родевич А.В. 
ауд. 237  </t>
  </si>
  <si>
    <t xml:space="preserve">Практикум по УП т. 2.13(1) пр 
Левченкова А.Ю. 
ауд. 2-306  </t>
  </si>
  <si>
    <t xml:space="preserve">Адм. Деят-ть ОВД т. 15 пр
Удодов С.Л.
ауд. 2-306  </t>
  </si>
  <si>
    <t xml:space="preserve">Практикум по УП т. 1.2 пр 
Левченкова А.Ю. ауд. 2-215  </t>
  </si>
  <si>
    <t xml:space="preserve">Практикум по УП т. 1.3 пр 
Левченкова А.Ю. ауд. 2-215  </t>
  </si>
  <si>
    <t xml:space="preserve">Практикум по УП т. 1.5 пр 
Левченкова А.Ю. ауд. 2-215  </t>
  </si>
  <si>
    <t xml:space="preserve">Практикум по УП т. 2.2 пр 
Левченкова А.Ю. ауд. 2-215   </t>
  </si>
  <si>
    <t xml:space="preserve">Адм. Деят-ть ОВД т. 8 пр  
Постникова А.А. 
ауд. 2-215  </t>
  </si>
  <si>
    <t xml:space="preserve">Суд. Бухгалтерия т. 6 с 
Балухтин М.А. 
ауд. 2-215  </t>
  </si>
  <si>
    <t xml:space="preserve">Практикум по ОРД т. 11 пр 
Ковалик Б.В. ауд. 222  </t>
  </si>
  <si>
    <t xml:space="preserve">Хоз. процесс т. 17 с 
Яскевич А.В. ауд. 2-215  </t>
  </si>
  <si>
    <t xml:space="preserve">Прокурорский надзор т. 15-16 с 
Трикоза В.В. 
ауд. 2-215  </t>
  </si>
  <si>
    <t xml:space="preserve">ППФП т. 29.1 пр Ткачев В.С. Сидакова З.Ч. с/з  </t>
  </si>
  <si>
    <t xml:space="preserve">Административная деятельность  ОВД т. 4 Лекция
 Постникова А.А. 
Л/з № 2-404  </t>
  </si>
  <si>
    <t xml:space="preserve">ОРП т. 2.2 с 
Гаврилюк М.Н. 
ауд. 2-408  </t>
  </si>
  <si>
    <t xml:space="preserve">Суд. Бухгалтерия т. 3 пр 
Балухтин М.А. 
ауд. 2-408  </t>
  </si>
  <si>
    <t xml:space="preserve">ПКиОЗИ т. 3.2 с 
Преподаватель 1.4. 
ауд. 2-408  </t>
  </si>
  <si>
    <t xml:space="preserve">Орган. и тактика деят. подразд. по БЭП т. 11/2 пр Веремеенко В.М. ауд. 245  </t>
  </si>
  <si>
    <t xml:space="preserve">Орган. и тактика деят. подразд. по БЭП т. 12/2 пр Веремеенко В.М. ауд. 237  </t>
  </si>
  <si>
    <t xml:space="preserve">Орг.и тактика деят. подразд. ОФР т.22/5 пр Гриб Д.В. ауд.245  </t>
  </si>
  <si>
    <t xml:space="preserve">Орг.и тактика деят. подразд. ОФР т.22/6 пр Гриб Д.В. ауд.245  </t>
  </si>
  <si>
    <t xml:space="preserve">Хоз. процесс т. 19,20 с 
Вильмак Д.Г. ауд. 2-408  </t>
  </si>
  <si>
    <t xml:space="preserve">Орг.и тактика деят. подразд. ОФР т.24 с Гриб Д.В. ауд. 237  </t>
  </si>
  <si>
    <t xml:space="preserve">Орган. и тактика деят. подразд. по БЭП т. 15/1 пр Веремеенко В.М. ауд. 237  </t>
  </si>
  <si>
    <t xml:space="preserve">Практикум по УП т. 1.3 пр 
Зайцев В.П. 
ауд. 2-406  </t>
  </si>
  <si>
    <t xml:space="preserve">Орган. и тактика деят. подразд. по БЭП т. 9/2 пр Гриб Д.В. ауд. 245  </t>
  </si>
  <si>
    <t xml:space="preserve">Хоз. процесс т. 8 с 
Яскевич А.В. ауд. 2-406  </t>
  </si>
  <si>
    <t xml:space="preserve">ППФП т. 6.1 пр Ткачев В.С. Сидакова З.Ч. ЗЕ  </t>
  </si>
  <si>
    <t xml:space="preserve">Орган. и тактика деят. подразд. по БЭП т. 12/2 пр Гриб Д.В. ауд. 245  </t>
  </si>
  <si>
    <t xml:space="preserve">Практикум по УП т. 2.10 пр 
Зайцев В.П. 
ауд. 2-406  </t>
  </si>
  <si>
    <t xml:space="preserve">Прокурорский надзор т. 10-11.2 с 
Зайцев В.П. 
ауд. 2-406  </t>
  </si>
  <si>
    <t xml:space="preserve">ППФП т. 29.1 пр Белевич О.И. Рудько В.А. ЗЕ  </t>
  </si>
  <si>
    <t xml:space="preserve">Практикум по УП т. 1.3 пр 
Левченкова А.Ю. 
ауд. 2-308  </t>
  </si>
  <si>
    <t xml:space="preserve">ОРП т. 3.2 с 
Гаврилюк М.Н. 
ауд. 2-308  </t>
  </si>
  <si>
    <t xml:space="preserve">Прокурорский надзор т. 5-6 с 
Зайцев В.П. 
ауд. 2-308  </t>
  </si>
  <si>
    <t xml:space="preserve">ПКиОЗИ т. 3.5 пр 
Мезяк В.Ю. ауд. 431   Преподаватель 1.4. ауд. 429  </t>
  </si>
  <si>
    <t xml:space="preserve">ОиТДП КМ (УР) т. 1.6/9 пр 
Кудрявцев Д.С. 
ауд. 237  </t>
  </si>
  <si>
    <t xml:space="preserve">Хоз. процесс т. 19,20 с 
Яскевич А.В. ауд. 2-308  </t>
  </si>
  <si>
    <t xml:space="preserve">Прокурорский надзор т. 15-16 с 
Зайцев В.П. 
ауд. 2-308  </t>
  </si>
  <si>
    <t xml:space="preserve">ОиТДП КМ (УР) т. 1.8/9 пр 
Кудрявцев Д.С. 
ауд. 222  </t>
  </si>
  <si>
    <t xml:space="preserve">ПКиОЗИ т. 2.2 с 
Балиткин А.В. 
ауд. 2-306  </t>
  </si>
  <si>
    <t xml:space="preserve">Организация и тактика деятельности подразделений криминальной милиции т. 7.1 Лекция 
Харевич Д.Л. 
ауд. 237  </t>
  </si>
  <si>
    <t xml:space="preserve">Суд. Бухгалтерия т. 5 с 
Балухтин М.А. 
ауд. 2-306  </t>
  </si>
  <si>
    <t xml:space="preserve">Хоз. процесс т. 15,16 пр 
Яскевич А.В. ауд. 2-306  </t>
  </si>
  <si>
    <t xml:space="preserve">Хоз. процесс т. 17 с 
Яскевич А.В. ауд. 2-306  </t>
  </si>
  <si>
    <t xml:space="preserve">Суд. Бухгалтерия т. 8 с 
Балухтин М.А. 
ауд. 2-306  </t>
  </si>
  <si>
    <t xml:space="preserve">Адм. Деят-ть ОВД т. 14 пр
Удодов С.Л.
ауд. 2-306  </t>
  </si>
  <si>
    <t xml:space="preserve">Практикум по ОРД т. 1 пр 
Ковалик Б.В. ауд. 237  </t>
  </si>
  <si>
    <t xml:space="preserve">ОРП т. 1.2 с 
Ластовский А.А. 
ауд. 2-215  </t>
  </si>
  <si>
    <t xml:space="preserve">ОиТДП КМ  т. 3.3 с 
Ковалик Б.В. 
ауд. 237  </t>
  </si>
  <si>
    <t xml:space="preserve">Суд. Бухгалтерия т. 4 пр 
Балухтин М.А. 
ауд. 2-215  </t>
  </si>
  <si>
    <t xml:space="preserve">ОРП т. 4.3 пр 
Ластовский А.А. 
ауд. 2-215  </t>
  </si>
  <si>
    <t xml:space="preserve">ПКиОЗИ т. 3.6 пр 
Ковалев Н.Н. ауд. 509   Власюк А.В. ауд. 510  </t>
  </si>
  <si>
    <t xml:space="preserve">Практикум по УП т. 2.9(1) пр 
Левченкова А.Ю. ауд. 2-215   429   Зайцев В.П. ауд. 2-308   431  </t>
  </si>
  <si>
    <t xml:space="preserve">Адм. Деят-ть ОВД т. 12 с 
Постникова А.А. 
ауд. 2-215  </t>
  </si>
  <si>
    <t xml:space="preserve">Практикум по ОРД т. 12 пр 
Ковалик Б.В. ауд. 237  </t>
  </si>
  <si>
    <t xml:space="preserve">Практикум по УП т. 2.12(1) пр 
Левченкова А.Ю. ауд. 2-215   </t>
  </si>
  <si>
    <t xml:space="preserve">Адм. Деят-ть ОВД т. 15 пр  
Постникова А.А. 
ауд. 2-215  </t>
  </si>
  <si>
    <t xml:space="preserve">Адм. Деят-ть ОВД т. 1,2 пр 
Удодов С.Л. 
ауд. 2-408  </t>
  </si>
  <si>
    <t xml:space="preserve">Социально-экономическая статистика т. 3 Лекция 
Балухтин М.А. Л/з № 2-404  </t>
  </si>
  <si>
    <t xml:space="preserve">ДПМиУД т. 2.3 пр 
Юбко Ю.М. ауд. 2-408   Герасимов Д.В. ауд. 2-306  </t>
  </si>
  <si>
    <t xml:space="preserve">Хоз. процесс т. 6,7 с 
Вильмак Д.Г. ауд. 2-408  </t>
  </si>
  <si>
    <t xml:space="preserve">Практикум по УП т. 2.1 пр 
Зайцев В.П. 
ауд. 2-408  </t>
  </si>
  <si>
    <t xml:space="preserve">Судебная бухгалтерия т. 5 Лекция 
Балухтин М.А. Л/з № 2  </t>
  </si>
  <si>
    <t xml:space="preserve">Адм. Деят-ть ОВД т. 9 пр 
Удодов С.Л. 
ауд. 2-408  </t>
  </si>
  <si>
    <t xml:space="preserve">ТСП т. 7.1 Лекция* 
Егоров Д.А. Л/з № 3  </t>
  </si>
  <si>
    <t xml:space="preserve">Административная деятельность  ОВД т. 11 Лекция
 Постникова А.А. 
Л/з № 2-404  </t>
  </si>
  <si>
    <t xml:space="preserve">Орган. и тактика деят. подразд. по БЭП т. 13 Лекция Башан А.В. Л/з № 3  </t>
  </si>
  <si>
    <t xml:space="preserve">ППФП т. 10.1 пр Ткачев В.С. Сидакова З.Ч.с/з   </t>
  </si>
  <si>
    <t xml:space="preserve">Орган. и тактика деят. подразд. по БЭП т. 13/3 пр Веремеенко В.М. ауд. 237  </t>
  </si>
  <si>
    <t xml:space="preserve">ППФП т. 20.1 пр Ткачев В.С. Сидакова З.Ч. ЗЕ   </t>
  </si>
  <si>
    <t xml:space="preserve">ПКиОЗИ т. 5.6 пр 
Мезяк В.Ю. ауд. 510    Власюк А.В. 
ауд. 509   </t>
  </si>
  <si>
    <t xml:space="preserve">ППФП т. 29.1 пр Ткачев В.С. Сидакова З.Ч. ЗЕ  </t>
  </si>
  <si>
    <t xml:space="preserve">ППФП т. 29.6 пр Ткачев В.С. Сидакова З.Ч. Кудрявцев Д.С. Гриб Д.В. Родевич А.В. Ковалик Б.В.
Территория   </t>
  </si>
  <si>
    <t xml:space="preserve">Суд. Бухгалтерия т. 4 с 
Балухтин М.А. 
ауд. 2-406  </t>
  </si>
  <si>
    <t xml:space="preserve">ПКиОЗИ т. 3.4 пр 
Балиткин А.В. ауд. 429    Мезяк В.Ю. ауд. 431  </t>
  </si>
  <si>
    <t xml:space="preserve">Орган. и тактика деят. подразд. по БЭП т. 11/1 пр Гриб Д.В. ауд. 237  </t>
  </si>
  <si>
    <t xml:space="preserve">Хоз. процесс т. 17 с 
Яскевич А.В. ауд. 2-406  </t>
  </si>
  <si>
    <t xml:space="preserve">Орган. и тактика деят. подразд. по БЭП т. 13/3 пр Гриб Д.В. ауд. 245  </t>
  </si>
  <si>
    <t xml:space="preserve">ПКиОЗИ т. 5.3 пр 
Балиткин А.В. ауд. 429    Мезяк В.Ю. ауд. 431  </t>
  </si>
  <si>
    <t xml:space="preserve">Орган. и тактика деят. подразд. по БЭП т. 15/1 пр Гриб Д.В. ауд. 245  </t>
  </si>
  <si>
    <t xml:space="preserve">Административная деятельность  ОВД т. 1 Лекция
 Постникова А.А. Л/з № 3  </t>
  </si>
  <si>
    <t xml:space="preserve">ППФП т. 29.3 пр Белевич О.И. Рудько В.А. 
Кудрявцев Д.С. Гриб Д.В. Ковалик Б.В. Цынкевич В.Н. Территория  </t>
  </si>
  <si>
    <t xml:space="preserve">Суд. Бухгалтерия т. 2 с 
Балухтин М.А. 
ауд. 2-308  </t>
  </si>
  <si>
    <t xml:space="preserve">Практикум по УП т. 2.2 пр Левченкова А.Ю. ауд. 2-308   Зайцев В.П. ауд. 2-306  </t>
  </si>
  <si>
    <t xml:space="preserve">Практикум по УП т. 2.6 пр Левченкова А.Ю. ауд. 2-308   Зайцев В.П. ауд. 2-306  </t>
  </si>
  <si>
    <t xml:space="preserve">ОРП т. 6.3 пр 
Гаврилюк М.Н. 
ауд. 2-308  </t>
  </si>
  <si>
    <t xml:space="preserve">Суд. Бухгалтерия Зачет 
Балухтин М.А. 
ауд. 2-308  </t>
  </si>
  <si>
    <t xml:space="preserve">Практикум по ОРД Зачет
Мартынов А.О. ауд. 222  </t>
  </si>
  <si>
    <t xml:space="preserve">ОиТДП КМ т. 3.1 с 
Родевич А.В. 
ауд. 237  </t>
  </si>
  <si>
    <t xml:space="preserve">ТСП т. 5.4 пр* Денисевич М.В. 
226  </t>
  </si>
  <si>
    <t xml:space="preserve">ОРП т. 4.3 пр 
Ластовский А.А. 
ауд. 2-306  </t>
  </si>
  <si>
    <t xml:space="preserve">ПКиОЗИ т. 4.3 пр
Балиткин А.В. ауд. 431   Чехович А.А. ауд. 429  </t>
  </si>
  <si>
    <t xml:space="preserve">Практикум по ОРД т. 11 пр 
Кайбелев П.А. ауд. 228  </t>
  </si>
  <si>
    <t xml:space="preserve">ДПМиУД т. 7.1 пр 
Шаматульский И.А. ауд. 2-306  </t>
  </si>
  <si>
    <t xml:space="preserve">Хоз. процесс Диф.Зачет
Яскевич А.В. ауд. 2-306  </t>
  </si>
  <si>
    <t xml:space="preserve">ОРП Зачет 
Ластовский А.А. 
ауд. 2-306  </t>
  </si>
  <si>
    <t xml:space="preserve">ОРП т. 2.2 с 
Ластовский А.А. 
ауд. 2-215  </t>
  </si>
  <si>
    <t xml:space="preserve">ОРП т. 3.2 с 
Ластовский А.А. 
ауд. 2-215  </t>
  </si>
  <si>
    <t xml:space="preserve">ДПМиУД т. 4.2 пр 
Кононов П.А. ауд. 2-215   Шаматульский И.А. ауд. 2-308  </t>
  </si>
  <si>
    <t xml:space="preserve">ОиТДП КМ  т. 3.6 пр 
Ковалик Б.В. 
ауд. 222  </t>
  </si>
  <si>
    <t xml:space="preserve">Хоз. процесс т. 19,20 с 
Яскевич А.В. ауд. 2-215  </t>
  </si>
  <si>
    <t xml:space="preserve">ОРП т. 7.5 пр 
Ластовский А.А. 
ауд. 2-215  </t>
  </si>
  <si>
    <t xml:space="preserve">Прокурорский надзор Зачет
Швед А.И. 
ауд. 2-215  </t>
  </si>
  <si>
    <t xml:space="preserve">Прокурорский надзор т. 3-4 Лекция 
Швед А.И. 
Л/з № 1  </t>
  </si>
  <si>
    <t xml:space="preserve">Противодействие киберпреступности и основы защиты информации т. 3.1 Лекция 
Ковалев Н.Н. Л/з № 3  </t>
  </si>
  <si>
    <t xml:space="preserve">ОРП т. 3.2 с 
Гаврилюк М.Н. 
ауд. 2-408  </t>
  </si>
  <si>
    <t xml:space="preserve">СЭС 6 с
Балухтин М.А. 
ауд. 2-308  </t>
  </si>
  <si>
    <t xml:space="preserve">Орг.и тактика деят. подразд. ОФР т.20 пр Гриб Д.В. Вильмак Д.Г. ауд. 243  </t>
  </si>
  <si>
    <t xml:space="preserve">Прокурорский надзор т. 9-1 Лекция 
Швед А.И. Л/з № 1  </t>
  </si>
  <si>
    <t xml:space="preserve">ДПМиУД (БЭП) т. 3.6 пр 
Герасимов Д.В. ауд. 2-408   </t>
  </si>
  <si>
    <t xml:space="preserve">ОРП т. 6.2 с 
Гаврилюк М.Н. 
ауд. 2-408  </t>
  </si>
  <si>
    <t xml:space="preserve">Практикум по УП т. 2.10 пр 
Зайцев В.П. 
ауд. 2-408  </t>
  </si>
  <si>
    <t xml:space="preserve">Прокурорский надзор т. 12 Лекция 
Швед А.И. Л/з № 1  </t>
  </si>
  <si>
    <t xml:space="preserve">Административная деятельность  ОВД т. 14 Лекция
 Постникова А.А. 
Л/з № 2-404  </t>
  </si>
  <si>
    <t xml:space="preserve">ПКиОЗИ т. 5.3 пр 
Мезяк В.Ю. ауд. 510    Власюк А.В. 
ауд. 509   </t>
  </si>
  <si>
    <t xml:space="preserve">Орг.и тактика деят. подразд. ОФР т.24/2 пр Гриб Д.В. ауд.245  </t>
  </si>
  <si>
    <t xml:space="preserve">ПКиОЗИ т. 2.2 с 
Мезяк В.Ю.
ауд. 2-406  </t>
  </si>
  <si>
    <t xml:space="preserve">Практикум по УП т. 2.2 пр 
Зайцев В.П. ауд. 2-406              Левченкова А.Ю. ауд. 2-408  </t>
  </si>
  <si>
    <t xml:space="preserve">Хоз. процесс т. 1-9 коллоквиум 
Яскевич А.В. ауд. 2-406  </t>
  </si>
  <si>
    <t xml:space="preserve">Адм. Деят-ть ОВД т. 10 пр 
Судариков В.В. 
ауд. 2-406  </t>
  </si>
  <si>
    <t xml:space="preserve">ППФП т. 14.1 пр Ткачев В.С. Сидакова З.Ч. с/з  </t>
  </si>
  <si>
    <t xml:space="preserve">ППФП т. 19.1 пр Ткачев В.С. Сидакова З.Ч. ЗЕ  </t>
  </si>
  <si>
    <t xml:space="preserve">Прокурорский надзор т. 15-16 с 
Зайцев В.П. 
ауд. 2-406  </t>
  </si>
  <si>
    <t xml:space="preserve">ОРП Зачет
Гаврилюк М.Н. 
ауд. 2-406  </t>
  </si>
  <si>
    <t xml:space="preserve">ОРП т. 1.2 с 
Гаврилюк М.Н. 
ауд. 2-308  </t>
  </si>
  <si>
    <t xml:space="preserve">Практикум по УП т. 2.3 пр 
Левченкова А.Ю. 
ауд. 2-308  </t>
  </si>
  <si>
    <t xml:space="preserve">ПКиОЗИ т. 3.3 пр 
Мезяк В.Ю. ауд. 431   Преподаватель 1.4. ауд. 429  </t>
  </si>
  <si>
    <t xml:space="preserve">ПКиОЗИ т. 4.3 пр 
Мезяк В.Ю. ауд. 431   Чехович А.А. ауд. 429  </t>
  </si>
  <si>
    <t xml:space="preserve">Практикум по УП т. 2.13(1) пр 
Левченкова А.Ю. 
ауд. 2-308  </t>
  </si>
  <si>
    <t xml:space="preserve">ППФП т. 29.3 пр Белевич О.И. Рудько В.А. 
Кудрявцев Д.С. Родевич А.В. Ковалик Б.В. Цынкевич В.Н. Территория  </t>
  </si>
  <si>
    <t xml:space="preserve">ОРП т. 5.3 пр 
Ластовский А.А. 
ауд. 2-306  </t>
  </si>
  <si>
    <t xml:space="preserve">ПКиОЗИ т. 2.2 с 
Лахтиков Д.Н. 
ауд. 2-215  </t>
  </si>
  <si>
    <t xml:space="preserve">ДПМиУД т. 4.4 пр 
Кононов П.А. ауд. 2-215   Шаматульский И.А. ауд. 2-405  </t>
  </si>
  <si>
    <t xml:space="preserve">Организация огневой подготовки в ОВД 
т.1 пр Матюшенко Н.Е. Царь В.В. Тир  </t>
  </si>
  <si>
    <t xml:space="preserve">Прикладная стрельба 
т. 1.3 пр Вареводский Д.И. Матюшенко Н.Е. 
Тир  </t>
  </si>
  <si>
    <t xml:space="preserve">17.10 Организация огневой подготовки в ОВД 
т.3 пр Матюшенко Н.Е. Царь В.В. 
Тир  </t>
  </si>
  <si>
    <t xml:space="preserve">17.10 Огневая подготовка
т. 29.3.3 пр Вареводский Д.И. Матюшенко Н.Е. 
Тир  </t>
  </si>
  <si>
    <t xml:space="preserve">Хоз. процесс т. 1-9 коллоквиум 
Яскевич А.В. ауд. 2-215  </t>
  </si>
  <si>
    <t xml:space="preserve">15.30-16.55 БГУИР (ул. П.Бровки, 6, ауд. 402-1) ЗИС Лекция</t>
  </si>
  <si>
    <t xml:space="preserve">С У Б Б О Т А</t>
  </si>
  <si>
    <t xml:space="preserve">Орган. и тактика деят. подразд. по БЭП т. 8 с Веремеенко В.М. ауд. 237  </t>
  </si>
  <si>
    <t xml:space="preserve">Суд. Бухгалтерия т. 2 с 
Балухтин М.А. 
ауд. 2-408  </t>
  </si>
  <si>
    <t xml:space="preserve">Орг.и тактика деят. подразд. ОФР т.18 пр Гриб Д.В. ауд. 245  </t>
  </si>
  <si>
    <t xml:space="preserve">ДПМиУД т. 3.2 пр 
Юбко Ю.М. ауд. 2-408   Герасимов Д.В. ауд. 2-406  </t>
  </si>
  <si>
    <t xml:space="preserve">ОРП т. 5.3 пр 
Гаврилюк М.Н. 
ауд. 2-408  </t>
  </si>
  <si>
    <t xml:space="preserve">Досудебное производство по материалам и уголовным делам т. 4.1 Лекция Юбко Ю.В. Л/з № 2-404  </t>
  </si>
  <si>
    <t xml:space="preserve">Судебная бухгалтерия т. 7 Лекция 
Балухтин М.А. Л/з № 2  </t>
  </si>
  <si>
    <t xml:space="preserve">Орг.и тактика деят. подразд. ОФР т.23 с Гриб Д.В. ауд.245  </t>
  </si>
  <si>
    <t xml:space="preserve">Суд. Бухгалтерия т. 8 с 
Балухтин М.А. 
ауд. 2-408  </t>
  </si>
  <si>
    <t xml:space="preserve">Орган. и тактика деят. подразд. по БЭП т. 14/1 пр Веремеенко В.М. ауд. 237  </t>
  </si>
  <si>
    <t xml:space="preserve">Адм. Деят-ть ОВД т. 16 с
Удодов С.Л. 
ауд. 2-408  </t>
  </si>
  <si>
    <t xml:space="preserve">ОРП т. 1.2 с 
Гаврилюк М.Н. 
ауд. 2-406  </t>
  </si>
  <si>
    <t xml:space="preserve">Орган. и тактика деят. подразд. по БЭП т. 9/1 пр Гриб Д.В. ауд. 245  </t>
  </si>
  <si>
    <t xml:space="preserve">Практикум по УП т. 2.1 пр 
Зайцев В.П. 
ауд. 2-406  </t>
  </si>
  <si>
    <t xml:space="preserve">ПКиОЗИ т. 3.2 с 
Мезяк В.Ю.
ауд. 2-308  </t>
  </si>
  <si>
    <t xml:space="preserve">Орган. и тактика деят. подразд. по БЭП т. 11 с Гриб Д.В. ауд. 245  </t>
  </si>
  <si>
    <t xml:space="preserve">Адм. Деят-ть ОВД т. 9 пр 
Судариков В.В. 
ауд. 2-406  </t>
  </si>
  <si>
    <t xml:space="preserve">СЭС 11 с 
Балухтин М.А. 
ауд. 2-406  </t>
  </si>
  <si>
    <t xml:space="preserve">Орган. и тактика деят. подразд. по БЭП т. 14/2 пр Гриб Д.В. ауд. 245  </t>
  </si>
  <si>
    <t xml:space="preserve">ПКиОЗИ т. 5.7 пр 
Балиткин А.В. ауд. 429    Мезяк В.Ю. ауд. 431  </t>
  </si>
  <si>
    <t xml:space="preserve">ОиТДП КМ (УР) т. 1.2/1 пр 
Кудрявцев Д.С. 
ауд. 222  </t>
  </si>
  <si>
    <t xml:space="preserve">ОиТДП КМ (УР) т. 1.3/2 пр 
Кудрявцев Д.С. 
ауд. 222  </t>
  </si>
  <si>
    <t xml:space="preserve">Административная деятельность  ОВД т. 6 Лекция
 Постникова А.А. Л/з № 1  </t>
  </si>
  <si>
    <t xml:space="preserve">ОиТДП КМ (УР) т. 1.4/2 пр 
Кудрявцев Д.С. 
ауд. 222  </t>
  </si>
  <si>
    <t xml:space="preserve">ОиТДП КМ (УР) т. 1.5/1 пр 
Кудрявцев Д.С. 
ауд. 222  </t>
  </si>
  <si>
    <t xml:space="preserve">Практикум по УП т. 2.7 пр Левченкова А.Ю. ауд. 2-308   130   132   133   Зайцев В.П. ауд. 2-306   130   132   133  </t>
  </si>
  <si>
    <t xml:space="preserve">Практикум по ОРД т. 8 пр 
Кайбелев П.А. ауд. 245  </t>
  </si>
  <si>
    <t xml:space="preserve">Практикум по УП т. 2.12 пр 
Левченкова А.Ю. 
ауд. 2-308  </t>
  </si>
  <si>
    <t xml:space="preserve">Административная деятельность  ОВД т. 15 Лекция
 Постникова А.А. 
Л/з № 2  </t>
  </si>
  <si>
    <t xml:space="preserve">Административная деятельность  ОВД т. 16 Лекция
 Постникова А.А. 
Л/з № 3  </t>
  </si>
  <si>
    <t xml:space="preserve">Практикум по УП т. 1.2 пр 
Левченкова А.Ю. 
ауд. 2-306  </t>
  </si>
  <si>
    <t xml:space="preserve">Адм. Деят-ть ОВД т. 2 пр 
Удодов С.Л.
ауд. 2-306  </t>
  </si>
  <si>
    <t xml:space="preserve">Практикум по УП т. 1.5 пр 
Левченкова А.Ю. 
ауд. 2-306  </t>
  </si>
  <si>
    <t xml:space="preserve">Суд. Бухгалтерия т. 3 пр 
Балухтин М.А. 
ауд. 2-306  </t>
  </si>
  <si>
    <t xml:space="preserve">ОиТДП КМ т. 7.2 с 
Родевич А.В. 
ауд. 237  </t>
  </si>
  <si>
    <t xml:space="preserve">Адм. Деят-ть ОВД т. 8 пр
Удодов С.Л.
ауд. 2-215  </t>
  </si>
  <si>
    <t xml:space="preserve">Практикум по УП т. 2.9 пр 
Левченкова А.Ю. 
ауд. 2-306  </t>
  </si>
  <si>
    <t xml:space="preserve">Адм. Деят-ть ОВД т. 10 пр
Удодов С.Л.
ауд. 2-306  </t>
  </si>
  <si>
    <t xml:space="preserve">Практикум по ОРД т. 13 пр 
Кайбелев П.А. ауд. 222  </t>
  </si>
  <si>
    <t xml:space="preserve">ОиТДП КМ т. 14.2 пр 
Родевич А.В. 
ауд. 237  </t>
  </si>
  <si>
    <t xml:space="preserve">ОиТДП КМ  т. 3.3 пр 
Ковалик Б.В. 
ауд. 237  </t>
  </si>
  <si>
    <t xml:space="preserve">Практикум по ОРД т. 8 пр 
Ковалик Б.В. ауд. 237  </t>
  </si>
  <si>
    <t xml:space="preserve">Практикум по ОРД т. 14 пр 
Ковалик Б.В. ауд. 228  </t>
  </si>
  <si>
    <t xml:space="preserve">СЭС 3 с
Балухтин М.А. 
ауд. 2-408  </t>
  </si>
  <si>
    <t xml:space="preserve">Орг.и тактика деят. подразд. ОФР т.16/2 пр Гриб Д.В. ауд. 245  </t>
  </si>
  <si>
    <t xml:space="preserve">Орган. и тактика деят. подразд. по БЭП т. 10 Лекция Веремеенко В.М. Л/з № 3  </t>
  </si>
  <si>
    <t xml:space="preserve">Орган. и тактика деят. подразд. по БЭП т. 10/1 пр Веремеенко В.М. ауд. 228  </t>
  </si>
  <si>
    <t xml:space="preserve">Орг.и тактика деят. подразд. ОФР т.19 пр Гриб Д.В. ауд. 245  </t>
  </si>
  <si>
    <t xml:space="preserve">Орган. и тактика деят. подразд. по БЭП т. 11 с Веремеенко В.М. ауд. 237  </t>
  </si>
  <si>
    <t xml:space="preserve">Хоз. процесс т. 11,12 пр
Вильмак Д.Г. ауд. 2-408  </t>
  </si>
  <si>
    <t xml:space="preserve">Орган. и тактика деят. подразд. по БЭП т. 11/3 пр Веремеенко В.М. ауд. 245  </t>
  </si>
  <si>
    <t xml:space="preserve">Орган. и тактика деят. подразд. по БЭП т. 12/3 пр Веремеенко В.М. ауд. 245  </t>
  </si>
  <si>
    <t xml:space="preserve">Орган. и тактика деят. подразд. по БЭП т. 13 с Веремеенко В.М. ауд. 228  </t>
  </si>
  <si>
    <t xml:space="preserve">Орган. и тактика деят. подразд. по БЭП т. 14 Лекция Веремеенко В.М. Л/з № 3  </t>
  </si>
  <si>
    <t xml:space="preserve">Орг.и тактика деят. подразд. ОФР т.24/1 пр Гриб Д.В. ауд. 245  </t>
  </si>
  <si>
    <t xml:space="preserve">Орг.и тактика деят. подразд. ОФР т.24/3 пр Гриб Д.В. ауд.245  </t>
  </si>
  <si>
    <t xml:space="preserve">Орган. и тактика деят. подразд. по БЭП т. 8 с Гриб Д.В. ауд. 245  </t>
  </si>
  <si>
    <t xml:space="preserve">ДПМиУД т. 3.2 пр 
Юбко Ю.М. ауд. 2-406   </t>
  </si>
  <si>
    <t xml:space="preserve">Практикум по УП т. 2.4 пр 
Зайцев В.П. ауд. 2-406              Левченкова А.Ю. ауд. 2-408  </t>
  </si>
  <si>
    <t xml:space="preserve">СЭС 8 с 
Балухтин М.А. 
ауд. 2-406  </t>
  </si>
  <si>
    <t xml:space="preserve">Орган. и тактика деят. подразд. по БЭП т. 13 с Гриб Д.В. ауд. 245  </t>
  </si>
  <si>
    <t xml:space="preserve">СЭС 12 с 
Балухтин М.А. 
ауд. 2-406  </t>
  </si>
  <si>
    <t xml:space="preserve">ППФП т. 23.1 пр Ткачев В.С. Сидакова З.Ч. ЗЕ   </t>
  </si>
  <si>
    <t xml:space="preserve">Практикум по УП т. 1.2 пр 
Левченкова А.Ю. 
ауд. 2-308  </t>
  </si>
  <si>
    <t xml:space="preserve">ПКиОЗИ т. 2.2 с 
Власюк А.В. 
ауд. 2-308  </t>
  </si>
  <si>
    <t xml:space="preserve">Административная деятельность  ОВД т. 4 Лекция
 Постникова А.А. 
Л/з № 2  </t>
  </si>
  <si>
    <t xml:space="preserve">ОиТДП КМ (УР) т. 1.4 с 
Кудрявцев Д.С. 
ауд. 222  </t>
  </si>
  <si>
    <t xml:space="preserve">ДПМиУД т. 4.3 пр 
Герасимов Д.В. ауд. 2-308  </t>
  </si>
  <si>
    <t xml:space="preserve">ОиТДП КМ (УР) т. 1.5/3 пр 
Кудрявцев Д.С. 
ауд. 237  </t>
  </si>
  <si>
    <t xml:space="preserve">Практикум по УП т. 2.9 пр 
Левченкова А.Ю. 
ауд. 2-308  </t>
  </si>
  <si>
    <t xml:space="preserve">ОиТДП КМ (УР) т. 1.6/7 пр 
Кудрявцев Д.С. 
ауд. 222  </t>
  </si>
  <si>
    <t xml:space="preserve">ОиТДП КМ (УР) т. 1.6/10 пр 
Кудрявцев Д.С. 
ауд. 222  </t>
  </si>
  <si>
    <t xml:space="preserve">Административная деятельность  ОВД т. 14 Лекция
 Постникова А.А. 
Л/з № 2  </t>
  </si>
  <si>
    <t xml:space="preserve">ОиТДП КМ (УР) т. 1.8/6 пр 
Кудрявцев Д.С. 
ауд. 237  </t>
  </si>
  <si>
    <t xml:space="preserve">ПКиОЗИ т. 5.7 пр 
Мезяк В.Ю. ауд. 431   Чехович А.А. ауд. 429  </t>
  </si>
  <si>
    <t xml:space="preserve">ОиТДП КМ т. 3.2 пр
Родевич А.В. 
ауд. 237  </t>
  </si>
  <si>
    <t xml:space="preserve">Организация и тактика деятельности подразделений криминальной милиции т. 6.1 Лекция 
Харевич Д.Л. 
ауд. 237  </t>
  </si>
  <si>
    <t xml:space="preserve">ОиТДП КМ т. 6.4 пр
Родевич А.В. 
ауд. 237  </t>
  </si>
  <si>
    <t xml:space="preserve">ТСП т. 6.2 с* Денисевич М.В. 
226  </t>
  </si>
  <si>
    <t xml:space="preserve">ПКиОЗИ т. 3.5 пр
Балиткин А.В. ауд. 509   Преподаватель 1.4. ауд. 510  </t>
  </si>
  <si>
    <t xml:space="preserve">Практикум по ОРД т. 8 пр 
Кайбелев П.А. ауд. 228  </t>
  </si>
  <si>
    <t xml:space="preserve">ОиТДП КМ т. 12.3 пр 
Родевич А.В. 
ауд. 237  </t>
  </si>
  <si>
    <t xml:space="preserve">ОиТДП КМ т. 12.6 пр 
Родевич А.В. 
ауд. 237  </t>
  </si>
  <si>
    <t xml:space="preserve">Практикум по УП т. 2.12 пр 
Левченкова А.Ю. 
ауд. 2-306  </t>
  </si>
  <si>
    <t xml:space="preserve">ПКиОЗИ т. 5.4 пр
Балиткин А.В. ауд. 429   Чехович А.А. ауд. 431  </t>
  </si>
  <si>
    <t xml:space="preserve">Суд. Бухгалтерия т. 3 пр
Балухтин М.А. 
ауд. 2-215  </t>
  </si>
  <si>
    <t xml:space="preserve">Практикум по УП т. 2.3 пр 
Левченкова А.Ю. ауд. 2-215   Зайцев В.П. ауд. 2-306  </t>
  </si>
  <si>
    <t xml:space="preserve">ОРП т. 4.2 с 
Ластовский А.А. 
ауд. 2-215  </t>
  </si>
  <si>
    <t xml:space="preserve">Практикум по УП т. 2.7 пр 
Левченкова А.Ю. ауд. 2-215   Зайцев В.П. ауд. 2-306  </t>
  </si>
  <si>
    <t xml:space="preserve">ОиТДП КМ  т. 3.5 пр 
Ковалик Б.В. 
ауд. 226  </t>
  </si>
  <si>
    <t xml:space="preserve">ПКиОЗИ т. 4.3 пр 
Ковалев Н.Н. ауд. 509   Власюк А.В. ауд. 510  </t>
  </si>
  <si>
    <t xml:space="preserve">Практикум по УП т. 2.10 пр 
Левченкова А.Ю. ауд. 2-215   </t>
  </si>
  <si>
    <t xml:space="preserve">Адм. Деят-ть ОВД т. 13 пр  
Постникова А.А. 
ауд. 2-215  </t>
  </si>
  <si>
    <t xml:space="preserve">ПКиОЗИ т. 5.4 пр 
Ковалев Н.Н. ауд. 509   Власюк А.В. ауд. 510  </t>
  </si>
  <si>
    <t xml:space="preserve">ПКиОЗИ т. 5.7 пр 
Ковалев Н.Н. ауд. 509   Власюк А.В. ауд. 510  </t>
  </si>
  <si>
    <t xml:space="preserve">ОРП т. 1.2 с 
Гаврилюк М.Н. 
ауд. 2-408  </t>
  </si>
  <si>
    <t xml:space="preserve">Орг.и тактика деят. подразд. ОФР т.16 с Гриб Д.В. ауд. 245  </t>
  </si>
  <si>
    <t xml:space="preserve">Судебная бухгалтерия т. 4 Лекция 
Балухтин М.А. Л/з № 2  </t>
  </si>
  <si>
    <t xml:space="preserve">Административная деятельность  ОВД т. 8 Лекция
 Постникова А.А. Л/з № 2-404  </t>
  </si>
  <si>
    <t xml:space="preserve">Практикум по УП т. 2.4 пр 
Зайцев В.П. ауд. 2-408              Левченкова А.Ю. ауд. 2-406   </t>
  </si>
  <si>
    <t xml:space="preserve">СЭС 8 с
Балухтин М.А. 
ауд. 2-408  </t>
  </si>
  <si>
    <t xml:space="preserve">Адм. Деят-ть ОВД т. 11 с
Удодов С.Л. 
ауд. 2-408  </t>
  </si>
  <si>
    <t xml:space="preserve">Социально-экономическая статистика т. 10 Лекция 
Балухтин М.А. Л/з № 2-404  </t>
  </si>
  <si>
    <t xml:space="preserve">Орган. и тактика деят. подразд. по БЭП т. 13/1 пр Веремеенко В.М. ауд. 228  </t>
  </si>
  <si>
    <t xml:space="preserve">Орг.и тактика деят. подразд. ОФР т.23/2 пр Гриб Д.В. ауд. 245  </t>
  </si>
  <si>
    <t xml:space="preserve">СЭС 12 с
Балухтин М.А. 
ауд. 2-408  </t>
  </si>
  <si>
    <t xml:space="preserve">ПКиОЗИ т. 5.7 пр 
Мезяк В.Ю. ауд. 510    Власюк А.В. 
ауд. 509   </t>
  </si>
  <si>
    <t xml:space="preserve">Адм. Деят-ть ОВД т. 1,2 пр 
Судариков В.В. 
ауд. 2-406  </t>
  </si>
  <si>
    <t xml:space="preserve">СЭС 3 с 
Балухтин М.А. 
ауд. 2-406  </t>
  </si>
  <si>
    <t xml:space="preserve">ДПМиУД т. 3.3 пр 
Юбко Ю.М. ауд. 2-306   </t>
  </si>
  <si>
    <t xml:space="preserve">Орган. и тактика деят. подразд. по БЭП т. 11/3 пр Гриб Д.В. ауд. 222  </t>
  </si>
  <si>
    <t xml:space="preserve">Адм. Деят-ть ОВД т. 11 с 
Судариков В.В. 
ауд. 2-406  </t>
  </si>
  <si>
    <t xml:space="preserve">Орган. и тактика деят. подразд. по БЭП т. 13/1 пр Гриб Д.В. ауд. 245  </t>
  </si>
  <si>
    <t xml:space="preserve">ОиТДП КМ (УР) т. 1.1 пр 
Кудрявцев Д.С. 
ауд. 226  </t>
  </si>
  <si>
    <t xml:space="preserve">Адм. Деят-ть ОВД т. 2 пр 
Судариков В.В. 
ауд. 2-308  </t>
  </si>
  <si>
    <t xml:space="preserve">Практикум по УП т. 1.5 пр 
Левченкова А.Ю. 
ауд. 2-308  </t>
  </si>
  <si>
    <t xml:space="preserve">ПКиОЗИ т. 3.2 с 
Власюк А.В. 
ауд. 2-308  </t>
  </si>
  <si>
    <t xml:space="preserve">Административная деятельность  ОВД т. 8 Лекция
 Постникова А.А. Л/з № 2  </t>
  </si>
  <si>
    <t xml:space="preserve">ОиТДП КМ (УР) т. 1.6/2 пр 
Кудрявцев Д.С. 
ауд. 228  </t>
  </si>
  <si>
    <t xml:space="preserve">Суд. Бухгалтерия т. 6 с 
Балухтин М.А. 
ауд. 2-308  </t>
  </si>
  <si>
    <t xml:space="preserve">ОиТДП КМ (УР) т. 1.7/2 пр 
Кудрявцев Д.С. 
ауд. 222  </t>
  </si>
  <si>
    <t xml:space="preserve">ПКиОЗИ т. 5.4 пр 
Мезяк В.Ю. ауд. 431   Чехович А.А. ауд. 429  </t>
  </si>
  <si>
    <t xml:space="preserve">ОиТДП КМ т. 2.1 пр 
Родевич А.В. 
ауд. 237  </t>
  </si>
  <si>
    <t xml:space="preserve">Практикум по УП т. 2.3 пр 
Левченкова А.Ю. 
ауд. 2-306  </t>
  </si>
  <si>
    <t xml:space="preserve">Практикум по УП т. 2.7 пр 
Левченкова А.Ю. ауд. 2-306   130   132   133   Зайцев В.П. ауд. 2-408   130   132   133  </t>
  </si>
  <si>
    <t xml:space="preserve">Огневая подготовка
т. 29.2.6 пр К  Вареводский Д.И. Матюшенко Н.Е. 
Тир  </t>
  </si>
  <si>
    <t xml:space="preserve">Практикум по УП т. 2.11 пр 
Левченкова А.Ю. 
ауд. 2-306  </t>
  </si>
  <si>
    <t xml:space="preserve">Адм. Деят-ть ОВД т. 13 пр
Удодов С.Л.
ауд. 2-306  </t>
  </si>
  <si>
    <t xml:space="preserve">ОиТДП КМ т. 16.1 пр 
Харевич Д.Л. 
ауд. 237  </t>
  </si>
  <si>
    <t xml:space="preserve">ПКиОЗИ т. 5.7 пр
Балиткин А.В. ауд. 429   Чехович А.А. ауд. 431  </t>
  </si>
  <si>
    <t xml:space="preserve">ОиТДП КМ  т. 3.1 с 
Ковалик Б.В. 
ауд. 222  </t>
  </si>
  <si>
    <t xml:space="preserve">Адм. Деят-ть ОВД т. 2 пр  
Постникова А.А. 
ауд. 2-215  </t>
  </si>
  <si>
    <t xml:space="preserve">Суд. Бухгалтерия т. 2 с 
Балухтин М.А. 
ауд. 2-215  </t>
  </si>
  <si>
    <t xml:space="preserve">Хоз. процесс т. 11,12 пр
Яскевич А.В. ауд. 2-215  </t>
  </si>
  <si>
    <t xml:space="preserve">Адм. Деят-ть ОВД т. 9 с 
Постникова А.А. 
ауд. 2-215  </t>
  </si>
  <si>
    <t xml:space="preserve">Адм. Деят-ть ОВД т. 12 пр  
Постникова А.А. 
ауд. 2-215  </t>
  </si>
  <si>
    <t xml:space="preserve">Практикум по ОРД т. 13 пр 
Ковалик Б.В. ауд. 237  </t>
  </si>
  <si>
    <t xml:space="preserve">ДПМиУД т. 7.2 пр
Кононов П.А. ауд. 2-215   </t>
  </si>
  <si>
    <t xml:space="preserve">Примечание: *тема содержит сведения, составляющие государственные секре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7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2" zoomScalePageLayoutView="100" workbookViewId="0">
      <selection pane="topLeft" activeCell="E2" activeCellId="0" sqref="E2:L3"/>
    </sheetView>
  </sheetViews>
  <sheetFormatPr defaultColWidth="20.265625" defaultRowHeight="13" zeroHeight="false" outlineLevelRow="0" outlineLevelCol="0"/>
  <cols>
    <col collapsed="false" customWidth="true" hidden="false" outlineLevel="0" max="2" min="1" style="1" width="6.72"/>
    <col collapsed="false" customWidth="true" hidden="false" outlineLevel="0" max="3" min="3" style="1" width="7.17"/>
    <col collapsed="false" customWidth="true" hidden="true" outlineLevel="0" max="4" min="4" style="1" width="5.81"/>
    <col collapsed="false" customWidth="true" hidden="false" outlineLevel="0" max="13" min="5" style="2" width="26.72"/>
    <col collapsed="false" customWidth="true" hidden="false" outlineLevel="0" max="21" min="14" style="2" width="27.72"/>
    <col collapsed="false" customWidth="true" hidden="false" outlineLevel="0" max="250" min="22" style="2" width="9.17"/>
    <col collapsed="false" customWidth="true" hidden="false" outlineLevel="0" max="252" min="251" style="2" width="6.72"/>
    <col collapsed="false" customWidth="true" hidden="false" outlineLevel="0" max="253" min="253" style="2" width="7.17"/>
    <col collapsed="false" customWidth="false" hidden="true" outlineLevel="0" max="254" min="254" style="2" width="20.26"/>
    <col collapsed="false" customWidth="false" hidden="false" outlineLevel="0" max="257" min="255" style="2" width="20.26"/>
  </cols>
  <sheetData>
    <row r="1" customFormat="false" ht="22" hidden="false" customHeight="true" outlineLevel="0" collapsed="false">
      <c r="B1" s="3"/>
      <c r="C1" s="3"/>
      <c r="D1" s="3"/>
      <c r="O1" s="4"/>
      <c r="P1" s="5"/>
    </row>
    <row r="2" customFormat="false" ht="26.15" hidden="false" customHeight="true" outlineLevel="0" collapsed="false">
      <c r="E2" s="6" t="s">
        <v>0</v>
      </c>
      <c r="F2" s="6"/>
      <c r="G2" s="6"/>
      <c r="H2" s="6"/>
      <c r="I2" s="6"/>
      <c r="J2" s="6"/>
      <c r="K2" s="6"/>
      <c r="L2" s="6"/>
      <c r="O2" s="4"/>
      <c r="P2" s="5"/>
    </row>
    <row r="3" customFormat="false" ht="22" hidden="false" customHeight="true" outlineLevel="0" collapsed="false">
      <c r="E3" s="6"/>
      <c r="F3" s="6"/>
      <c r="G3" s="6"/>
      <c r="H3" s="6"/>
      <c r="I3" s="6"/>
      <c r="J3" s="6"/>
      <c r="K3" s="6"/>
      <c r="L3" s="6"/>
      <c r="O3" s="4"/>
      <c r="P3" s="5"/>
    </row>
    <row r="4" customFormat="false" ht="22" hidden="false" customHeight="true" outlineLevel="0" collapsed="false">
      <c r="O4" s="5"/>
      <c r="P4" s="5"/>
    </row>
    <row r="5" customFormat="false" ht="22" hidden="false" customHeight="true" outlineLevel="0" collapsed="false">
      <c r="E5" s="7" t="s">
        <v>1</v>
      </c>
      <c r="F5" s="7"/>
      <c r="G5" s="7"/>
      <c r="H5" s="7"/>
      <c r="I5" s="7"/>
      <c r="J5" s="7"/>
      <c r="K5" s="7"/>
      <c r="L5" s="7"/>
      <c r="O5" s="4"/>
      <c r="P5" s="5"/>
    </row>
    <row r="6" customFormat="false" ht="22" hidden="false" customHeight="true" outlineLevel="0" collapsed="false">
      <c r="E6" s="7" t="s">
        <v>2</v>
      </c>
      <c r="F6" s="7"/>
      <c r="G6" s="7"/>
      <c r="H6" s="7"/>
      <c r="I6" s="7"/>
      <c r="J6" s="7"/>
      <c r="K6" s="7"/>
      <c r="L6" s="7"/>
      <c r="O6" s="4"/>
      <c r="P6" s="5"/>
    </row>
    <row r="7" customFormat="false" ht="22" hidden="false" customHeight="true" outlineLevel="0" collapsed="false">
      <c r="E7" s="7"/>
      <c r="F7" s="7"/>
      <c r="G7" s="7"/>
      <c r="H7" s="7"/>
      <c r="I7" s="7"/>
      <c r="J7" s="7"/>
      <c r="K7" s="7"/>
      <c r="L7" s="7"/>
      <c r="O7" s="4"/>
      <c r="P7" s="5"/>
    </row>
    <row r="8" customFormat="false" ht="42" hidden="false" customHeight="true" outlineLevel="0" collapsed="false">
      <c r="O8" s="5"/>
      <c r="P8" s="8"/>
    </row>
    <row r="9" customFormat="false" ht="20.25" hidden="false" customHeight="true" outlineLevel="0" collapsed="false">
      <c r="E9" s="9"/>
      <c r="F9" s="9"/>
      <c r="G9" s="9"/>
      <c r="H9" s="9"/>
      <c r="I9" s="9"/>
      <c r="J9" s="9"/>
      <c r="K9" s="9"/>
      <c r="L9" s="9"/>
      <c r="M9" s="9"/>
      <c r="O9" s="4"/>
      <c r="P9" s="5"/>
      <c r="Q9" s="9"/>
      <c r="R9" s="9"/>
      <c r="S9" s="9"/>
      <c r="T9" s="9"/>
      <c r="U9" s="9"/>
    </row>
    <row r="10" customFormat="false" ht="27" hidden="false" customHeight="true" outlineLevel="0" collapsed="false">
      <c r="A10" s="10" t="s">
        <v>3</v>
      </c>
      <c r="B10" s="10" t="s">
        <v>4</v>
      </c>
      <c r="C10" s="10" t="s">
        <v>5</v>
      </c>
      <c r="D10" s="10" t="s">
        <v>6</v>
      </c>
      <c r="E10" s="11" t="s">
        <v>7</v>
      </c>
      <c r="F10" s="11"/>
      <c r="G10" s="11"/>
      <c r="H10" s="11"/>
      <c r="I10" s="11"/>
      <c r="J10" s="11" t="s">
        <v>8</v>
      </c>
      <c r="K10" s="11"/>
      <c r="L10" s="11"/>
      <c r="M10" s="11"/>
      <c r="N10" s="11" t="s">
        <v>9</v>
      </c>
      <c r="O10" s="11"/>
      <c r="P10" s="11"/>
      <c r="Q10" s="11"/>
      <c r="R10" s="11" t="s">
        <v>10</v>
      </c>
      <c r="S10" s="11"/>
      <c r="T10" s="11"/>
      <c r="U10" s="11"/>
    </row>
    <row r="11" s="14" customFormat="true" ht="12.75" hidden="false" customHeight="true" outlineLevel="0" collapsed="false">
      <c r="A11" s="12" t="s">
        <v>11</v>
      </c>
      <c r="B11" s="12"/>
      <c r="C11" s="12"/>
      <c r="D11" s="12"/>
      <c r="E11" s="13" t="n">
        <v>1</v>
      </c>
      <c r="F11" s="13" t="n">
        <v>8</v>
      </c>
      <c r="G11" s="13" t="n">
        <v>15</v>
      </c>
      <c r="H11" s="13" t="n">
        <v>22</v>
      </c>
      <c r="I11" s="13" t="n">
        <v>29</v>
      </c>
      <c r="J11" s="13" t="n">
        <v>6</v>
      </c>
      <c r="K11" s="13" t="n">
        <v>13</v>
      </c>
      <c r="L11" s="13" t="n">
        <v>20</v>
      </c>
      <c r="M11" s="13" t="n">
        <v>27</v>
      </c>
      <c r="N11" s="13" t="n">
        <v>34</v>
      </c>
      <c r="O11" s="13" t="n">
        <v>41</v>
      </c>
      <c r="P11" s="13" t="n">
        <v>48</v>
      </c>
      <c r="Q11" s="13" t="n">
        <v>55</v>
      </c>
      <c r="R11" s="13" t="n">
        <v>1</v>
      </c>
      <c r="S11" s="13" t="n">
        <v>8</v>
      </c>
      <c r="T11" s="13" t="n">
        <v>15</v>
      </c>
      <c r="U11" s="13" t="n">
        <v>22</v>
      </c>
    </row>
    <row r="12" customFormat="false" ht="65" hidden="false" customHeight="true" outlineLevel="0" collapsed="false">
      <c r="A12" s="15" t="s">
        <v>12</v>
      </c>
      <c r="B12" s="16" t="n">
        <v>1</v>
      </c>
      <c r="C12" s="17" t="n">
        <v>2101</v>
      </c>
      <c r="D12" s="18"/>
      <c r="E12" s="19" t="s">
        <v>13</v>
      </c>
      <c r="F12" s="19" t="s">
        <v>14</v>
      </c>
      <c r="G12" s="19" t="s">
        <v>15</v>
      </c>
      <c r="H12" s="19" t="s">
        <v>16</v>
      </c>
      <c r="I12" s="19" t="s">
        <v>17</v>
      </c>
      <c r="J12" s="19" t="s">
        <v>18</v>
      </c>
      <c r="K12" s="19" t="s">
        <v>19</v>
      </c>
      <c r="L12" s="19" t="s">
        <v>20</v>
      </c>
      <c r="M12" s="19" t="s">
        <v>21</v>
      </c>
      <c r="N12" s="19" t="s">
        <v>22</v>
      </c>
      <c r="O12" s="19" t="s">
        <v>23</v>
      </c>
      <c r="P12" s="19" t="s">
        <v>24</v>
      </c>
      <c r="Q12" s="19" t="s">
        <v>25</v>
      </c>
      <c r="R12" s="19" t="s">
        <v>26</v>
      </c>
      <c r="S12" s="19" t="s">
        <v>27</v>
      </c>
      <c r="T12" s="19" t="s">
        <v>28</v>
      </c>
      <c r="U12" s="19" t="s">
        <v>29</v>
      </c>
    </row>
    <row r="13" customFormat="false" ht="39" hidden="false" customHeight="false" outlineLevel="0" collapsed="false">
      <c r="A13" s="15"/>
      <c r="B13" s="20"/>
      <c r="C13" s="17" t="n">
        <v>2102</v>
      </c>
      <c r="D13" s="18"/>
      <c r="E13" s="19"/>
      <c r="F13" s="19" t="n">
        <v>0</v>
      </c>
      <c r="G13" s="19"/>
      <c r="H13" s="19" t="s">
        <v>30</v>
      </c>
      <c r="I13" s="19" t="s">
        <v>31</v>
      </c>
      <c r="J13" s="19" t="s">
        <v>32</v>
      </c>
      <c r="K13" s="19" t="s">
        <v>33</v>
      </c>
      <c r="L13" s="19" t="s">
        <v>34</v>
      </c>
      <c r="M13" s="19" t="s">
        <v>35</v>
      </c>
      <c r="N13" s="19" t="s">
        <v>36</v>
      </c>
      <c r="O13" s="19" t="s">
        <v>37</v>
      </c>
      <c r="P13" s="19" t="s">
        <v>38</v>
      </c>
      <c r="Q13" s="19" t="s">
        <v>39</v>
      </c>
      <c r="R13" s="19" t="s">
        <v>40</v>
      </c>
      <c r="S13" s="19"/>
      <c r="T13" s="19" t="s">
        <v>41</v>
      </c>
      <c r="U13" s="19" t="s">
        <v>42</v>
      </c>
    </row>
    <row r="14" customFormat="false" ht="52" hidden="false" customHeight="false" outlineLevel="0" collapsed="false">
      <c r="A14" s="15"/>
      <c r="B14" s="20" t="s">
        <v>43</v>
      </c>
      <c r="C14" s="17" t="n">
        <v>2103</v>
      </c>
      <c r="D14" s="18"/>
      <c r="E14" s="19"/>
      <c r="F14" s="19" t="s">
        <v>44</v>
      </c>
      <c r="G14" s="19" t="s">
        <v>45</v>
      </c>
      <c r="H14" s="19" t="s">
        <v>46</v>
      </c>
      <c r="I14" s="19" t="n">
        <v>0</v>
      </c>
      <c r="J14" s="19" t="s">
        <v>47</v>
      </c>
      <c r="K14" s="19" t="s">
        <v>48</v>
      </c>
      <c r="L14" s="19" t="s">
        <v>49</v>
      </c>
      <c r="M14" s="19" t="s">
        <v>50</v>
      </c>
      <c r="N14" s="19" t="s">
        <v>51</v>
      </c>
      <c r="O14" s="19" t="s">
        <v>52</v>
      </c>
      <c r="P14" s="19" t="s">
        <v>53</v>
      </c>
      <c r="Q14" s="19" t="s">
        <v>54</v>
      </c>
      <c r="R14" s="19" t="s">
        <v>55</v>
      </c>
      <c r="S14" s="19" t="s">
        <v>56</v>
      </c>
      <c r="T14" s="19" t="s">
        <v>57</v>
      </c>
      <c r="U14" s="19" t="s">
        <v>58</v>
      </c>
    </row>
    <row r="15" customFormat="false" ht="52" hidden="false" customHeight="false" outlineLevel="0" collapsed="false">
      <c r="A15" s="15"/>
      <c r="B15" s="20" t="s">
        <v>59</v>
      </c>
      <c r="C15" s="17" t="n">
        <v>2104</v>
      </c>
      <c r="D15" s="18"/>
      <c r="E15" s="19"/>
      <c r="F15" s="19" t="s">
        <v>60</v>
      </c>
      <c r="G15" s="19" t="s">
        <v>61</v>
      </c>
      <c r="H15" s="19" t="s">
        <v>62</v>
      </c>
      <c r="I15" s="19" t="s">
        <v>63</v>
      </c>
      <c r="J15" s="19" t="s">
        <v>64</v>
      </c>
      <c r="K15" s="19" t="s">
        <v>65</v>
      </c>
      <c r="L15" s="19" t="s">
        <v>66</v>
      </c>
      <c r="M15" s="19" t="s">
        <v>67</v>
      </c>
      <c r="N15" s="19" t="s">
        <v>68</v>
      </c>
      <c r="O15" s="19" t="s">
        <v>69</v>
      </c>
      <c r="P15" s="19" t="s">
        <v>70</v>
      </c>
      <c r="Q15" s="19" t="s">
        <v>71</v>
      </c>
      <c r="R15" s="19" t="s">
        <v>72</v>
      </c>
      <c r="S15" s="19" t="s">
        <v>73</v>
      </c>
      <c r="T15" s="19" t="s">
        <v>74</v>
      </c>
      <c r="U15" s="19" t="s">
        <v>75</v>
      </c>
    </row>
    <row r="16" customFormat="false" ht="52" hidden="false" customHeight="false" outlineLevel="0" collapsed="false">
      <c r="A16" s="15"/>
      <c r="B16" s="20"/>
      <c r="C16" s="17" t="n">
        <v>2105</v>
      </c>
      <c r="D16" s="18"/>
      <c r="E16" s="19"/>
      <c r="F16" s="19" t="s">
        <v>76</v>
      </c>
      <c r="G16" s="19" t="s">
        <v>77</v>
      </c>
      <c r="H16" s="19" t="s">
        <v>78</v>
      </c>
      <c r="I16" s="19" t="s">
        <v>79</v>
      </c>
      <c r="J16" s="19" t="s">
        <v>80</v>
      </c>
      <c r="K16" s="19" t="s">
        <v>81</v>
      </c>
      <c r="L16" s="19" t="s">
        <v>82</v>
      </c>
      <c r="M16" s="19" t="s">
        <v>83</v>
      </c>
      <c r="N16" s="19" t="s">
        <v>84</v>
      </c>
      <c r="O16" s="19" t="s">
        <v>85</v>
      </c>
      <c r="P16" s="19" t="s">
        <v>86</v>
      </c>
      <c r="Q16" s="19" t="s">
        <v>87</v>
      </c>
      <c r="R16" s="19" t="s">
        <v>88</v>
      </c>
      <c r="S16" s="19" t="s">
        <v>89</v>
      </c>
      <c r="T16" s="19" t="s">
        <v>90</v>
      </c>
      <c r="U16" s="19" t="s">
        <v>91</v>
      </c>
    </row>
    <row r="17" customFormat="false" ht="2.25" hidden="false" customHeight="true" outlineLevel="0" collapsed="false">
      <c r="A17" s="15"/>
      <c r="C17" s="17"/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52" hidden="false" customHeight="true" outlineLevel="0" collapsed="false">
      <c r="A18" s="15"/>
      <c r="B18" s="16" t="n">
        <v>2</v>
      </c>
      <c r="C18" s="17" t="n">
        <v>2101</v>
      </c>
      <c r="D18" s="18"/>
      <c r="E18" s="19" t="s">
        <v>92</v>
      </c>
      <c r="F18" s="19" t="s">
        <v>93</v>
      </c>
      <c r="G18" s="19" t="s">
        <v>94</v>
      </c>
      <c r="H18" s="19" t="s">
        <v>95</v>
      </c>
      <c r="I18" s="19" t="s">
        <v>96</v>
      </c>
      <c r="J18" s="19" t="s">
        <v>97</v>
      </c>
      <c r="K18" s="19" t="s">
        <v>98</v>
      </c>
      <c r="L18" s="19" t="s">
        <v>99</v>
      </c>
      <c r="M18" s="19" t="s">
        <v>100</v>
      </c>
      <c r="N18" s="19" t="s">
        <v>101</v>
      </c>
      <c r="O18" s="19" t="s">
        <v>102</v>
      </c>
      <c r="P18" s="19" t="s">
        <v>103</v>
      </c>
      <c r="Q18" s="19" t="s">
        <v>25</v>
      </c>
      <c r="R18" s="19" t="s">
        <v>104</v>
      </c>
      <c r="S18" s="19" t="s">
        <v>105</v>
      </c>
      <c r="T18" s="19" t="s">
        <v>106</v>
      </c>
      <c r="U18" s="19" t="s">
        <v>107</v>
      </c>
    </row>
    <row r="19" customFormat="false" ht="52" hidden="false" customHeight="false" outlineLevel="0" collapsed="false">
      <c r="A19" s="15"/>
      <c r="B19" s="20"/>
      <c r="C19" s="17" t="n">
        <v>2102</v>
      </c>
      <c r="D19" s="18"/>
      <c r="E19" s="19" t="n">
        <v>0</v>
      </c>
      <c r="F19" s="19" t="s">
        <v>108</v>
      </c>
      <c r="G19" s="19" t="s">
        <v>109</v>
      </c>
      <c r="H19" s="19" t="s">
        <v>110</v>
      </c>
      <c r="I19" s="19"/>
      <c r="J19" s="19" t="s">
        <v>111</v>
      </c>
      <c r="K19" s="19" t="s">
        <v>112</v>
      </c>
      <c r="L19" s="19" t="s">
        <v>113</v>
      </c>
      <c r="M19" s="19"/>
      <c r="N19" s="19" t="s">
        <v>114</v>
      </c>
      <c r="O19" s="19" t="s">
        <v>37</v>
      </c>
      <c r="P19" s="19" t="n">
        <v>0</v>
      </c>
      <c r="Q19" s="19" t="s">
        <v>115</v>
      </c>
      <c r="R19" s="19" t="s">
        <v>116</v>
      </c>
      <c r="S19" s="19" t="s">
        <v>117</v>
      </c>
      <c r="T19" s="19"/>
      <c r="U19" s="19" t="s">
        <v>118</v>
      </c>
    </row>
    <row r="20" customFormat="false" ht="65" hidden="false" customHeight="false" outlineLevel="0" collapsed="false">
      <c r="A20" s="15"/>
      <c r="B20" s="20" t="s">
        <v>119</v>
      </c>
      <c r="C20" s="17" t="n">
        <v>2103</v>
      </c>
      <c r="D20" s="18"/>
      <c r="E20" s="19" t="n">
        <v>0</v>
      </c>
      <c r="F20" s="19" t="s">
        <v>120</v>
      </c>
      <c r="G20" s="19" t="s">
        <v>121</v>
      </c>
      <c r="H20" s="19" t="s">
        <v>122</v>
      </c>
      <c r="I20" s="19" t="s">
        <v>123</v>
      </c>
      <c r="J20" s="19" t="n">
        <v>0</v>
      </c>
      <c r="K20" s="19" t="s">
        <v>124</v>
      </c>
      <c r="L20" s="19" t="n">
        <v>0</v>
      </c>
      <c r="M20" s="19" t="s">
        <v>125</v>
      </c>
      <c r="N20" s="19" t="s">
        <v>126</v>
      </c>
      <c r="O20" s="19" t="s">
        <v>127</v>
      </c>
      <c r="P20" s="19" t="s">
        <v>53</v>
      </c>
      <c r="Q20" s="19" t="s">
        <v>128</v>
      </c>
      <c r="R20" s="19" t="s">
        <v>72</v>
      </c>
      <c r="S20" s="19" t="s">
        <v>129</v>
      </c>
      <c r="T20" s="19" t="s">
        <v>130</v>
      </c>
      <c r="U20" s="19" t="s">
        <v>131</v>
      </c>
    </row>
    <row r="21" customFormat="false" ht="39" hidden="false" customHeight="false" outlineLevel="0" collapsed="false">
      <c r="A21" s="15"/>
      <c r="B21" s="20" t="s">
        <v>132</v>
      </c>
      <c r="C21" s="17" t="n">
        <v>2104</v>
      </c>
      <c r="D21" s="18"/>
      <c r="E21" s="19" t="n">
        <v>0</v>
      </c>
      <c r="F21" s="19" t="s">
        <v>133</v>
      </c>
      <c r="G21" s="19" t="s">
        <v>134</v>
      </c>
      <c r="H21" s="19" t="s">
        <v>135</v>
      </c>
      <c r="I21" s="19" t="n">
        <v>0</v>
      </c>
      <c r="J21" s="19" t="s">
        <v>136</v>
      </c>
      <c r="K21" s="19" t="s">
        <v>137</v>
      </c>
      <c r="L21" s="19" t="s">
        <v>138</v>
      </c>
      <c r="M21" s="19" t="s">
        <v>67</v>
      </c>
      <c r="N21" s="19" t="s">
        <v>139</v>
      </c>
      <c r="O21" s="19" t="s">
        <v>140</v>
      </c>
      <c r="P21" s="19" t="s">
        <v>141</v>
      </c>
      <c r="Q21" s="19" t="s">
        <v>142</v>
      </c>
      <c r="R21" s="19" t="s">
        <v>88</v>
      </c>
      <c r="S21" s="19" t="s">
        <v>143</v>
      </c>
      <c r="T21" s="19" t="n">
        <v>0</v>
      </c>
      <c r="U21" s="19" t="s">
        <v>58</v>
      </c>
    </row>
    <row r="22" customFormat="false" ht="52" hidden="false" customHeight="false" outlineLevel="0" collapsed="false">
      <c r="A22" s="15"/>
      <c r="B22" s="20"/>
      <c r="C22" s="17" t="n">
        <v>2105</v>
      </c>
      <c r="D22" s="18"/>
      <c r="E22" s="19" t="n">
        <v>0</v>
      </c>
      <c r="F22" s="19" t="s">
        <v>144</v>
      </c>
      <c r="G22" s="19" t="s">
        <v>145</v>
      </c>
      <c r="H22" s="19" t="s">
        <v>146</v>
      </c>
      <c r="I22" s="19" t="s">
        <v>147</v>
      </c>
      <c r="J22" s="19" t="s">
        <v>148</v>
      </c>
      <c r="K22" s="19" t="s">
        <v>65</v>
      </c>
      <c r="L22" s="19" t="s">
        <v>149</v>
      </c>
      <c r="M22" s="19" t="s">
        <v>150</v>
      </c>
      <c r="N22" s="19" t="s">
        <v>151</v>
      </c>
      <c r="O22" s="19" t="s">
        <v>152</v>
      </c>
      <c r="P22" s="19" t="s">
        <v>153</v>
      </c>
      <c r="Q22" s="19" t="s">
        <v>154</v>
      </c>
      <c r="R22" s="19" t="s">
        <v>155</v>
      </c>
      <c r="S22" s="19" t="s">
        <v>156</v>
      </c>
      <c r="T22" s="19" t="s">
        <v>57</v>
      </c>
      <c r="U22" s="19" t="s">
        <v>157</v>
      </c>
    </row>
    <row r="23" customFormat="false" ht="2.25" hidden="false" customHeight="true" outlineLevel="0" collapsed="false">
      <c r="A23" s="15"/>
      <c r="C23" s="18"/>
      <c r="D23" s="1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customFormat="false" ht="51" hidden="false" customHeight="true" outlineLevel="0" collapsed="false">
      <c r="A24" s="15"/>
      <c r="B24" s="21" t="n">
        <v>3</v>
      </c>
      <c r="C24" s="17" t="n">
        <v>2101</v>
      </c>
      <c r="D24" s="18"/>
      <c r="E24" s="19" t="s">
        <v>158</v>
      </c>
      <c r="F24" s="19" t="s">
        <v>159</v>
      </c>
      <c r="G24" s="19" t="s">
        <v>160</v>
      </c>
      <c r="H24" s="19" t="s">
        <v>95</v>
      </c>
      <c r="I24" s="19" t="s">
        <v>161</v>
      </c>
      <c r="J24" s="19" t="s">
        <v>162</v>
      </c>
      <c r="K24" s="19" t="s">
        <v>163</v>
      </c>
      <c r="L24" s="19" t="s">
        <v>164</v>
      </c>
      <c r="M24" s="19" t="s">
        <v>165</v>
      </c>
      <c r="N24" s="19" t="s">
        <v>36</v>
      </c>
      <c r="O24" s="19" t="s">
        <v>166</v>
      </c>
      <c r="P24" s="19" t="s">
        <v>167</v>
      </c>
      <c r="Q24" s="19" t="s">
        <v>168</v>
      </c>
      <c r="R24" s="19" t="s">
        <v>169</v>
      </c>
      <c r="S24" s="19" t="s">
        <v>170</v>
      </c>
      <c r="T24" s="19" t="s">
        <v>41</v>
      </c>
      <c r="U24" s="19" t="s">
        <v>171</v>
      </c>
    </row>
    <row r="25" customFormat="false" ht="52" hidden="false" customHeight="false" outlineLevel="0" collapsed="false">
      <c r="A25" s="15"/>
      <c r="B25" s="22"/>
      <c r="C25" s="17" t="n">
        <v>2102</v>
      </c>
      <c r="D25" s="18"/>
      <c r="E25" s="19" t="n">
        <v>0</v>
      </c>
      <c r="F25" s="19" t="s">
        <v>14</v>
      </c>
      <c r="G25" s="19" t="n">
        <v>0</v>
      </c>
      <c r="H25" s="19" t="n">
        <v>0</v>
      </c>
      <c r="I25" s="19" t="n">
        <v>0</v>
      </c>
      <c r="J25" s="19" t="s">
        <v>97</v>
      </c>
      <c r="K25" s="19" t="n">
        <v>0</v>
      </c>
      <c r="L25" s="19" t="s">
        <v>172</v>
      </c>
      <c r="M25" s="19" t="s">
        <v>173</v>
      </c>
      <c r="N25" s="19" t="s">
        <v>174</v>
      </c>
      <c r="O25" s="19" t="s">
        <v>175</v>
      </c>
      <c r="P25" s="19" t="s">
        <v>176</v>
      </c>
      <c r="Q25" s="19" t="s">
        <v>25</v>
      </c>
      <c r="R25" s="19"/>
      <c r="S25" s="19" t="s">
        <v>177</v>
      </c>
      <c r="T25" s="19" t="s">
        <v>178</v>
      </c>
      <c r="U25" s="19" t="s">
        <v>179</v>
      </c>
    </row>
    <row r="26" customFormat="false" ht="39" hidden="false" customHeight="true" outlineLevel="0" collapsed="false">
      <c r="A26" s="15"/>
      <c r="B26" s="22" t="s">
        <v>180</v>
      </c>
      <c r="C26" s="17" t="n">
        <v>2103</v>
      </c>
      <c r="D26" s="18"/>
      <c r="E26" s="19" t="n">
        <v>0</v>
      </c>
      <c r="F26" s="19" t="s">
        <v>181</v>
      </c>
      <c r="G26" s="19" t="n">
        <v>0</v>
      </c>
      <c r="H26" s="19" t="s">
        <v>182</v>
      </c>
      <c r="I26" s="19" t="n">
        <v>0</v>
      </c>
      <c r="J26" s="19" t="s">
        <v>183</v>
      </c>
      <c r="K26" s="19" t="s">
        <v>184</v>
      </c>
      <c r="L26" s="19" t="s">
        <v>185</v>
      </c>
      <c r="M26" s="19" t="s">
        <v>186</v>
      </c>
      <c r="N26" s="19" t="s">
        <v>187</v>
      </c>
      <c r="O26" s="19" t="s">
        <v>37</v>
      </c>
      <c r="P26" s="19" t="s">
        <v>188</v>
      </c>
      <c r="Q26" s="19" t="s">
        <v>189</v>
      </c>
      <c r="R26" s="19" t="s">
        <v>190</v>
      </c>
      <c r="S26" s="19" t="s">
        <v>191</v>
      </c>
      <c r="T26" s="19" t="s">
        <v>192</v>
      </c>
      <c r="U26" s="19" t="s">
        <v>193</v>
      </c>
    </row>
    <row r="27" customFormat="false" ht="52" hidden="false" customHeight="false" outlineLevel="0" collapsed="false">
      <c r="A27" s="15"/>
      <c r="B27" s="22" t="s">
        <v>194</v>
      </c>
      <c r="C27" s="17" t="n">
        <v>2104</v>
      </c>
      <c r="D27" s="18"/>
      <c r="E27" s="19" t="n">
        <v>0</v>
      </c>
      <c r="F27" s="19" t="n">
        <v>0</v>
      </c>
      <c r="G27" s="19" t="n">
        <v>0</v>
      </c>
      <c r="H27" s="19" t="s">
        <v>195</v>
      </c>
      <c r="I27" s="19" t="n">
        <v>0</v>
      </c>
      <c r="J27" s="19" t="s">
        <v>196</v>
      </c>
      <c r="K27" s="19" t="s">
        <v>98</v>
      </c>
      <c r="L27" s="19" t="s">
        <v>197</v>
      </c>
      <c r="M27" s="19" t="s">
        <v>198</v>
      </c>
      <c r="N27" s="19" t="s">
        <v>199</v>
      </c>
      <c r="O27" s="19" t="s">
        <v>200</v>
      </c>
      <c r="P27" s="19"/>
      <c r="Q27" s="19" t="n">
        <v>0</v>
      </c>
      <c r="R27" s="19" t="s">
        <v>201</v>
      </c>
      <c r="S27" s="19" t="n">
        <v>0</v>
      </c>
      <c r="T27" s="19" t="s">
        <v>57</v>
      </c>
      <c r="U27" s="19" t="s">
        <v>202</v>
      </c>
    </row>
    <row r="28" customFormat="false" ht="39" hidden="false" customHeight="false" outlineLevel="0" collapsed="false">
      <c r="A28" s="15"/>
      <c r="B28" s="22"/>
      <c r="C28" s="17" t="n">
        <v>2105</v>
      </c>
      <c r="D28" s="18"/>
      <c r="E28" s="19" t="n">
        <v>0</v>
      </c>
      <c r="F28" s="19" t="n">
        <v>0</v>
      </c>
      <c r="G28" s="19" t="n">
        <v>0</v>
      </c>
      <c r="H28" s="19" t="s">
        <v>203</v>
      </c>
      <c r="I28" s="19" t="n">
        <v>0</v>
      </c>
      <c r="J28" s="19" t="s">
        <v>204</v>
      </c>
      <c r="K28" s="19" t="s">
        <v>205</v>
      </c>
      <c r="L28" s="19" t="s">
        <v>206</v>
      </c>
      <c r="M28" s="19" t="s">
        <v>37</v>
      </c>
      <c r="N28" s="19" t="s">
        <v>207</v>
      </c>
      <c r="O28" s="19" t="s">
        <v>208</v>
      </c>
      <c r="P28" s="19"/>
      <c r="Q28" s="19" t="s">
        <v>53</v>
      </c>
      <c r="R28" s="19" t="s">
        <v>209</v>
      </c>
      <c r="S28" s="19" t="s">
        <v>210</v>
      </c>
      <c r="T28" s="19" t="s">
        <v>211</v>
      </c>
      <c r="U28" s="19" t="s">
        <v>157</v>
      </c>
    </row>
    <row r="29" customFormat="false" ht="2.25" hidden="false" customHeight="true" outlineLevel="0" collapsed="false">
      <c r="A29" s="15"/>
      <c r="C29" s="17"/>
      <c r="D29" s="1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customFormat="false" ht="52" hidden="false" customHeight="true" outlineLevel="0" collapsed="false">
      <c r="A30" s="15"/>
      <c r="B30" s="21" t="n">
        <v>4</v>
      </c>
      <c r="C30" s="17" t="n">
        <v>2101</v>
      </c>
      <c r="D30" s="18"/>
      <c r="E30" s="19" t="s">
        <v>212</v>
      </c>
      <c r="F30" s="19" t="s">
        <v>213</v>
      </c>
      <c r="G30" s="19" t="s">
        <v>214</v>
      </c>
      <c r="H30" s="19" t="s">
        <v>215</v>
      </c>
      <c r="I30" s="19" t="s">
        <v>216</v>
      </c>
      <c r="J30" s="19" t="s">
        <v>217</v>
      </c>
      <c r="K30" s="19" t="s">
        <v>218</v>
      </c>
      <c r="L30" s="19" t="s">
        <v>219</v>
      </c>
      <c r="M30" s="19" t="s">
        <v>220</v>
      </c>
      <c r="N30" s="19" t="s">
        <v>221</v>
      </c>
      <c r="O30" s="19" t="s">
        <v>222</v>
      </c>
      <c r="P30" s="19" t="s">
        <v>223</v>
      </c>
      <c r="Q30" s="19" t="s">
        <v>168</v>
      </c>
      <c r="R30" s="19" t="s">
        <v>224</v>
      </c>
      <c r="S30" s="19" t="s">
        <v>225</v>
      </c>
      <c r="T30" s="19" t="s">
        <v>226</v>
      </c>
      <c r="U30" s="19" t="s">
        <v>227</v>
      </c>
    </row>
    <row r="31" customFormat="false" ht="52" hidden="false" customHeight="false" outlineLevel="0" collapsed="false">
      <c r="A31" s="15"/>
      <c r="B31" s="22"/>
      <c r="C31" s="17" t="n">
        <v>2102</v>
      </c>
      <c r="D31" s="18"/>
      <c r="E31" s="19" t="n">
        <v>0</v>
      </c>
      <c r="F31" s="19" t="s">
        <v>159</v>
      </c>
      <c r="G31" s="19" t="s">
        <v>228</v>
      </c>
      <c r="H31" s="19" t="n">
        <v>0</v>
      </c>
      <c r="I31" s="19" t="n">
        <v>0</v>
      </c>
      <c r="J31" s="19" t="s">
        <v>229</v>
      </c>
      <c r="K31" s="19" t="s">
        <v>230</v>
      </c>
      <c r="L31" s="19" t="n">
        <v>0</v>
      </c>
      <c r="M31" s="19" t="n">
        <v>0</v>
      </c>
      <c r="N31" s="19" t="n">
        <v>0</v>
      </c>
      <c r="O31" s="19" t="s">
        <v>152</v>
      </c>
      <c r="P31" s="19" t="s">
        <v>231</v>
      </c>
      <c r="Q31" s="19" t="s">
        <v>25</v>
      </c>
      <c r="R31" s="19" t="s">
        <v>232</v>
      </c>
      <c r="S31" s="19" t="s">
        <v>233</v>
      </c>
      <c r="T31" s="19" t="s">
        <v>234</v>
      </c>
      <c r="U31" s="19" t="s">
        <v>235</v>
      </c>
    </row>
    <row r="32" customFormat="false" ht="89.25" hidden="false" customHeight="true" outlineLevel="0" collapsed="false">
      <c r="A32" s="15"/>
      <c r="B32" s="22" t="s">
        <v>236</v>
      </c>
      <c r="C32" s="17" t="n">
        <v>2103</v>
      </c>
      <c r="D32" s="18"/>
      <c r="E32" s="19" t="s">
        <v>237</v>
      </c>
      <c r="F32" s="19" t="n">
        <v>0</v>
      </c>
      <c r="G32" s="19" t="s">
        <v>238</v>
      </c>
      <c r="H32" s="19" t="s">
        <v>239</v>
      </c>
      <c r="I32" s="19" t="n">
        <v>0</v>
      </c>
      <c r="J32" s="19" t="s">
        <v>240</v>
      </c>
      <c r="K32" s="19" t="s">
        <v>241</v>
      </c>
      <c r="L32" s="19" t="n">
        <v>0</v>
      </c>
      <c r="M32" s="19" t="s">
        <v>242</v>
      </c>
      <c r="N32" s="19" t="s">
        <v>243</v>
      </c>
      <c r="O32" s="19" t="s">
        <v>37</v>
      </c>
      <c r="P32" s="19" t="s">
        <v>244</v>
      </c>
      <c r="Q32" s="19" t="n">
        <v>0</v>
      </c>
      <c r="R32" s="19" t="n">
        <v>0</v>
      </c>
      <c r="S32" s="19" t="s">
        <v>210</v>
      </c>
      <c r="T32" s="19" t="s">
        <v>192</v>
      </c>
      <c r="U32" s="19" t="s">
        <v>193</v>
      </c>
    </row>
    <row r="33" customFormat="false" ht="78" hidden="false" customHeight="false" outlineLevel="0" collapsed="false">
      <c r="A33" s="15"/>
      <c r="B33" s="22" t="s">
        <v>245</v>
      </c>
      <c r="C33" s="17" t="n">
        <v>2104</v>
      </c>
      <c r="D33" s="18"/>
      <c r="E33" s="19"/>
      <c r="F33" s="19" t="s">
        <v>246</v>
      </c>
      <c r="G33" s="19" t="s">
        <v>247</v>
      </c>
      <c r="H33" s="19" t="n">
        <v>0</v>
      </c>
      <c r="I33" s="19" t="n">
        <v>0</v>
      </c>
      <c r="J33" s="19" t="s">
        <v>248</v>
      </c>
      <c r="K33" s="19" t="s">
        <v>249</v>
      </c>
      <c r="L33" s="19" t="n">
        <v>0</v>
      </c>
      <c r="M33" s="19" t="s">
        <v>250</v>
      </c>
      <c r="N33" s="19" t="s">
        <v>251</v>
      </c>
      <c r="O33" s="19" t="s">
        <v>252</v>
      </c>
      <c r="P33" s="19" t="s">
        <v>86</v>
      </c>
      <c r="Q33" s="19" t="s">
        <v>253</v>
      </c>
      <c r="R33" s="19" t="s">
        <v>254</v>
      </c>
      <c r="S33" s="19" t="s">
        <v>255</v>
      </c>
      <c r="T33" s="19" t="n">
        <v>0</v>
      </c>
      <c r="U33" s="19" t="s">
        <v>202</v>
      </c>
    </row>
    <row r="34" customFormat="false" ht="39" hidden="false" customHeight="false" outlineLevel="0" collapsed="false">
      <c r="A34" s="15"/>
      <c r="B34" s="22"/>
      <c r="C34" s="17" t="n">
        <v>2105</v>
      </c>
      <c r="D34" s="18"/>
      <c r="E34" s="19"/>
      <c r="F34" s="19" t="n">
        <v>0</v>
      </c>
      <c r="G34" s="19" t="s">
        <v>256</v>
      </c>
      <c r="H34" s="19" t="s">
        <v>257</v>
      </c>
      <c r="I34" s="19" t="n">
        <v>0</v>
      </c>
      <c r="J34" s="19" t="s">
        <v>258</v>
      </c>
      <c r="K34" s="19" t="s">
        <v>259</v>
      </c>
      <c r="L34" s="19" t="n">
        <v>0</v>
      </c>
      <c r="M34" s="19" t="s">
        <v>37</v>
      </c>
      <c r="N34" s="19" t="s">
        <v>260</v>
      </c>
      <c r="O34" s="19" t="s">
        <v>261</v>
      </c>
      <c r="P34" s="19" t="s">
        <v>262</v>
      </c>
      <c r="Q34" s="19" t="s">
        <v>53</v>
      </c>
      <c r="R34" s="19" t="n">
        <v>0</v>
      </c>
      <c r="S34" s="19" t="s">
        <v>263</v>
      </c>
      <c r="T34" s="19" t="s">
        <v>211</v>
      </c>
      <c r="U34" s="19" t="n">
        <v>0</v>
      </c>
    </row>
    <row r="35" customFormat="false" ht="2.25" hidden="false" customHeight="true" outlineLevel="0" collapsed="false">
      <c r="A35" s="15"/>
      <c r="B35" s="22"/>
      <c r="C35" s="17"/>
      <c r="D35" s="18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</row>
    <row r="36" customFormat="false" ht="52" hidden="false" customHeight="true" outlineLevel="0" collapsed="false">
      <c r="A36" s="15"/>
      <c r="B36" s="21" t="n">
        <v>5</v>
      </c>
      <c r="C36" s="17" t="n">
        <v>2101</v>
      </c>
      <c r="D36" s="18"/>
      <c r="E36" s="19" t="s">
        <v>264</v>
      </c>
      <c r="F36" s="19" t="n">
        <v>0</v>
      </c>
      <c r="G36" s="19" t="s">
        <v>265</v>
      </c>
      <c r="H36" s="19" t="n">
        <v>0</v>
      </c>
      <c r="I36" s="19" t="n">
        <v>0</v>
      </c>
      <c r="J36" s="19" t="n">
        <v>0</v>
      </c>
      <c r="K36" s="19" t="s">
        <v>266</v>
      </c>
      <c r="L36" s="19" t="s">
        <v>267</v>
      </c>
      <c r="M36" s="19" t="s">
        <v>268</v>
      </c>
      <c r="N36" s="19" t="n">
        <v>0</v>
      </c>
      <c r="O36" s="19" t="n">
        <v>0</v>
      </c>
      <c r="P36" s="19" t="s">
        <v>269</v>
      </c>
      <c r="Q36" s="19" t="s">
        <v>270</v>
      </c>
      <c r="R36" s="19" t="n">
        <v>0</v>
      </c>
      <c r="S36" s="19" t="n">
        <v>0</v>
      </c>
      <c r="T36" s="19" t="n">
        <v>0</v>
      </c>
      <c r="U36" s="19" t="s">
        <v>227</v>
      </c>
    </row>
    <row r="37" customFormat="false" ht="52" hidden="false" customHeight="false" outlineLevel="0" collapsed="false">
      <c r="A37" s="15"/>
      <c r="B37" s="22"/>
      <c r="C37" s="17" t="n">
        <v>2102</v>
      </c>
      <c r="D37" s="18"/>
      <c r="E37" s="19" t="n">
        <v>0</v>
      </c>
      <c r="F37" s="19" t="n">
        <v>0</v>
      </c>
      <c r="G37" s="19" t="n">
        <v>0</v>
      </c>
      <c r="H37" s="19" t="s">
        <v>271</v>
      </c>
      <c r="I37" s="19" t="n">
        <v>0</v>
      </c>
      <c r="J37" s="19" t="n">
        <v>0</v>
      </c>
      <c r="K37" s="19" t="s">
        <v>272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s">
        <v>273</v>
      </c>
      <c r="S37" s="19" t="s">
        <v>274</v>
      </c>
      <c r="T37" s="19" t="s">
        <v>234</v>
      </c>
      <c r="U37" s="19" t="s">
        <v>235</v>
      </c>
    </row>
    <row r="38" customFormat="false" ht="52" hidden="false" customHeight="false" outlineLevel="0" collapsed="false">
      <c r="A38" s="15"/>
      <c r="B38" s="22" t="s">
        <v>275</v>
      </c>
      <c r="C38" s="17" t="n">
        <v>2103</v>
      </c>
      <c r="D38" s="18"/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s">
        <v>97</v>
      </c>
      <c r="K38" s="19" t="n">
        <v>0</v>
      </c>
      <c r="L38" s="19" t="s">
        <v>276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s">
        <v>192</v>
      </c>
      <c r="U38" s="19" t="s">
        <v>193</v>
      </c>
    </row>
    <row r="39" customFormat="false" ht="52" hidden="false" customHeight="false" outlineLevel="0" collapsed="false">
      <c r="A39" s="15"/>
      <c r="B39" s="22" t="s">
        <v>277</v>
      </c>
      <c r="C39" s="17" t="n">
        <v>2104</v>
      </c>
      <c r="D39" s="18"/>
      <c r="E39" s="19" t="n">
        <v>0</v>
      </c>
      <c r="F39" s="19" t="s">
        <v>278</v>
      </c>
      <c r="G39" s="19" t="n">
        <v>0</v>
      </c>
      <c r="H39" s="19" t="n">
        <v>0</v>
      </c>
      <c r="I39" s="19" t="s">
        <v>272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s">
        <v>279</v>
      </c>
      <c r="R39" s="19" t="n">
        <v>0</v>
      </c>
      <c r="S39" s="19" t="n">
        <v>0</v>
      </c>
      <c r="T39" s="19" t="n">
        <v>0</v>
      </c>
      <c r="U39" s="19" t="s">
        <v>202</v>
      </c>
    </row>
    <row r="40" customFormat="false" ht="52" hidden="false" customHeight="false" outlineLevel="0" collapsed="false">
      <c r="A40" s="15"/>
      <c r="B40" s="22"/>
      <c r="C40" s="17" t="n">
        <v>2105</v>
      </c>
      <c r="D40" s="18"/>
      <c r="E40" s="19" t="n">
        <v>0</v>
      </c>
      <c r="F40" s="19" t="s">
        <v>280</v>
      </c>
      <c r="G40" s="19" t="n">
        <v>0</v>
      </c>
      <c r="H40" s="19" t="s">
        <v>281</v>
      </c>
      <c r="I40" s="19" t="n">
        <v>0</v>
      </c>
      <c r="J40" s="19" t="s">
        <v>280</v>
      </c>
      <c r="K40" s="19" t="n">
        <v>0</v>
      </c>
      <c r="L40" s="19" t="n">
        <v>0</v>
      </c>
      <c r="M40" s="19" t="n">
        <v>0</v>
      </c>
      <c r="N40" s="19" t="s">
        <v>280</v>
      </c>
      <c r="O40" s="19" t="n">
        <v>0</v>
      </c>
      <c r="P40" s="19" t="n">
        <v>0</v>
      </c>
      <c r="Q40" s="19" t="n">
        <v>0</v>
      </c>
      <c r="R40" s="19" t="s">
        <v>280</v>
      </c>
      <c r="S40" s="19" t="s">
        <v>282</v>
      </c>
      <c r="T40" s="19" t="s">
        <v>211</v>
      </c>
      <c r="U40" s="19" t="n">
        <v>0</v>
      </c>
    </row>
    <row r="41" customFormat="false" ht="2.25" hidden="false" customHeight="true" outlineLevel="0" collapsed="false">
      <c r="A41" s="15"/>
      <c r="B41" s="18"/>
      <c r="C41" s="17"/>
      <c r="D41" s="18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</row>
    <row r="42" customFormat="false" ht="17.5" hidden="false" customHeight="true" outlineLevel="0" collapsed="false">
      <c r="A42" s="12" t="s">
        <v>283</v>
      </c>
      <c r="B42" s="12"/>
      <c r="C42" s="12"/>
      <c r="D42" s="12"/>
      <c r="E42" s="11" t="s">
        <v>7</v>
      </c>
      <c r="F42" s="11"/>
      <c r="G42" s="11"/>
      <c r="H42" s="11"/>
      <c r="I42" s="11" t="s">
        <v>8</v>
      </c>
      <c r="J42" s="11"/>
      <c r="K42" s="11"/>
      <c r="L42" s="11"/>
      <c r="M42" s="11"/>
      <c r="N42" s="11" t="s">
        <v>9</v>
      </c>
      <c r="O42" s="11"/>
      <c r="P42" s="11"/>
      <c r="Q42" s="11"/>
      <c r="R42" s="11" t="s">
        <v>10</v>
      </c>
      <c r="S42" s="11"/>
      <c r="T42" s="11"/>
      <c r="U42" s="11"/>
    </row>
    <row r="43" s="14" customFormat="true" ht="12" hidden="false" customHeight="true" outlineLevel="0" collapsed="false">
      <c r="A43" s="12" t="s">
        <v>11</v>
      </c>
      <c r="B43" s="12"/>
      <c r="C43" s="12"/>
      <c r="D43" s="12"/>
      <c r="E43" s="13" t="n">
        <v>2</v>
      </c>
      <c r="F43" s="13" t="n">
        <v>9</v>
      </c>
      <c r="G43" s="13" t="n">
        <v>16</v>
      </c>
      <c r="H43" s="13" t="n">
        <v>23</v>
      </c>
      <c r="I43" s="13" t="n">
        <v>30</v>
      </c>
      <c r="J43" s="13" t="n">
        <v>7</v>
      </c>
      <c r="K43" s="13" t="n">
        <v>14</v>
      </c>
      <c r="L43" s="13" t="n">
        <v>21</v>
      </c>
      <c r="M43" s="13" t="n">
        <v>28</v>
      </c>
      <c r="N43" s="13" t="n">
        <v>35</v>
      </c>
      <c r="O43" s="13" t="n">
        <v>42</v>
      </c>
      <c r="P43" s="13" t="n">
        <v>49</v>
      </c>
      <c r="Q43" s="13" t="n">
        <v>56</v>
      </c>
      <c r="R43" s="13" t="n">
        <v>2</v>
      </c>
      <c r="S43" s="13" t="n">
        <v>9</v>
      </c>
      <c r="T43" s="13" t="n">
        <v>16</v>
      </c>
      <c r="U43" s="13" t="n">
        <v>23</v>
      </c>
    </row>
    <row r="44" customFormat="false" ht="52" hidden="false" customHeight="false" outlineLevel="0" collapsed="false">
      <c r="A44" s="15" t="s">
        <v>284</v>
      </c>
      <c r="B44" s="16" t="n">
        <v>1</v>
      </c>
      <c r="C44" s="17" t="n">
        <v>2101</v>
      </c>
      <c r="D44" s="18"/>
      <c r="E44" s="19" t="s">
        <v>285</v>
      </c>
      <c r="F44" s="19" t="s">
        <v>286</v>
      </c>
      <c r="G44" s="19" t="s">
        <v>287</v>
      </c>
      <c r="H44" s="19" t="s">
        <v>288</v>
      </c>
      <c r="I44" s="19" t="s">
        <v>289</v>
      </c>
      <c r="J44" s="19" t="s">
        <v>290</v>
      </c>
      <c r="K44" s="19" t="s">
        <v>291</v>
      </c>
      <c r="L44" s="19" t="s">
        <v>292</v>
      </c>
      <c r="M44" s="19" t="s">
        <v>293</v>
      </c>
      <c r="N44" s="19" t="s">
        <v>294</v>
      </c>
      <c r="O44" s="19" t="s">
        <v>295</v>
      </c>
      <c r="P44" s="19" t="s">
        <v>296</v>
      </c>
      <c r="Q44" s="19" t="s">
        <v>297</v>
      </c>
      <c r="R44" s="19" t="s">
        <v>298</v>
      </c>
      <c r="S44" s="19" t="s">
        <v>299</v>
      </c>
      <c r="T44" s="19" t="s">
        <v>300</v>
      </c>
      <c r="U44" s="19" t="s">
        <v>179</v>
      </c>
    </row>
    <row r="45" customFormat="false" ht="52" hidden="false" customHeight="false" outlineLevel="0" collapsed="false">
      <c r="A45" s="15"/>
      <c r="B45" s="20"/>
      <c r="C45" s="17" t="n">
        <v>2102</v>
      </c>
      <c r="D45" s="18"/>
      <c r="E45" s="19" t="s">
        <v>301</v>
      </c>
      <c r="F45" s="19" t="s">
        <v>302</v>
      </c>
      <c r="G45" s="19" t="s">
        <v>303</v>
      </c>
      <c r="H45" s="19" t="s">
        <v>304</v>
      </c>
      <c r="I45" s="19" t="s">
        <v>305</v>
      </c>
      <c r="J45" s="19" t="s">
        <v>306</v>
      </c>
      <c r="K45" s="19" t="n">
        <v>0</v>
      </c>
      <c r="L45" s="19" t="s">
        <v>164</v>
      </c>
      <c r="M45" s="19" t="s">
        <v>307</v>
      </c>
      <c r="N45" s="19" t="s">
        <v>308</v>
      </c>
      <c r="O45" s="19" t="n">
        <v>0</v>
      </c>
      <c r="P45" s="19" t="s">
        <v>309</v>
      </c>
      <c r="Q45" s="19" t="s">
        <v>310</v>
      </c>
      <c r="R45" s="19" t="s">
        <v>311</v>
      </c>
      <c r="S45" s="19" t="s">
        <v>312</v>
      </c>
      <c r="T45" s="19" t="s">
        <v>313</v>
      </c>
      <c r="U45" s="19" t="s">
        <v>314</v>
      </c>
    </row>
    <row r="46" customFormat="false" ht="65" hidden="false" customHeight="false" outlineLevel="0" collapsed="false">
      <c r="A46" s="15"/>
      <c r="B46" s="20" t="s">
        <v>43</v>
      </c>
      <c r="C46" s="17" t="n">
        <v>2103</v>
      </c>
      <c r="D46" s="18"/>
      <c r="E46" s="19" t="s">
        <v>315</v>
      </c>
      <c r="F46" s="19" t="s">
        <v>159</v>
      </c>
      <c r="G46" s="19" t="s">
        <v>316</v>
      </c>
      <c r="H46" s="19" t="s">
        <v>317</v>
      </c>
      <c r="I46" s="19" t="s">
        <v>79</v>
      </c>
      <c r="J46" s="19" t="s">
        <v>318</v>
      </c>
      <c r="K46" s="19" t="s">
        <v>319</v>
      </c>
      <c r="L46" s="19" t="s">
        <v>320</v>
      </c>
      <c r="M46" s="19" t="s">
        <v>321</v>
      </c>
      <c r="N46" s="19" t="s">
        <v>322</v>
      </c>
      <c r="O46" s="19" t="s">
        <v>323</v>
      </c>
      <c r="P46" s="19" t="s">
        <v>86</v>
      </c>
      <c r="Q46" s="19" t="n">
        <v>0</v>
      </c>
      <c r="R46" s="19" t="s">
        <v>324</v>
      </c>
      <c r="S46" s="19" t="s">
        <v>72</v>
      </c>
      <c r="T46" s="19" t="s">
        <v>325</v>
      </c>
      <c r="U46" s="19" t="s">
        <v>326</v>
      </c>
    </row>
    <row r="47" customFormat="false" ht="65" hidden="false" customHeight="false" outlineLevel="0" collapsed="false">
      <c r="A47" s="15"/>
      <c r="B47" s="20" t="s">
        <v>59</v>
      </c>
      <c r="C47" s="17" t="n">
        <v>2104</v>
      </c>
      <c r="D47" s="18"/>
      <c r="E47" s="19" t="s">
        <v>327</v>
      </c>
      <c r="F47" s="19" t="s">
        <v>144</v>
      </c>
      <c r="G47" s="19" t="s">
        <v>328</v>
      </c>
      <c r="H47" s="19" t="s">
        <v>329</v>
      </c>
      <c r="I47" s="19" t="s">
        <v>330</v>
      </c>
      <c r="J47" s="19" t="s">
        <v>331</v>
      </c>
      <c r="K47" s="19" t="s">
        <v>332</v>
      </c>
      <c r="L47" s="19" t="s">
        <v>333</v>
      </c>
      <c r="M47" s="19" t="s">
        <v>334</v>
      </c>
      <c r="N47" s="19" t="s">
        <v>335</v>
      </c>
      <c r="O47" s="19" t="s">
        <v>336</v>
      </c>
      <c r="P47" s="19" t="s">
        <v>337</v>
      </c>
      <c r="Q47" s="19" t="s">
        <v>338</v>
      </c>
      <c r="R47" s="19" t="s">
        <v>339</v>
      </c>
      <c r="S47" s="19" t="s">
        <v>210</v>
      </c>
      <c r="T47" s="19" t="s">
        <v>340</v>
      </c>
      <c r="U47" s="19" t="s">
        <v>341</v>
      </c>
    </row>
    <row r="48" customFormat="false" ht="78" hidden="false" customHeight="false" outlineLevel="0" collapsed="false">
      <c r="A48" s="15"/>
      <c r="B48" s="20"/>
      <c r="C48" s="17" t="n">
        <v>2105</v>
      </c>
      <c r="D48" s="18"/>
      <c r="E48" s="19" t="s">
        <v>342</v>
      </c>
      <c r="F48" s="19" t="s">
        <v>343</v>
      </c>
      <c r="G48" s="19" t="s">
        <v>344</v>
      </c>
      <c r="H48" s="19" t="s">
        <v>345</v>
      </c>
      <c r="I48" s="19" t="s">
        <v>80</v>
      </c>
      <c r="J48" s="19" t="s">
        <v>346</v>
      </c>
      <c r="K48" s="19" t="s">
        <v>347</v>
      </c>
      <c r="L48" s="19" t="s">
        <v>348</v>
      </c>
      <c r="M48" s="19" t="s">
        <v>349</v>
      </c>
      <c r="N48" s="19" t="s">
        <v>350</v>
      </c>
      <c r="O48" s="19" t="s">
        <v>351</v>
      </c>
      <c r="P48" s="19" t="s">
        <v>352</v>
      </c>
      <c r="Q48" s="19" t="s">
        <v>253</v>
      </c>
      <c r="R48" s="19" t="s">
        <v>353</v>
      </c>
      <c r="S48" s="19" t="s">
        <v>354</v>
      </c>
      <c r="T48" s="19" t="s">
        <v>355</v>
      </c>
      <c r="U48" s="19" t="s">
        <v>58</v>
      </c>
    </row>
    <row r="49" customFormat="false" ht="2.25" hidden="false" customHeight="true" outlineLevel="0" collapsed="false">
      <c r="A49" s="15"/>
      <c r="C49" s="17"/>
      <c r="D49" s="18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</row>
    <row r="50" customFormat="false" ht="65" hidden="false" customHeight="true" outlineLevel="0" collapsed="false">
      <c r="A50" s="15"/>
      <c r="B50" s="16" t="n">
        <v>2</v>
      </c>
      <c r="C50" s="17" t="n">
        <v>2101</v>
      </c>
      <c r="D50" s="18"/>
      <c r="E50" s="19" t="s">
        <v>301</v>
      </c>
      <c r="F50" s="19" t="s">
        <v>356</v>
      </c>
      <c r="G50" s="19" t="s">
        <v>357</v>
      </c>
      <c r="H50" s="19" t="s">
        <v>358</v>
      </c>
      <c r="I50" s="19" t="s">
        <v>359</v>
      </c>
      <c r="J50" s="19" t="s">
        <v>360</v>
      </c>
      <c r="K50" s="19" t="s">
        <v>361</v>
      </c>
      <c r="L50" s="19" t="s">
        <v>362</v>
      </c>
      <c r="M50" s="19" t="s">
        <v>363</v>
      </c>
      <c r="N50" s="19" t="s">
        <v>364</v>
      </c>
      <c r="O50" s="19" t="s">
        <v>365</v>
      </c>
      <c r="P50" s="19" t="s">
        <v>366</v>
      </c>
      <c r="Q50" s="19" t="s">
        <v>367</v>
      </c>
      <c r="R50" s="19" t="s">
        <v>368</v>
      </c>
      <c r="S50" s="19" t="s">
        <v>369</v>
      </c>
      <c r="T50" s="19" t="s">
        <v>370</v>
      </c>
      <c r="U50" s="19" t="s">
        <v>371</v>
      </c>
    </row>
    <row r="51" customFormat="false" ht="65" hidden="false" customHeight="false" outlineLevel="0" collapsed="false">
      <c r="A51" s="15"/>
      <c r="B51" s="20"/>
      <c r="C51" s="17" t="n">
        <v>2102</v>
      </c>
      <c r="D51" s="18"/>
      <c r="E51" s="19" t="s">
        <v>315</v>
      </c>
      <c r="F51" s="19" t="s">
        <v>372</v>
      </c>
      <c r="G51" s="19" t="s">
        <v>373</v>
      </c>
      <c r="H51" s="19" t="s">
        <v>374</v>
      </c>
      <c r="I51" s="19" t="s">
        <v>375</v>
      </c>
      <c r="J51" s="19" t="s">
        <v>290</v>
      </c>
      <c r="K51" s="19" t="s">
        <v>376</v>
      </c>
      <c r="L51" s="19" t="s">
        <v>377</v>
      </c>
      <c r="M51" s="19" t="n">
        <v>0</v>
      </c>
      <c r="N51" s="19" t="s">
        <v>378</v>
      </c>
      <c r="O51" s="19" t="s">
        <v>379</v>
      </c>
      <c r="P51" s="19" t="s">
        <v>380</v>
      </c>
      <c r="Q51" s="19" t="s">
        <v>310</v>
      </c>
      <c r="R51" s="19" t="n">
        <v>0</v>
      </c>
      <c r="S51" s="19" t="n">
        <v>0</v>
      </c>
      <c r="T51" s="19"/>
      <c r="U51" s="19" t="s">
        <v>381</v>
      </c>
    </row>
    <row r="52" customFormat="false" ht="52" hidden="false" customHeight="false" outlineLevel="0" collapsed="false">
      <c r="A52" s="15"/>
      <c r="B52" s="20" t="s">
        <v>119</v>
      </c>
      <c r="C52" s="17" t="n">
        <v>2103</v>
      </c>
      <c r="D52" s="18"/>
      <c r="E52" s="19" t="s">
        <v>327</v>
      </c>
      <c r="F52" s="19" t="s">
        <v>382</v>
      </c>
      <c r="G52" s="19" t="s">
        <v>303</v>
      </c>
      <c r="H52" s="19" t="s">
        <v>383</v>
      </c>
      <c r="I52" s="19" t="s">
        <v>330</v>
      </c>
      <c r="J52" s="19" t="s">
        <v>64</v>
      </c>
      <c r="K52" s="19" t="s">
        <v>65</v>
      </c>
      <c r="L52" s="19" t="s">
        <v>113</v>
      </c>
      <c r="M52" s="19" t="s">
        <v>384</v>
      </c>
      <c r="N52" s="19" t="s">
        <v>385</v>
      </c>
      <c r="O52" s="19" t="s">
        <v>386</v>
      </c>
      <c r="P52" s="19" t="s">
        <v>387</v>
      </c>
      <c r="Q52" s="19" t="s">
        <v>253</v>
      </c>
      <c r="R52" s="19" t="n">
        <v>0</v>
      </c>
      <c r="S52" s="19" t="s">
        <v>388</v>
      </c>
      <c r="T52" s="19" t="s">
        <v>389</v>
      </c>
      <c r="U52" s="19" t="s">
        <v>390</v>
      </c>
    </row>
    <row r="53" customFormat="false" ht="52" hidden="false" customHeight="false" outlineLevel="0" collapsed="false">
      <c r="A53" s="15"/>
      <c r="B53" s="20" t="s">
        <v>132</v>
      </c>
      <c r="C53" s="17" t="n">
        <v>2104</v>
      </c>
      <c r="D53" s="18"/>
      <c r="E53" s="19" t="n">
        <v>0</v>
      </c>
      <c r="F53" s="19" t="s">
        <v>391</v>
      </c>
      <c r="G53" s="19" t="s">
        <v>392</v>
      </c>
      <c r="H53" s="19" t="s">
        <v>393</v>
      </c>
      <c r="I53" s="19" t="s">
        <v>79</v>
      </c>
      <c r="J53" s="19" t="s">
        <v>97</v>
      </c>
      <c r="K53" s="19" t="s">
        <v>394</v>
      </c>
      <c r="L53" s="19" t="s">
        <v>395</v>
      </c>
      <c r="M53" s="19" t="s">
        <v>321</v>
      </c>
      <c r="N53" s="19" t="s">
        <v>396</v>
      </c>
      <c r="O53" s="19" t="s">
        <v>397</v>
      </c>
      <c r="P53" s="19" t="s">
        <v>337</v>
      </c>
      <c r="Q53" s="19" t="s">
        <v>154</v>
      </c>
      <c r="R53" s="19" t="n">
        <v>0</v>
      </c>
      <c r="S53" s="19" t="s">
        <v>398</v>
      </c>
      <c r="T53" s="19" t="s">
        <v>399</v>
      </c>
      <c r="U53" s="19" t="s">
        <v>400</v>
      </c>
    </row>
    <row r="54" customFormat="false" ht="39" hidden="false" customHeight="false" outlineLevel="0" collapsed="false">
      <c r="A54" s="15"/>
      <c r="B54" s="20"/>
      <c r="C54" s="17" t="n">
        <v>2105</v>
      </c>
      <c r="D54" s="18"/>
      <c r="E54" s="19" t="s">
        <v>401</v>
      </c>
      <c r="F54" s="19" t="s">
        <v>402</v>
      </c>
      <c r="G54" s="19" t="s">
        <v>403</v>
      </c>
      <c r="H54" s="19" t="s">
        <v>404</v>
      </c>
      <c r="I54" s="19" t="n">
        <v>0</v>
      </c>
      <c r="J54" s="19" t="s">
        <v>405</v>
      </c>
      <c r="K54" s="19" t="s">
        <v>406</v>
      </c>
      <c r="L54" s="19" t="s">
        <v>407</v>
      </c>
      <c r="M54" s="19" t="s">
        <v>408</v>
      </c>
      <c r="N54" s="19" t="s">
        <v>409</v>
      </c>
      <c r="O54" s="19" t="s">
        <v>323</v>
      </c>
      <c r="P54" s="19" t="s">
        <v>352</v>
      </c>
      <c r="Q54" s="19" t="s">
        <v>410</v>
      </c>
      <c r="R54" s="19" t="n">
        <v>0</v>
      </c>
      <c r="S54" s="19" t="s">
        <v>87</v>
      </c>
      <c r="T54" s="19" t="n">
        <v>0</v>
      </c>
      <c r="U54" s="19" t="s">
        <v>411</v>
      </c>
    </row>
    <row r="55" customFormat="false" ht="2.5" hidden="false" customHeight="true" outlineLevel="0" collapsed="false">
      <c r="A55" s="15"/>
      <c r="C55" s="18"/>
      <c r="D55" s="18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</row>
    <row r="56" customFormat="false" ht="65" hidden="false" customHeight="true" outlineLevel="0" collapsed="false">
      <c r="A56" s="15"/>
      <c r="B56" s="21" t="n">
        <v>3</v>
      </c>
      <c r="C56" s="17" t="n">
        <v>2101</v>
      </c>
      <c r="D56" s="18"/>
      <c r="E56" s="19" t="s">
        <v>412</v>
      </c>
      <c r="F56" s="19" t="s">
        <v>413</v>
      </c>
      <c r="G56" s="19" t="s">
        <v>414</v>
      </c>
      <c r="H56" s="19" t="s">
        <v>415</v>
      </c>
      <c r="I56" s="19" t="s">
        <v>416</v>
      </c>
      <c r="J56" s="19" t="s">
        <v>417</v>
      </c>
      <c r="K56" s="19" t="s">
        <v>418</v>
      </c>
      <c r="L56" s="19" t="s">
        <v>419</v>
      </c>
      <c r="M56" s="19" t="s">
        <v>420</v>
      </c>
      <c r="N56" s="19" t="s">
        <v>421</v>
      </c>
      <c r="O56" s="19" t="s">
        <v>422</v>
      </c>
      <c r="P56" s="19" t="s">
        <v>423</v>
      </c>
      <c r="Q56" s="19" t="s">
        <v>424</v>
      </c>
      <c r="R56" s="19" t="s">
        <v>425</v>
      </c>
      <c r="S56" s="19" t="s">
        <v>426</v>
      </c>
      <c r="T56" s="19" t="s">
        <v>427</v>
      </c>
      <c r="U56" s="19" t="s">
        <v>428</v>
      </c>
    </row>
    <row r="57" customFormat="false" ht="39" hidden="false" customHeight="false" outlineLevel="0" collapsed="false">
      <c r="A57" s="15"/>
      <c r="B57" s="22"/>
      <c r="C57" s="17" t="n">
        <v>2102</v>
      </c>
      <c r="D57" s="18"/>
      <c r="E57" s="19" t="n">
        <v>0</v>
      </c>
      <c r="F57" s="19" t="n">
        <v>0</v>
      </c>
      <c r="G57" s="19"/>
      <c r="H57" s="19" t="s">
        <v>429</v>
      </c>
      <c r="I57" s="19" t="n">
        <v>0</v>
      </c>
      <c r="J57" s="19" t="n">
        <v>0</v>
      </c>
      <c r="K57" s="19" t="n">
        <v>0</v>
      </c>
      <c r="L57" s="19" t="s">
        <v>430</v>
      </c>
      <c r="M57" s="19" t="s">
        <v>431</v>
      </c>
      <c r="N57" s="19" t="n">
        <v>0</v>
      </c>
      <c r="O57" s="19" t="n">
        <v>0</v>
      </c>
      <c r="P57" s="19" t="s">
        <v>386</v>
      </c>
      <c r="Q57" s="19" t="n">
        <v>0</v>
      </c>
      <c r="R57" s="19" t="n">
        <v>0</v>
      </c>
      <c r="S57" s="19" t="n">
        <v>0</v>
      </c>
      <c r="T57" s="19" t="s">
        <v>432</v>
      </c>
      <c r="U57" s="19" t="n">
        <v>0</v>
      </c>
    </row>
    <row r="58" customFormat="false" ht="63.75" hidden="false" customHeight="true" outlineLevel="0" collapsed="false">
      <c r="A58" s="15"/>
      <c r="B58" s="22" t="s">
        <v>180</v>
      </c>
      <c r="C58" s="17" t="n">
        <v>2103</v>
      </c>
      <c r="D58" s="18"/>
      <c r="E58" s="19" t="n">
        <v>0</v>
      </c>
      <c r="F58" s="19" t="n">
        <v>0</v>
      </c>
      <c r="G58" s="19" t="s">
        <v>433</v>
      </c>
      <c r="H58" s="19" t="s">
        <v>383</v>
      </c>
      <c r="I58" s="19" t="n">
        <v>0</v>
      </c>
      <c r="J58" s="19" t="n">
        <v>0</v>
      </c>
      <c r="K58" s="19" t="s">
        <v>434</v>
      </c>
      <c r="L58" s="19" t="s">
        <v>435</v>
      </c>
      <c r="M58" s="19" t="s">
        <v>436</v>
      </c>
      <c r="N58" s="19" t="n">
        <v>0</v>
      </c>
      <c r="O58" s="19" t="s">
        <v>437</v>
      </c>
      <c r="P58" s="19" t="s">
        <v>309</v>
      </c>
      <c r="Q58" s="19" t="n">
        <v>0</v>
      </c>
      <c r="R58" s="19" t="s">
        <v>438</v>
      </c>
      <c r="S58" s="19" t="n">
        <v>0</v>
      </c>
      <c r="T58" s="19" t="s">
        <v>439</v>
      </c>
      <c r="U58" s="19" t="s">
        <v>440</v>
      </c>
    </row>
    <row r="59" customFormat="false" ht="39" hidden="false" customHeight="false" outlineLevel="0" collapsed="false">
      <c r="A59" s="15"/>
      <c r="B59" s="22" t="s">
        <v>194</v>
      </c>
      <c r="C59" s="17" t="n">
        <v>2104</v>
      </c>
      <c r="D59" s="18"/>
      <c r="E59" s="19" t="n">
        <v>0</v>
      </c>
      <c r="F59" s="19" t="n">
        <v>0</v>
      </c>
      <c r="G59" s="19" t="s">
        <v>441</v>
      </c>
      <c r="H59" s="19" t="n">
        <v>0</v>
      </c>
      <c r="I59" s="19" t="n">
        <v>0</v>
      </c>
      <c r="J59" s="19" t="n">
        <v>0</v>
      </c>
      <c r="K59" s="19"/>
      <c r="L59" s="19" t="s">
        <v>149</v>
      </c>
      <c r="M59" s="19"/>
      <c r="N59" s="19" t="n">
        <v>0</v>
      </c>
      <c r="O59" s="19" t="s">
        <v>323</v>
      </c>
      <c r="P59" s="19" t="s">
        <v>442</v>
      </c>
      <c r="Q59" s="19" t="n">
        <v>0</v>
      </c>
      <c r="R59" s="19" t="s">
        <v>443</v>
      </c>
      <c r="S59" s="19" t="n">
        <v>0</v>
      </c>
      <c r="T59" s="19" t="s">
        <v>444</v>
      </c>
      <c r="U59" s="19" t="n">
        <v>0</v>
      </c>
    </row>
    <row r="60" customFormat="false" ht="39" hidden="false" customHeight="false" outlineLevel="0" collapsed="false">
      <c r="A60" s="15"/>
      <c r="B60" s="22"/>
      <c r="C60" s="17" t="n">
        <v>2105</v>
      </c>
      <c r="D60" s="18"/>
      <c r="E60" s="19" t="n">
        <v>0</v>
      </c>
      <c r="F60" s="19" t="n">
        <v>0</v>
      </c>
      <c r="G60" s="19" t="s">
        <v>445</v>
      </c>
      <c r="H60" s="19" t="s">
        <v>182</v>
      </c>
      <c r="I60" s="19" t="n">
        <v>0</v>
      </c>
      <c r="J60" s="19" t="n">
        <v>0</v>
      </c>
      <c r="K60" s="19"/>
      <c r="L60" s="19" t="s">
        <v>446</v>
      </c>
      <c r="M60" s="19"/>
      <c r="N60" s="19" t="n">
        <v>0</v>
      </c>
      <c r="O60" s="19" t="s">
        <v>447</v>
      </c>
      <c r="P60" s="19" t="s">
        <v>448</v>
      </c>
      <c r="Q60" s="19" t="n">
        <v>0</v>
      </c>
      <c r="R60" s="19" t="s">
        <v>449</v>
      </c>
      <c r="S60" s="19" t="n">
        <v>0</v>
      </c>
      <c r="T60" s="19" t="s">
        <v>340</v>
      </c>
      <c r="U60" s="19" t="n">
        <v>0</v>
      </c>
    </row>
    <row r="61" customFormat="false" ht="3" hidden="false" customHeight="true" outlineLevel="0" collapsed="false">
      <c r="A61" s="15"/>
      <c r="C61" s="17"/>
      <c r="D61" s="18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</row>
    <row r="62" customFormat="false" ht="51" hidden="false" customHeight="true" outlineLevel="0" collapsed="false">
      <c r="A62" s="15"/>
      <c r="B62" s="21" t="n">
        <v>4</v>
      </c>
      <c r="C62" s="17" t="n">
        <v>2101</v>
      </c>
      <c r="D62" s="18"/>
      <c r="E62" s="19" t="s">
        <v>450</v>
      </c>
      <c r="F62" s="19" t="s">
        <v>451</v>
      </c>
      <c r="G62" s="19" t="s">
        <v>109</v>
      </c>
      <c r="H62" s="19" t="s">
        <v>452</v>
      </c>
      <c r="I62" s="19" t="s">
        <v>453</v>
      </c>
      <c r="J62" s="19" t="s">
        <v>454</v>
      </c>
      <c r="K62" s="19" t="s">
        <v>455</v>
      </c>
      <c r="L62" s="19" t="s">
        <v>456</v>
      </c>
      <c r="M62" s="19" t="s">
        <v>457</v>
      </c>
      <c r="N62" s="19" t="s">
        <v>458</v>
      </c>
      <c r="O62" s="19" t="s">
        <v>459</v>
      </c>
      <c r="P62" s="19" t="s">
        <v>460</v>
      </c>
      <c r="Q62" s="19" t="s">
        <v>461</v>
      </c>
      <c r="R62" s="19" t="s">
        <v>462</v>
      </c>
      <c r="S62" s="19" t="s">
        <v>463</v>
      </c>
      <c r="T62" s="19" t="s">
        <v>464</v>
      </c>
      <c r="U62" s="19" t="s">
        <v>428</v>
      </c>
    </row>
    <row r="63" customFormat="false" ht="52" hidden="false" customHeight="false" outlineLevel="0" collapsed="false">
      <c r="A63" s="15"/>
      <c r="B63" s="22"/>
      <c r="C63" s="17" t="n">
        <v>2102</v>
      </c>
      <c r="D63" s="18"/>
      <c r="E63" s="19" t="n">
        <v>0</v>
      </c>
      <c r="F63" s="19" t="s">
        <v>465</v>
      </c>
      <c r="G63" s="19" t="n">
        <v>0</v>
      </c>
      <c r="H63" s="19" t="s">
        <v>466</v>
      </c>
      <c r="I63" s="19" t="n">
        <v>0</v>
      </c>
      <c r="J63" s="19" t="s">
        <v>318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s">
        <v>467</v>
      </c>
      <c r="Q63" s="19" t="n">
        <v>0</v>
      </c>
      <c r="R63" s="19" t="n">
        <v>0</v>
      </c>
      <c r="S63" s="19" t="n">
        <v>0</v>
      </c>
      <c r="T63" s="19" t="s">
        <v>300</v>
      </c>
      <c r="U63" s="19" t="n">
        <v>0</v>
      </c>
    </row>
    <row r="64" customFormat="false" ht="78" hidden="false" customHeight="false" outlineLevel="0" collapsed="false">
      <c r="A64" s="15"/>
      <c r="B64" s="22" t="s">
        <v>236</v>
      </c>
      <c r="C64" s="17" t="n">
        <v>2103</v>
      </c>
      <c r="D64" s="18"/>
      <c r="E64" s="19" t="n">
        <v>0</v>
      </c>
      <c r="F64" s="19" t="s">
        <v>468</v>
      </c>
      <c r="G64" s="19" t="s">
        <v>441</v>
      </c>
      <c r="H64" s="19" t="s">
        <v>469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s">
        <v>470</v>
      </c>
      <c r="Q64" s="19" t="n">
        <v>0</v>
      </c>
      <c r="R64" s="19" t="n">
        <v>0</v>
      </c>
      <c r="S64" s="19" t="s">
        <v>471</v>
      </c>
      <c r="T64" s="19" t="s">
        <v>439</v>
      </c>
      <c r="U64" s="19" t="n">
        <v>0</v>
      </c>
    </row>
    <row r="65" customFormat="false" ht="52" hidden="false" customHeight="false" outlineLevel="0" collapsed="false">
      <c r="A65" s="15"/>
      <c r="B65" s="22" t="s">
        <v>245</v>
      </c>
      <c r="C65" s="17" t="n">
        <v>2104</v>
      </c>
      <c r="D65" s="18"/>
      <c r="E65" s="19" t="n">
        <v>0</v>
      </c>
      <c r="F65" s="19" t="s">
        <v>159</v>
      </c>
      <c r="G65" s="19" t="s">
        <v>472</v>
      </c>
      <c r="H65" s="19" t="s">
        <v>473</v>
      </c>
      <c r="I65" s="19" t="n">
        <v>0</v>
      </c>
      <c r="J65" s="19" t="s">
        <v>47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s">
        <v>474</v>
      </c>
      <c r="Q65" s="19" t="n">
        <v>0</v>
      </c>
      <c r="R65" s="19" t="n">
        <v>0</v>
      </c>
      <c r="S65" s="19" t="s">
        <v>475</v>
      </c>
      <c r="T65" s="19" t="s">
        <v>444</v>
      </c>
      <c r="U65" s="19" t="s">
        <v>390</v>
      </c>
    </row>
    <row r="66" customFormat="false" ht="52" hidden="false" customHeight="false" outlineLevel="0" collapsed="false">
      <c r="A66" s="15"/>
      <c r="B66" s="22"/>
      <c r="C66" s="17" t="n">
        <v>2105</v>
      </c>
      <c r="D66" s="18"/>
      <c r="E66" s="19" t="n">
        <v>0</v>
      </c>
      <c r="F66" s="19" t="s">
        <v>476</v>
      </c>
      <c r="G66" s="19" t="s">
        <v>373</v>
      </c>
      <c r="H66" s="19" t="s">
        <v>477</v>
      </c>
      <c r="I66" s="19" t="n">
        <v>0</v>
      </c>
      <c r="J66" s="19" t="s">
        <v>478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s">
        <v>479</v>
      </c>
      <c r="Q66" s="19" t="n">
        <v>0</v>
      </c>
      <c r="R66" s="19" t="n">
        <v>0</v>
      </c>
      <c r="S66" s="19" t="s">
        <v>480</v>
      </c>
      <c r="T66" s="19" t="s">
        <v>481</v>
      </c>
      <c r="U66" s="19" t="s">
        <v>482</v>
      </c>
    </row>
    <row r="67" customFormat="false" ht="3" hidden="false" customHeight="true" outlineLevel="0" collapsed="false">
      <c r="A67" s="15"/>
      <c r="B67" s="22"/>
      <c r="C67" s="17"/>
      <c r="D67" s="18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</row>
    <row r="68" customFormat="false" ht="52" hidden="false" customHeight="false" outlineLevel="0" collapsed="false">
      <c r="A68" s="15"/>
      <c r="B68" s="21" t="n">
        <v>5</v>
      </c>
      <c r="C68" s="17" t="n">
        <v>2101</v>
      </c>
      <c r="D68" s="23"/>
      <c r="E68" s="19" t="s">
        <v>483</v>
      </c>
      <c r="F68" s="19" t="n">
        <v>0</v>
      </c>
      <c r="G68" s="19" t="n">
        <v>0</v>
      </c>
      <c r="H68" s="19" t="n">
        <v>0</v>
      </c>
      <c r="I68" s="19" t="n">
        <v>0</v>
      </c>
      <c r="J68" s="19" t="s">
        <v>484</v>
      </c>
      <c r="K68" s="19" t="n">
        <v>0</v>
      </c>
      <c r="L68" s="19" t="n">
        <v>0</v>
      </c>
      <c r="M68" s="19" t="s">
        <v>485</v>
      </c>
      <c r="N68" s="19" t="s">
        <v>486</v>
      </c>
      <c r="O68" s="19" t="n">
        <v>0</v>
      </c>
      <c r="P68" s="19" t="n">
        <v>0</v>
      </c>
      <c r="Q68" s="19" t="n">
        <v>0</v>
      </c>
      <c r="R68" s="19" t="n">
        <v>0</v>
      </c>
      <c r="S68" s="19" t="s">
        <v>487</v>
      </c>
      <c r="T68" s="19" t="s">
        <v>488</v>
      </c>
      <c r="U68" s="19" t="s">
        <v>428</v>
      </c>
    </row>
    <row r="69" customFormat="false" ht="52" hidden="false" customHeight="false" outlineLevel="0" collapsed="false">
      <c r="A69" s="15"/>
      <c r="B69" s="22"/>
      <c r="C69" s="17" t="n">
        <v>2102</v>
      </c>
      <c r="D69" s="18"/>
      <c r="E69" s="19" t="s">
        <v>489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s">
        <v>490</v>
      </c>
      <c r="L69" s="19" t="n">
        <v>0</v>
      </c>
      <c r="M69" s="19" t="s">
        <v>491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0</v>
      </c>
      <c r="U69" s="19" t="n">
        <v>0</v>
      </c>
    </row>
    <row r="70" customFormat="false" ht="52" hidden="false" customHeight="false" outlineLevel="0" collapsed="false">
      <c r="A70" s="15"/>
      <c r="B70" s="22" t="s">
        <v>275</v>
      </c>
      <c r="C70" s="17" t="n">
        <v>2103</v>
      </c>
      <c r="D70" s="18"/>
      <c r="E70" s="19" t="n">
        <v>0</v>
      </c>
      <c r="F70" s="19" t="n">
        <v>0</v>
      </c>
      <c r="G70" s="19" t="s">
        <v>492</v>
      </c>
      <c r="H70" s="19" t="n">
        <v>0</v>
      </c>
      <c r="I70" s="19" t="s">
        <v>493</v>
      </c>
      <c r="J70" s="19" t="s">
        <v>49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s">
        <v>494</v>
      </c>
      <c r="P70" s="19" t="n">
        <v>0</v>
      </c>
      <c r="Q70" s="19" t="n">
        <v>0</v>
      </c>
      <c r="R70" s="19" t="n">
        <v>0</v>
      </c>
      <c r="S70" s="19" t="s">
        <v>495</v>
      </c>
      <c r="T70" s="19" t="s">
        <v>439</v>
      </c>
      <c r="U70" s="19" t="n">
        <v>0</v>
      </c>
    </row>
    <row r="71" customFormat="false" ht="52" hidden="false" customHeight="false" outlineLevel="0" collapsed="false">
      <c r="A71" s="15"/>
      <c r="B71" s="22" t="s">
        <v>277</v>
      </c>
      <c r="C71" s="17" t="n">
        <v>2104</v>
      </c>
      <c r="D71" s="18"/>
      <c r="E71" s="19" t="n">
        <v>0</v>
      </c>
      <c r="F71" s="19" t="n">
        <v>0</v>
      </c>
      <c r="G71" s="19" t="s">
        <v>281</v>
      </c>
      <c r="H71" s="19" t="s">
        <v>496</v>
      </c>
      <c r="I71" s="19" t="n">
        <v>0</v>
      </c>
      <c r="J71" s="19" t="s">
        <v>497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s">
        <v>494</v>
      </c>
      <c r="Q71" s="19" t="n">
        <v>0</v>
      </c>
      <c r="R71" s="19" t="n">
        <v>0</v>
      </c>
      <c r="S71" s="19" t="s">
        <v>498</v>
      </c>
      <c r="T71" s="19" t="s">
        <v>444</v>
      </c>
      <c r="U71" s="19" t="n">
        <v>0</v>
      </c>
    </row>
    <row r="72" customFormat="false" ht="52" hidden="false" customHeight="false" outlineLevel="0" collapsed="false">
      <c r="A72" s="15"/>
      <c r="B72" s="22"/>
      <c r="C72" s="17" t="n">
        <v>2105</v>
      </c>
      <c r="D72" s="18"/>
      <c r="E72" s="19" t="n">
        <v>0</v>
      </c>
      <c r="F72" s="19" t="n">
        <v>0</v>
      </c>
      <c r="G72" s="19" t="n">
        <v>0</v>
      </c>
      <c r="H72" s="19" t="s">
        <v>499</v>
      </c>
      <c r="I72" s="19" t="s">
        <v>500</v>
      </c>
      <c r="J72" s="19" t="n">
        <v>0</v>
      </c>
      <c r="K72" s="19" t="s">
        <v>267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s">
        <v>501</v>
      </c>
      <c r="S72" s="19" t="s">
        <v>502</v>
      </c>
      <c r="T72" s="19" t="s">
        <v>481</v>
      </c>
      <c r="U72" s="19" t="s">
        <v>482</v>
      </c>
    </row>
    <row r="73" customFormat="false" ht="2.25" hidden="false" customHeight="true" outlineLevel="0" collapsed="false">
      <c r="A73" s="15"/>
      <c r="B73" s="22"/>
      <c r="C73" s="17"/>
      <c r="D73" s="18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</row>
    <row r="74" customFormat="false" ht="18" hidden="false" customHeight="true" outlineLevel="0" collapsed="false">
      <c r="A74" s="12" t="s">
        <v>283</v>
      </c>
      <c r="B74" s="12"/>
      <c r="C74" s="12"/>
      <c r="D74" s="12"/>
      <c r="E74" s="11" t="s">
        <v>7</v>
      </c>
      <c r="F74" s="11"/>
      <c r="G74" s="11"/>
      <c r="H74" s="11"/>
      <c r="I74" s="11" t="s">
        <v>8</v>
      </c>
      <c r="J74" s="11"/>
      <c r="K74" s="11"/>
      <c r="L74" s="11"/>
      <c r="M74" s="11"/>
      <c r="N74" s="11" t="s">
        <v>9</v>
      </c>
      <c r="O74" s="11"/>
      <c r="P74" s="11"/>
      <c r="Q74" s="11"/>
      <c r="R74" s="11" t="s">
        <v>10</v>
      </c>
      <c r="S74" s="11"/>
      <c r="T74" s="11"/>
      <c r="U74" s="11"/>
    </row>
    <row r="75" s="14" customFormat="true" ht="15.5" hidden="false" customHeight="true" outlineLevel="0" collapsed="false">
      <c r="A75" s="12" t="s">
        <v>11</v>
      </c>
      <c r="B75" s="12"/>
      <c r="C75" s="12"/>
      <c r="D75" s="12"/>
      <c r="E75" s="13" t="n">
        <v>3</v>
      </c>
      <c r="F75" s="13" t="n">
        <v>10</v>
      </c>
      <c r="G75" s="13" t="n">
        <v>17</v>
      </c>
      <c r="H75" s="13" t="n">
        <v>24</v>
      </c>
      <c r="I75" s="13" t="n">
        <v>1</v>
      </c>
      <c r="J75" s="13" t="n">
        <v>8</v>
      </c>
      <c r="K75" s="13" t="n">
        <v>15</v>
      </c>
      <c r="L75" s="13" t="n">
        <v>22</v>
      </c>
      <c r="M75" s="13" t="n">
        <v>29</v>
      </c>
      <c r="N75" s="13" t="n">
        <v>36</v>
      </c>
      <c r="O75" s="13" t="n">
        <v>43</v>
      </c>
      <c r="P75" s="13" t="n">
        <v>50</v>
      </c>
      <c r="Q75" s="13" t="n">
        <v>57</v>
      </c>
      <c r="R75" s="13" t="n">
        <v>3</v>
      </c>
      <c r="S75" s="13" t="n">
        <v>10</v>
      </c>
      <c r="T75" s="13" t="n">
        <v>17</v>
      </c>
      <c r="U75" s="13" t="n">
        <v>24</v>
      </c>
    </row>
    <row r="76" customFormat="false" ht="52" hidden="false" customHeight="true" outlineLevel="0" collapsed="false">
      <c r="A76" s="15" t="s">
        <v>503</v>
      </c>
      <c r="B76" s="16" t="n">
        <v>1</v>
      </c>
      <c r="C76" s="17" t="n">
        <v>2101</v>
      </c>
      <c r="D76" s="18"/>
      <c r="E76" s="19" t="s">
        <v>504</v>
      </c>
      <c r="F76" s="19" t="s">
        <v>505</v>
      </c>
      <c r="G76" s="19" t="s">
        <v>506</v>
      </c>
      <c r="H76" s="19" t="s">
        <v>304</v>
      </c>
      <c r="I76" s="19" t="s">
        <v>507</v>
      </c>
      <c r="J76" s="19" t="s">
        <v>508</v>
      </c>
      <c r="K76" s="19" t="s">
        <v>509</v>
      </c>
      <c r="L76" s="19" t="n">
        <v>0</v>
      </c>
      <c r="M76" s="19" t="s">
        <v>510</v>
      </c>
      <c r="N76" s="19" t="s">
        <v>511</v>
      </c>
      <c r="O76" s="19" t="s">
        <v>512</v>
      </c>
      <c r="P76" s="19" t="s">
        <v>513</v>
      </c>
      <c r="Q76" s="19" t="s">
        <v>514</v>
      </c>
      <c r="R76" s="19" t="s">
        <v>515</v>
      </c>
      <c r="S76" s="19" t="s">
        <v>516</v>
      </c>
      <c r="T76" s="19" t="s">
        <v>517</v>
      </c>
      <c r="U76" s="19" t="s">
        <v>518</v>
      </c>
    </row>
    <row r="77" customFormat="false" ht="39" hidden="false" customHeight="false" outlineLevel="0" collapsed="false">
      <c r="A77" s="15"/>
      <c r="B77" s="20"/>
      <c r="C77" s="17" t="n">
        <v>2102</v>
      </c>
      <c r="D77" s="18"/>
      <c r="E77" s="19" t="s">
        <v>519</v>
      </c>
      <c r="F77" s="19" t="s">
        <v>520</v>
      </c>
      <c r="G77" s="19" t="s">
        <v>521</v>
      </c>
      <c r="H77" s="19" t="n">
        <v>0</v>
      </c>
      <c r="I77" s="19" t="n">
        <v>0</v>
      </c>
      <c r="J77" s="19" t="s">
        <v>522</v>
      </c>
      <c r="K77" s="19" t="s">
        <v>291</v>
      </c>
      <c r="L77" s="19" t="n">
        <v>0</v>
      </c>
      <c r="M77" s="19" t="n">
        <v>0</v>
      </c>
      <c r="N77" s="19" t="s">
        <v>523</v>
      </c>
      <c r="O77" s="19" t="s">
        <v>524</v>
      </c>
      <c r="P77" s="19"/>
      <c r="Q77" s="19" t="n">
        <v>0</v>
      </c>
      <c r="R77" s="19" t="s">
        <v>525</v>
      </c>
      <c r="S77" s="19" t="n">
        <v>0</v>
      </c>
      <c r="T77" s="19" t="s">
        <v>526</v>
      </c>
      <c r="U77" s="19" t="s">
        <v>527</v>
      </c>
    </row>
    <row r="78" customFormat="false" ht="52" hidden="false" customHeight="false" outlineLevel="0" collapsed="false">
      <c r="A78" s="15"/>
      <c r="B78" s="20" t="s">
        <v>43</v>
      </c>
      <c r="C78" s="17" t="n">
        <v>2103</v>
      </c>
      <c r="D78" s="18"/>
      <c r="E78" s="19" t="s">
        <v>301</v>
      </c>
      <c r="F78" s="19" t="s">
        <v>391</v>
      </c>
      <c r="G78" s="19" t="s">
        <v>528</v>
      </c>
      <c r="H78" s="19" t="s">
        <v>529</v>
      </c>
      <c r="I78" s="19" t="s">
        <v>530</v>
      </c>
      <c r="J78" s="19" t="s">
        <v>454</v>
      </c>
      <c r="K78" s="19" t="s">
        <v>531</v>
      </c>
      <c r="L78" s="19" t="n">
        <v>0</v>
      </c>
      <c r="M78" s="19" t="s">
        <v>532</v>
      </c>
      <c r="N78" s="19" t="s">
        <v>533</v>
      </c>
      <c r="O78" s="19" t="s">
        <v>534</v>
      </c>
      <c r="P78" s="19" t="s">
        <v>535</v>
      </c>
      <c r="Q78" s="19" t="s">
        <v>154</v>
      </c>
      <c r="R78" s="19" t="s">
        <v>536</v>
      </c>
      <c r="S78" s="19" t="s">
        <v>537</v>
      </c>
      <c r="T78" s="19" t="s">
        <v>538</v>
      </c>
      <c r="U78" s="19" t="s">
        <v>539</v>
      </c>
    </row>
    <row r="79" customFormat="false" ht="65" hidden="false" customHeight="false" outlineLevel="0" collapsed="false">
      <c r="A79" s="15"/>
      <c r="B79" s="20" t="s">
        <v>59</v>
      </c>
      <c r="C79" s="17" t="n">
        <v>2104</v>
      </c>
      <c r="D79" s="18"/>
      <c r="E79" s="19" t="s">
        <v>401</v>
      </c>
      <c r="F79" s="19" t="s">
        <v>540</v>
      </c>
      <c r="G79" s="19" t="s">
        <v>541</v>
      </c>
      <c r="H79" s="19" t="s">
        <v>542</v>
      </c>
      <c r="I79" s="19" t="s">
        <v>543</v>
      </c>
      <c r="J79" s="19" t="s">
        <v>318</v>
      </c>
      <c r="K79" s="19" t="s">
        <v>544</v>
      </c>
      <c r="L79" s="19" t="n">
        <v>0</v>
      </c>
      <c r="M79" s="19" t="s">
        <v>545</v>
      </c>
      <c r="N79" s="19" t="s">
        <v>546</v>
      </c>
      <c r="O79" s="19" t="s">
        <v>547</v>
      </c>
      <c r="P79" s="19" t="s">
        <v>153</v>
      </c>
      <c r="Q79" s="19" t="s">
        <v>548</v>
      </c>
      <c r="R79" s="19" t="s">
        <v>549</v>
      </c>
      <c r="S79" s="19" t="s">
        <v>550</v>
      </c>
      <c r="T79" s="19" t="s">
        <v>551</v>
      </c>
      <c r="U79" s="19" t="s">
        <v>552</v>
      </c>
    </row>
    <row r="80" customFormat="false" ht="52" hidden="false" customHeight="false" outlineLevel="0" collapsed="false">
      <c r="A80" s="15"/>
      <c r="B80" s="20"/>
      <c r="C80" s="17" t="n">
        <v>2105</v>
      </c>
      <c r="D80" s="18"/>
      <c r="E80" s="19" t="s">
        <v>315</v>
      </c>
      <c r="F80" s="19" t="s">
        <v>159</v>
      </c>
      <c r="G80" s="19" t="s">
        <v>553</v>
      </c>
      <c r="H80" s="19" t="s">
        <v>554</v>
      </c>
      <c r="I80" s="19" t="n">
        <v>0</v>
      </c>
      <c r="J80" s="19" t="s">
        <v>346</v>
      </c>
      <c r="K80" s="19" t="s">
        <v>555</v>
      </c>
      <c r="L80" s="19" t="n">
        <v>0</v>
      </c>
      <c r="M80" s="19" t="s">
        <v>321</v>
      </c>
      <c r="N80" s="19" t="s">
        <v>556</v>
      </c>
      <c r="O80" s="19" t="s">
        <v>557</v>
      </c>
      <c r="P80" s="19" t="s">
        <v>558</v>
      </c>
      <c r="Q80" s="19" t="s">
        <v>559</v>
      </c>
      <c r="R80" s="19" t="s">
        <v>87</v>
      </c>
      <c r="S80" s="19" t="s">
        <v>560</v>
      </c>
      <c r="T80" s="19" t="s">
        <v>561</v>
      </c>
      <c r="U80" s="19" t="s">
        <v>157</v>
      </c>
    </row>
    <row r="81" customFormat="false" ht="3" hidden="false" customHeight="true" outlineLevel="0" collapsed="false">
      <c r="A81" s="15"/>
      <c r="C81" s="17"/>
      <c r="D81" s="18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</row>
    <row r="82" customFormat="false" ht="51" hidden="false" customHeight="true" outlineLevel="0" collapsed="false">
      <c r="A82" s="15"/>
      <c r="B82" s="16" t="n">
        <v>2</v>
      </c>
      <c r="C82" s="17" t="n">
        <v>2101</v>
      </c>
      <c r="D82" s="18"/>
      <c r="E82" s="19" t="s">
        <v>562</v>
      </c>
      <c r="F82" s="19" t="s">
        <v>563</v>
      </c>
      <c r="G82" s="19" t="s">
        <v>506</v>
      </c>
      <c r="H82" s="19" t="s">
        <v>564</v>
      </c>
      <c r="I82" s="19" t="s">
        <v>507</v>
      </c>
      <c r="J82" s="19" t="s">
        <v>565</v>
      </c>
      <c r="K82" s="19" t="s">
        <v>566</v>
      </c>
      <c r="L82" s="19" t="n">
        <v>0</v>
      </c>
      <c r="M82" s="19" t="s">
        <v>567</v>
      </c>
      <c r="N82" s="19" t="s">
        <v>568</v>
      </c>
      <c r="O82" s="19" t="s">
        <v>386</v>
      </c>
      <c r="P82" s="19" t="s">
        <v>569</v>
      </c>
      <c r="Q82" s="19" t="s">
        <v>570</v>
      </c>
      <c r="R82" s="19" t="s">
        <v>571</v>
      </c>
      <c r="S82" s="19" t="s">
        <v>572</v>
      </c>
      <c r="T82" s="19" t="s">
        <v>573</v>
      </c>
      <c r="U82" s="19" t="s">
        <v>574</v>
      </c>
    </row>
    <row r="83" customFormat="false" ht="52" hidden="false" customHeight="false" outlineLevel="0" collapsed="false">
      <c r="A83" s="15"/>
      <c r="B83" s="20"/>
      <c r="C83" s="17" t="n">
        <v>2102</v>
      </c>
      <c r="D83" s="18"/>
      <c r="E83" s="19" t="s">
        <v>504</v>
      </c>
      <c r="F83" s="19" t="s">
        <v>520</v>
      </c>
      <c r="G83" s="19" t="s">
        <v>575</v>
      </c>
      <c r="H83" s="19" t="s">
        <v>576</v>
      </c>
      <c r="I83" s="19" t="s">
        <v>359</v>
      </c>
      <c r="J83" s="19"/>
      <c r="K83" s="19" t="s">
        <v>577</v>
      </c>
      <c r="L83" s="19" t="n">
        <v>0</v>
      </c>
      <c r="M83" s="19" t="s">
        <v>578</v>
      </c>
      <c r="N83" s="19" t="s">
        <v>579</v>
      </c>
      <c r="O83" s="19" t="s">
        <v>580</v>
      </c>
      <c r="P83" s="19" t="s">
        <v>581</v>
      </c>
      <c r="Q83" s="19" t="n">
        <v>0</v>
      </c>
      <c r="R83" s="19" t="s">
        <v>582</v>
      </c>
      <c r="S83" s="19" t="s">
        <v>583</v>
      </c>
      <c r="T83" s="19" t="s">
        <v>584</v>
      </c>
      <c r="U83" s="19" t="s">
        <v>585</v>
      </c>
    </row>
    <row r="84" customFormat="false" ht="76.5" hidden="false" customHeight="true" outlineLevel="0" collapsed="false">
      <c r="A84" s="15"/>
      <c r="B84" s="20" t="s">
        <v>119</v>
      </c>
      <c r="C84" s="17" t="n">
        <v>2103</v>
      </c>
      <c r="D84" s="18"/>
      <c r="E84" s="19" t="s">
        <v>586</v>
      </c>
      <c r="F84" s="19" t="s">
        <v>587</v>
      </c>
      <c r="G84" s="19" t="s">
        <v>588</v>
      </c>
      <c r="H84" s="19" t="s">
        <v>304</v>
      </c>
      <c r="I84" s="19" t="n">
        <v>0</v>
      </c>
      <c r="J84" s="19" t="n">
        <v>0</v>
      </c>
      <c r="K84" s="19" t="n">
        <v>0</v>
      </c>
      <c r="L84" s="19" t="n">
        <v>0</v>
      </c>
      <c r="M84" s="19" t="s">
        <v>589</v>
      </c>
      <c r="N84" s="19" t="s">
        <v>546</v>
      </c>
      <c r="O84" s="19" t="s">
        <v>590</v>
      </c>
      <c r="P84" s="19" t="s">
        <v>591</v>
      </c>
      <c r="Q84" s="19" t="n">
        <v>0</v>
      </c>
      <c r="R84" s="19" t="s">
        <v>592</v>
      </c>
      <c r="S84" s="19" t="s">
        <v>72</v>
      </c>
      <c r="T84" s="19" t="n">
        <v>0</v>
      </c>
      <c r="U84" s="19" t="s">
        <v>593</v>
      </c>
    </row>
    <row r="85" customFormat="false" ht="52" hidden="false" customHeight="false" outlineLevel="0" collapsed="false">
      <c r="A85" s="15"/>
      <c r="B85" s="20" t="s">
        <v>132</v>
      </c>
      <c r="C85" s="17" t="n">
        <v>2104</v>
      </c>
      <c r="D85" s="18"/>
      <c r="E85" s="19" t="s">
        <v>301</v>
      </c>
      <c r="F85" s="19" t="s">
        <v>594</v>
      </c>
      <c r="G85" s="19"/>
      <c r="H85" s="19" t="n">
        <v>0</v>
      </c>
      <c r="I85" s="19" t="s">
        <v>595</v>
      </c>
      <c r="J85" s="19" t="s">
        <v>596</v>
      </c>
      <c r="K85" s="19" t="s">
        <v>597</v>
      </c>
      <c r="L85" s="19" t="n">
        <v>0</v>
      </c>
      <c r="M85" s="19" t="s">
        <v>598</v>
      </c>
      <c r="N85" s="19" t="s">
        <v>599</v>
      </c>
      <c r="O85" s="19" t="s">
        <v>600</v>
      </c>
      <c r="P85" s="19"/>
      <c r="Q85" s="19" t="n">
        <v>0</v>
      </c>
      <c r="R85" s="19" t="s">
        <v>601</v>
      </c>
      <c r="S85" s="19" t="s">
        <v>602</v>
      </c>
      <c r="T85" s="19" t="s">
        <v>603</v>
      </c>
      <c r="U85" s="19" t="s">
        <v>604</v>
      </c>
    </row>
    <row r="86" customFormat="false" ht="52" hidden="false" customHeight="false" outlineLevel="0" collapsed="false">
      <c r="A86" s="15"/>
      <c r="B86" s="20"/>
      <c r="C86" s="17" t="n">
        <v>2105</v>
      </c>
      <c r="D86" s="18"/>
      <c r="E86" s="19" t="s">
        <v>605</v>
      </c>
      <c r="F86" s="19" t="s">
        <v>343</v>
      </c>
      <c r="G86" s="19" t="s">
        <v>403</v>
      </c>
      <c r="H86" s="19" t="s">
        <v>554</v>
      </c>
      <c r="I86" s="19" t="s">
        <v>123</v>
      </c>
      <c r="J86" s="19" t="s">
        <v>240</v>
      </c>
      <c r="K86" s="19" t="s">
        <v>606</v>
      </c>
      <c r="L86" s="19" t="n">
        <v>0</v>
      </c>
      <c r="M86" s="19" t="s">
        <v>607</v>
      </c>
      <c r="N86" s="19" t="s">
        <v>608</v>
      </c>
      <c r="O86" s="19" t="s">
        <v>609</v>
      </c>
      <c r="P86" s="19"/>
      <c r="Q86" s="19" t="n">
        <v>0</v>
      </c>
      <c r="R86" s="19" t="s">
        <v>610</v>
      </c>
      <c r="S86" s="19" t="s">
        <v>611</v>
      </c>
      <c r="T86" s="19" t="n">
        <v>0</v>
      </c>
      <c r="U86" s="19" t="s">
        <v>157</v>
      </c>
    </row>
    <row r="87" customFormat="false" ht="2.25" hidden="false" customHeight="true" outlineLevel="0" collapsed="false">
      <c r="A87" s="15"/>
      <c r="C87" s="18"/>
      <c r="D87" s="18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</row>
    <row r="88" customFormat="false" ht="65" hidden="false" customHeight="true" outlineLevel="0" collapsed="false">
      <c r="A88" s="15"/>
      <c r="B88" s="21" t="n">
        <v>3</v>
      </c>
      <c r="C88" s="17" t="n">
        <v>2101</v>
      </c>
      <c r="D88" s="18"/>
      <c r="E88" s="19" t="s">
        <v>612</v>
      </c>
      <c r="F88" s="19" t="s">
        <v>613</v>
      </c>
      <c r="G88" s="19" t="s">
        <v>614</v>
      </c>
      <c r="H88" s="19" t="s">
        <v>615</v>
      </c>
      <c r="I88" s="19" t="s">
        <v>616</v>
      </c>
      <c r="J88" s="19" t="s">
        <v>617</v>
      </c>
      <c r="K88" s="19" t="s">
        <v>618</v>
      </c>
      <c r="L88" s="19" t="n">
        <v>0</v>
      </c>
      <c r="M88" s="19" t="s">
        <v>619</v>
      </c>
      <c r="N88" s="19" t="s">
        <v>37</v>
      </c>
      <c r="O88" s="19" t="s">
        <v>421</v>
      </c>
      <c r="P88" s="19" t="s">
        <v>53</v>
      </c>
      <c r="Q88" s="19" t="s">
        <v>620</v>
      </c>
      <c r="R88" s="19" t="s">
        <v>621</v>
      </c>
      <c r="S88" s="19" t="s">
        <v>622</v>
      </c>
      <c r="T88" s="19" t="s">
        <v>623</v>
      </c>
      <c r="U88" s="19" t="n">
        <v>0</v>
      </c>
    </row>
    <row r="89" customFormat="false" ht="39" hidden="false" customHeight="false" outlineLevel="0" collapsed="false">
      <c r="A89" s="15"/>
      <c r="B89" s="22"/>
      <c r="C89" s="17" t="n">
        <v>2102</v>
      </c>
      <c r="D89" s="18"/>
      <c r="E89" s="19"/>
      <c r="F89" s="19" t="n">
        <v>0</v>
      </c>
      <c r="G89" s="19"/>
      <c r="H89" s="19" t="s">
        <v>624</v>
      </c>
      <c r="I89" s="19" t="s">
        <v>240</v>
      </c>
      <c r="J89" s="19" t="s">
        <v>454</v>
      </c>
      <c r="K89" s="19"/>
      <c r="L89" s="19" t="n">
        <v>0</v>
      </c>
      <c r="M89" s="19" t="s">
        <v>420</v>
      </c>
      <c r="N89" s="19" t="s">
        <v>625</v>
      </c>
      <c r="O89" s="19" t="n">
        <v>0</v>
      </c>
      <c r="P89" s="19" t="n">
        <v>0</v>
      </c>
      <c r="Q89" s="19" t="s">
        <v>53</v>
      </c>
      <c r="R89" s="19" t="s">
        <v>626</v>
      </c>
      <c r="S89" s="19" t="s">
        <v>627</v>
      </c>
      <c r="T89" s="19"/>
      <c r="U89" s="19" t="n">
        <v>0</v>
      </c>
    </row>
    <row r="90" customFormat="false" ht="78" hidden="false" customHeight="true" outlineLevel="0" collapsed="false">
      <c r="A90" s="15"/>
      <c r="B90" s="22" t="s">
        <v>180</v>
      </c>
      <c r="C90" s="17" t="n">
        <v>2103</v>
      </c>
      <c r="D90" s="18"/>
      <c r="E90" s="19" t="s">
        <v>628</v>
      </c>
      <c r="F90" s="19" t="n">
        <v>0</v>
      </c>
      <c r="G90" s="19" t="s">
        <v>441</v>
      </c>
      <c r="H90" s="19" t="s">
        <v>629</v>
      </c>
      <c r="I90" s="19" t="s">
        <v>630</v>
      </c>
      <c r="J90" s="19" t="s">
        <v>631</v>
      </c>
      <c r="K90" s="19" t="s">
        <v>632</v>
      </c>
      <c r="L90" s="19" t="n">
        <v>0</v>
      </c>
      <c r="M90" s="19" t="s">
        <v>633</v>
      </c>
      <c r="N90" s="19" t="s">
        <v>634</v>
      </c>
      <c r="O90" s="19" t="n">
        <v>0</v>
      </c>
      <c r="P90" s="19" t="s">
        <v>635</v>
      </c>
      <c r="Q90" s="19" t="s">
        <v>636</v>
      </c>
      <c r="R90" s="19" t="s">
        <v>637</v>
      </c>
      <c r="S90" s="19" t="s">
        <v>638</v>
      </c>
      <c r="T90" s="19" t="s">
        <v>340</v>
      </c>
      <c r="U90" s="19" t="s">
        <v>639</v>
      </c>
    </row>
    <row r="91" customFormat="false" ht="78" hidden="false" customHeight="false" outlineLevel="0" collapsed="false">
      <c r="A91" s="15"/>
      <c r="B91" s="22" t="s">
        <v>194</v>
      </c>
      <c r="C91" s="17" t="n">
        <v>2104</v>
      </c>
      <c r="D91" s="18"/>
      <c r="E91" s="19" t="s">
        <v>640</v>
      </c>
      <c r="F91" s="19" t="n">
        <v>0</v>
      </c>
      <c r="G91" s="19" t="s">
        <v>641</v>
      </c>
      <c r="H91" s="19"/>
      <c r="I91" s="19" t="s">
        <v>642</v>
      </c>
      <c r="J91" s="19" t="s">
        <v>643</v>
      </c>
      <c r="K91" s="19" t="s">
        <v>606</v>
      </c>
      <c r="L91" s="19" t="n">
        <v>0</v>
      </c>
      <c r="M91" s="19" t="s">
        <v>644</v>
      </c>
      <c r="N91" s="19" t="s">
        <v>385</v>
      </c>
      <c r="O91" s="19" t="n">
        <v>0</v>
      </c>
      <c r="P91" s="19" t="s">
        <v>645</v>
      </c>
      <c r="Q91" s="19" t="s">
        <v>646</v>
      </c>
      <c r="R91" s="19" t="s">
        <v>647</v>
      </c>
      <c r="S91" s="19" t="s">
        <v>648</v>
      </c>
      <c r="T91" s="19" t="s">
        <v>649</v>
      </c>
      <c r="U91" s="19" t="n">
        <v>0</v>
      </c>
    </row>
    <row r="92" customFormat="false" ht="52" hidden="false" customHeight="false" outlineLevel="0" collapsed="false">
      <c r="A92" s="15"/>
      <c r="B92" s="22"/>
      <c r="C92" s="17" t="n">
        <v>2105</v>
      </c>
      <c r="D92" s="18"/>
      <c r="E92" s="19" t="s">
        <v>650</v>
      </c>
      <c r="F92" s="19" t="n">
        <v>0</v>
      </c>
      <c r="G92" s="19" t="s">
        <v>651</v>
      </c>
      <c r="H92" s="19"/>
      <c r="I92" s="19" t="s">
        <v>652</v>
      </c>
      <c r="J92" s="19" t="s">
        <v>347</v>
      </c>
      <c r="K92" s="19" t="s">
        <v>653</v>
      </c>
      <c r="L92" s="19" t="n">
        <v>0</v>
      </c>
      <c r="M92" s="19" t="n">
        <v>0</v>
      </c>
      <c r="N92" s="19" t="s">
        <v>654</v>
      </c>
      <c r="O92" s="19" t="n">
        <v>0</v>
      </c>
      <c r="P92" s="19" t="s">
        <v>655</v>
      </c>
      <c r="Q92" s="19" t="s">
        <v>656</v>
      </c>
      <c r="R92" s="19" t="s">
        <v>657</v>
      </c>
      <c r="S92" s="19" t="s">
        <v>73</v>
      </c>
      <c r="T92" s="19" t="s">
        <v>157</v>
      </c>
      <c r="U92" s="19" t="s">
        <v>658</v>
      </c>
    </row>
    <row r="93" customFormat="false" ht="3" hidden="false" customHeight="true" outlineLevel="0" collapsed="false">
      <c r="A93" s="15"/>
      <c r="C93" s="17"/>
      <c r="D93" s="18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</row>
    <row r="94" customFormat="false" ht="51" hidden="false" customHeight="true" outlineLevel="0" collapsed="false">
      <c r="A94" s="15"/>
      <c r="B94" s="21" t="n">
        <v>4</v>
      </c>
      <c r="C94" s="17" t="n">
        <v>2101</v>
      </c>
      <c r="D94" s="18"/>
      <c r="E94" s="19" t="s">
        <v>659</v>
      </c>
      <c r="F94" s="19" t="s">
        <v>660</v>
      </c>
      <c r="G94" s="19" t="s">
        <v>661</v>
      </c>
      <c r="H94" s="19" t="s">
        <v>662</v>
      </c>
      <c r="I94" s="19" t="s">
        <v>663</v>
      </c>
      <c r="J94" s="19" t="s">
        <v>664</v>
      </c>
      <c r="K94" s="19" t="s">
        <v>665</v>
      </c>
      <c r="L94" s="19" t="n">
        <v>0</v>
      </c>
      <c r="M94" s="19" t="s">
        <v>666</v>
      </c>
      <c r="N94" s="19" t="s">
        <v>37</v>
      </c>
      <c r="O94" s="19" t="s">
        <v>667</v>
      </c>
      <c r="P94" s="19" t="s">
        <v>53</v>
      </c>
      <c r="Q94" s="19" t="s">
        <v>668</v>
      </c>
      <c r="R94" s="19" t="s">
        <v>669</v>
      </c>
      <c r="S94" s="19" t="s">
        <v>670</v>
      </c>
      <c r="T94" s="19" t="s">
        <v>671</v>
      </c>
      <c r="U94" s="19" t="s">
        <v>381</v>
      </c>
    </row>
    <row r="95" customFormat="false" ht="52" hidden="false" customHeight="false" outlineLevel="0" collapsed="false">
      <c r="A95" s="15"/>
      <c r="B95" s="22"/>
      <c r="C95" s="17" t="n">
        <v>2102</v>
      </c>
      <c r="D95" s="18"/>
      <c r="E95" s="19"/>
      <c r="F95" s="19" t="n">
        <v>0</v>
      </c>
      <c r="G95" s="19"/>
      <c r="H95" s="19" t="s">
        <v>624</v>
      </c>
      <c r="I95" s="19" t="s">
        <v>672</v>
      </c>
      <c r="J95" s="19" t="n">
        <v>0</v>
      </c>
      <c r="K95" s="19" t="s">
        <v>98</v>
      </c>
      <c r="L95" s="19" t="n">
        <v>0</v>
      </c>
      <c r="M95" s="19"/>
      <c r="N95" s="19" t="s">
        <v>511</v>
      </c>
      <c r="O95" s="19" t="s">
        <v>673</v>
      </c>
      <c r="P95" s="19" t="s">
        <v>674</v>
      </c>
      <c r="Q95" s="19" t="s">
        <v>53</v>
      </c>
      <c r="R95" s="19" t="s">
        <v>675</v>
      </c>
      <c r="S95" s="19" t="n">
        <v>0</v>
      </c>
      <c r="T95" s="19" t="n">
        <v>0</v>
      </c>
      <c r="U95" s="19" t="s">
        <v>676</v>
      </c>
    </row>
    <row r="96" customFormat="false" ht="78" hidden="false" customHeight="true" outlineLevel="0" collapsed="false">
      <c r="A96" s="15"/>
      <c r="B96" s="22" t="s">
        <v>236</v>
      </c>
      <c r="C96" s="17" t="n">
        <v>2103</v>
      </c>
      <c r="D96" s="18"/>
      <c r="E96" s="19" t="s">
        <v>677</v>
      </c>
      <c r="F96" s="19" t="n">
        <v>0</v>
      </c>
      <c r="G96" s="19"/>
      <c r="H96" s="19" t="n">
        <v>0</v>
      </c>
      <c r="I96" s="19" t="s">
        <v>678</v>
      </c>
      <c r="J96" s="19" t="n">
        <v>0</v>
      </c>
      <c r="K96" s="19" t="s">
        <v>679</v>
      </c>
      <c r="L96" s="19" t="n">
        <v>0</v>
      </c>
      <c r="M96" s="19" t="s">
        <v>680</v>
      </c>
      <c r="N96" s="19" t="s">
        <v>681</v>
      </c>
      <c r="O96" s="19" t="s">
        <v>600</v>
      </c>
      <c r="P96" s="19" t="s">
        <v>153</v>
      </c>
      <c r="Q96" s="19" t="s">
        <v>682</v>
      </c>
      <c r="R96" s="19" t="s">
        <v>683</v>
      </c>
      <c r="S96" s="19" t="n">
        <v>0</v>
      </c>
      <c r="T96" s="19" t="s">
        <v>684</v>
      </c>
      <c r="U96" s="19" t="s">
        <v>685</v>
      </c>
    </row>
    <row r="97" customFormat="false" ht="52" hidden="false" customHeight="false" outlineLevel="0" collapsed="false">
      <c r="A97" s="15"/>
      <c r="B97" s="22" t="s">
        <v>245</v>
      </c>
      <c r="C97" s="17" t="n">
        <v>2104</v>
      </c>
      <c r="D97" s="18"/>
      <c r="E97" s="19" t="n">
        <v>0</v>
      </c>
      <c r="F97" s="19" t="n">
        <v>0</v>
      </c>
      <c r="G97" s="19"/>
      <c r="H97" s="19" t="s">
        <v>686</v>
      </c>
      <c r="I97" s="19" t="s">
        <v>687</v>
      </c>
      <c r="J97" s="19" t="n">
        <v>0</v>
      </c>
      <c r="K97" s="19" t="s">
        <v>688</v>
      </c>
      <c r="L97" s="19" t="n">
        <v>0</v>
      </c>
      <c r="M97" s="19" t="s">
        <v>689</v>
      </c>
      <c r="N97" s="19" t="s">
        <v>690</v>
      </c>
      <c r="O97" s="19" t="s">
        <v>590</v>
      </c>
      <c r="P97" s="19" t="s">
        <v>645</v>
      </c>
      <c r="Q97" s="19"/>
      <c r="R97" s="19" t="s">
        <v>691</v>
      </c>
      <c r="S97" s="19" t="n">
        <v>0</v>
      </c>
      <c r="T97" s="19" t="s">
        <v>692</v>
      </c>
      <c r="U97" s="19" t="n">
        <v>0</v>
      </c>
    </row>
    <row r="98" customFormat="false" ht="39" hidden="false" customHeight="false" outlineLevel="0" collapsed="false">
      <c r="A98" s="15"/>
      <c r="B98" s="22"/>
      <c r="C98" s="17" t="n">
        <v>2105</v>
      </c>
      <c r="D98" s="18"/>
      <c r="E98" s="19" t="n">
        <v>0</v>
      </c>
      <c r="F98" s="19" t="n">
        <v>0</v>
      </c>
      <c r="G98" s="19"/>
      <c r="H98" s="19" t="n">
        <v>0</v>
      </c>
      <c r="I98" s="19" t="s">
        <v>652</v>
      </c>
      <c r="J98" s="19" t="n">
        <v>0</v>
      </c>
      <c r="K98" s="19" t="s">
        <v>693</v>
      </c>
      <c r="L98" s="19" t="n">
        <v>0</v>
      </c>
      <c r="M98" s="19" t="s">
        <v>694</v>
      </c>
      <c r="N98" s="19" t="s">
        <v>695</v>
      </c>
      <c r="O98" s="19" t="s">
        <v>696</v>
      </c>
      <c r="P98" s="19" t="s">
        <v>697</v>
      </c>
      <c r="Q98" s="19"/>
      <c r="R98" s="19" t="s">
        <v>549</v>
      </c>
      <c r="S98" s="19" t="n">
        <v>0</v>
      </c>
      <c r="T98" s="19" t="n">
        <v>0</v>
      </c>
      <c r="U98" s="19" t="s">
        <v>390</v>
      </c>
    </row>
    <row r="99" customFormat="false" ht="3" hidden="false" customHeight="true" outlineLevel="0" collapsed="false">
      <c r="A99" s="15"/>
      <c r="B99" s="22"/>
      <c r="C99" s="17"/>
      <c r="D99" s="18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</row>
    <row r="100" customFormat="false" ht="52" hidden="false" customHeight="false" outlineLevel="0" collapsed="false">
      <c r="A100" s="15"/>
      <c r="B100" s="21" t="n">
        <v>5</v>
      </c>
      <c r="C100" s="17" t="n">
        <v>2101</v>
      </c>
      <c r="D100" s="23"/>
      <c r="E100" s="19" t="s">
        <v>278</v>
      </c>
      <c r="F100" s="19" t="n">
        <v>0</v>
      </c>
      <c r="G100" s="19" t="n">
        <v>0</v>
      </c>
      <c r="H100" s="19" t="s">
        <v>698</v>
      </c>
      <c r="I100" s="19" t="n">
        <v>0</v>
      </c>
      <c r="J100" s="19" t="n">
        <v>0</v>
      </c>
      <c r="K100" s="19" t="s">
        <v>699</v>
      </c>
      <c r="L100" s="19" t="n">
        <v>0</v>
      </c>
      <c r="M100" s="19" t="s">
        <v>268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19" t="s">
        <v>700</v>
      </c>
      <c r="T100" s="19" t="s">
        <v>701</v>
      </c>
      <c r="U100" s="19" t="s">
        <v>702</v>
      </c>
    </row>
    <row r="101" customFormat="false" ht="52" hidden="false" customHeight="false" outlineLevel="0" collapsed="false">
      <c r="A101" s="15"/>
      <c r="B101" s="22"/>
      <c r="C101" s="17" t="n">
        <v>2102</v>
      </c>
      <c r="D101" s="18"/>
      <c r="E101" s="19" t="s">
        <v>703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s">
        <v>267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s">
        <v>501</v>
      </c>
      <c r="S101" s="19" t="s">
        <v>704</v>
      </c>
      <c r="T101" s="19" t="s">
        <v>481</v>
      </c>
      <c r="U101" s="19" t="s">
        <v>676</v>
      </c>
    </row>
    <row r="102" customFormat="false" ht="39" hidden="false" customHeight="false" outlineLevel="0" collapsed="false">
      <c r="A102" s="15"/>
      <c r="B102" s="22" t="s">
        <v>275</v>
      </c>
      <c r="C102" s="17" t="n">
        <v>2103</v>
      </c>
      <c r="D102" s="18"/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s">
        <v>684</v>
      </c>
      <c r="U102" s="19" t="s">
        <v>685</v>
      </c>
    </row>
    <row r="103" customFormat="false" ht="52" hidden="false" customHeight="false" outlineLevel="0" collapsed="false">
      <c r="A103" s="15"/>
      <c r="B103" s="22" t="s">
        <v>277</v>
      </c>
      <c r="C103" s="17" t="n">
        <v>2104</v>
      </c>
      <c r="D103" s="18"/>
      <c r="E103" s="19" t="n">
        <v>0</v>
      </c>
      <c r="F103" s="19" t="n">
        <v>0</v>
      </c>
      <c r="G103" s="19" t="s">
        <v>499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n">
        <v>0</v>
      </c>
      <c r="S103" s="19" t="n">
        <v>0</v>
      </c>
      <c r="T103" s="19" t="s">
        <v>692</v>
      </c>
      <c r="U103" s="19" t="n">
        <v>0</v>
      </c>
    </row>
    <row r="104" customFormat="false" ht="52" hidden="false" customHeight="false" outlineLevel="0" collapsed="false">
      <c r="A104" s="15"/>
      <c r="B104" s="23"/>
      <c r="C104" s="17" t="n">
        <v>2105</v>
      </c>
      <c r="D104" s="18"/>
      <c r="E104" s="19" t="s">
        <v>483</v>
      </c>
      <c r="F104" s="19" t="s">
        <v>705</v>
      </c>
      <c r="G104" s="19" t="s">
        <v>706</v>
      </c>
      <c r="H104" s="19" t="n">
        <v>0</v>
      </c>
      <c r="I104" s="19" t="s">
        <v>699</v>
      </c>
      <c r="J104" s="19" t="s">
        <v>705</v>
      </c>
      <c r="K104" s="19" t="n">
        <v>0</v>
      </c>
      <c r="L104" s="19" t="n">
        <v>0</v>
      </c>
      <c r="M104" s="19" t="n">
        <v>0</v>
      </c>
      <c r="N104" s="19" t="s">
        <v>705</v>
      </c>
      <c r="O104" s="19" t="s">
        <v>269</v>
      </c>
      <c r="P104" s="19" t="s">
        <v>494</v>
      </c>
      <c r="Q104" s="19" t="n">
        <v>0</v>
      </c>
      <c r="R104" s="19" t="s">
        <v>705</v>
      </c>
      <c r="S104" s="19" t="n">
        <v>0</v>
      </c>
      <c r="T104" s="19" t="n">
        <v>0</v>
      </c>
      <c r="U104" s="19" t="n">
        <v>0</v>
      </c>
    </row>
    <row r="105" customFormat="false" ht="2.25" hidden="false" customHeight="true" outlineLevel="0" collapsed="false">
      <c r="A105" s="15"/>
      <c r="B105" s="22"/>
      <c r="C105" s="17"/>
      <c r="D105" s="18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</row>
    <row r="106" customFormat="false" ht="17.5" hidden="false" customHeight="true" outlineLevel="0" collapsed="false">
      <c r="A106" s="12" t="s">
        <v>283</v>
      </c>
      <c r="B106" s="12"/>
      <c r="C106" s="12"/>
      <c r="D106" s="12"/>
      <c r="E106" s="11" t="s">
        <v>7</v>
      </c>
      <c r="F106" s="11"/>
      <c r="G106" s="11"/>
      <c r="H106" s="11"/>
      <c r="I106" s="11" t="s">
        <v>8</v>
      </c>
      <c r="J106" s="11"/>
      <c r="K106" s="11"/>
      <c r="L106" s="11"/>
      <c r="M106" s="11"/>
      <c r="N106" s="11" t="s">
        <v>9</v>
      </c>
      <c r="O106" s="11"/>
      <c r="P106" s="11"/>
      <c r="Q106" s="11"/>
      <c r="R106" s="11" t="s">
        <v>10</v>
      </c>
      <c r="S106" s="11"/>
      <c r="T106" s="11"/>
      <c r="U106" s="11"/>
    </row>
    <row r="107" s="14" customFormat="true" ht="13.5" hidden="false" customHeight="true" outlineLevel="0" collapsed="false">
      <c r="A107" s="12" t="s">
        <v>11</v>
      </c>
      <c r="B107" s="12"/>
      <c r="C107" s="12"/>
      <c r="D107" s="12"/>
      <c r="E107" s="13" t="n">
        <v>4</v>
      </c>
      <c r="F107" s="13" t="n">
        <v>11</v>
      </c>
      <c r="G107" s="13" t="n">
        <v>18</v>
      </c>
      <c r="H107" s="13" t="n">
        <v>25</v>
      </c>
      <c r="I107" s="13" t="n">
        <v>2</v>
      </c>
      <c r="J107" s="13" t="n">
        <v>9</v>
      </c>
      <c r="K107" s="13" t="n">
        <v>16</v>
      </c>
      <c r="L107" s="13" t="n">
        <v>23</v>
      </c>
      <c r="M107" s="13" t="n">
        <v>30</v>
      </c>
      <c r="N107" s="13" t="n">
        <v>37</v>
      </c>
      <c r="O107" s="13" t="n">
        <v>44</v>
      </c>
      <c r="P107" s="13" t="n">
        <v>51</v>
      </c>
      <c r="Q107" s="13" t="n">
        <v>58</v>
      </c>
      <c r="R107" s="13" t="n">
        <v>4</v>
      </c>
      <c r="S107" s="13" t="n">
        <v>11</v>
      </c>
      <c r="T107" s="13" t="n">
        <v>18</v>
      </c>
      <c r="U107" s="13" t="n">
        <v>25</v>
      </c>
    </row>
    <row r="108" customFormat="false" ht="51" hidden="false" customHeight="true" outlineLevel="0" collapsed="false">
      <c r="A108" s="15" t="s">
        <v>707</v>
      </c>
      <c r="B108" s="16" t="n">
        <v>1</v>
      </c>
      <c r="C108" s="17" t="n">
        <v>2101</v>
      </c>
      <c r="D108" s="18"/>
      <c r="E108" s="19" t="s">
        <v>315</v>
      </c>
      <c r="F108" s="19" t="s">
        <v>708</v>
      </c>
      <c r="G108" s="19" t="s">
        <v>709</v>
      </c>
      <c r="H108" s="19" t="s">
        <v>710</v>
      </c>
      <c r="I108" s="19" t="s">
        <v>711</v>
      </c>
      <c r="J108" s="19" t="s">
        <v>712</v>
      </c>
      <c r="K108" s="19" t="s">
        <v>713</v>
      </c>
      <c r="L108" s="19" t="n">
        <v>0</v>
      </c>
      <c r="M108" s="19" t="s">
        <v>714</v>
      </c>
      <c r="N108" s="19" t="s">
        <v>715</v>
      </c>
      <c r="O108" s="19" t="s">
        <v>716</v>
      </c>
      <c r="P108" s="19" t="s">
        <v>717</v>
      </c>
      <c r="Q108" s="19" t="s">
        <v>718</v>
      </c>
      <c r="R108" s="19" t="s">
        <v>719</v>
      </c>
      <c r="S108" s="19" t="s">
        <v>720</v>
      </c>
      <c r="T108" s="19" t="s">
        <v>721</v>
      </c>
      <c r="U108" s="19" t="n">
        <v>0</v>
      </c>
    </row>
    <row r="109" customFormat="false" ht="65" hidden="false" customHeight="false" outlineLevel="0" collapsed="false">
      <c r="A109" s="15"/>
      <c r="B109" s="20"/>
      <c r="C109" s="17" t="n">
        <v>2102</v>
      </c>
      <c r="D109" s="18"/>
      <c r="E109" s="19" t="s">
        <v>722</v>
      </c>
      <c r="F109" s="19" t="s">
        <v>723</v>
      </c>
      <c r="G109" s="19" t="s">
        <v>724</v>
      </c>
      <c r="H109" s="19" t="s">
        <v>725</v>
      </c>
      <c r="I109" s="19" t="s">
        <v>726</v>
      </c>
      <c r="J109" s="19" t="s">
        <v>32</v>
      </c>
      <c r="K109" s="19" t="s">
        <v>632</v>
      </c>
      <c r="L109" s="19" t="n">
        <v>0</v>
      </c>
      <c r="M109" s="19" t="s">
        <v>727</v>
      </c>
      <c r="N109" s="19"/>
      <c r="O109" s="19" t="s">
        <v>728</v>
      </c>
      <c r="P109" s="19" t="s">
        <v>729</v>
      </c>
      <c r="Q109" s="19" t="s">
        <v>253</v>
      </c>
      <c r="R109" s="19" t="s">
        <v>730</v>
      </c>
      <c r="S109" s="19" t="s">
        <v>731</v>
      </c>
      <c r="T109" s="19" t="s">
        <v>732</v>
      </c>
      <c r="U109" s="19" t="n">
        <v>0</v>
      </c>
    </row>
    <row r="110" customFormat="false" ht="65" hidden="false" customHeight="false" outlineLevel="0" collapsed="false">
      <c r="A110" s="15"/>
      <c r="B110" s="20" t="s">
        <v>43</v>
      </c>
      <c r="C110" s="17" t="n">
        <v>2103</v>
      </c>
      <c r="D110" s="18"/>
      <c r="E110" s="19" t="s">
        <v>733</v>
      </c>
      <c r="F110" s="19" t="s">
        <v>734</v>
      </c>
      <c r="G110" s="19" t="s">
        <v>735</v>
      </c>
      <c r="H110" s="19" t="s">
        <v>736</v>
      </c>
      <c r="I110" s="19" t="s">
        <v>737</v>
      </c>
      <c r="J110" s="19" t="s">
        <v>738</v>
      </c>
      <c r="K110" s="19" t="s">
        <v>544</v>
      </c>
      <c r="L110" s="19" t="n">
        <v>0</v>
      </c>
      <c r="M110" s="19" t="s">
        <v>739</v>
      </c>
      <c r="N110" s="19" t="s">
        <v>600</v>
      </c>
      <c r="O110" s="19" t="s">
        <v>740</v>
      </c>
      <c r="P110" s="19" t="s">
        <v>741</v>
      </c>
      <c r="Q110" s="19" t="s">
        <v>742</v>
      </c>
      <c r="R110" s="19" t="s">
        <v>743</v>
      </c>
      <c r="S110" s="19" t="s">
        <v>73</v>
      </c>
      <c r="T110" s="19" t="s">
        <v>744</v>
      </c>
      <c r="U110" s="19" t="n">
        <v>0</v>
      </c>
    </row>
    <row r="111" customFormat="false" ht="52" hidden="false" customHeight="false" outlineLevel="0" collapsed="false">
      <c r="A111" s="15"/>
      <c r="B111" s="20" t="s">
        <v>59</v>
      </c>
      <c r="C111" s="17" t="n">
        <v>2104</v>
      </c>
      <c r="D111" s="18"/>
      <c r="E111" s="19" t="s">
        <v>745</v>
      </c>
      <c r="F111" s="19" t="s">
        <v>746</v>
      </c>
      <c r="G111" s="19" t="s">
        <v>747</v>
      </c>
      <c r="H111" s="19" t="s">
        <v>304</v>
      </c>
      <c r="I111" s="19" t="s">
        <v>17</v>
      </c>
      <c r="J111" s="19" t="s">
        <v>748</v>
      </c>
      <c r="K111" s="19" t="s">
        <v>749</v>
      </c>
      <c r="L111" s="19" t="n">
        <v>0</v>
      </c>
      <c r="M111" s="19" t="s">
        <v>750</v>
      </c>
      <c r="N111" s="19" t="s">
        <v>751</v>
      </c>
      <c r="O111" s="19" t="s">
        <v>752</v>
      </c>
      <c r="P111" s="19" t="s">
        <v>753</v>
      </c>
      <c r="Q111" s="19" t="s">
        <v>754</v>
      </c>
      <c r="R111" s="19" t="s">
        <v>755</v>
      </c>
      <c r="S111" s="19" t="s">
        <v>756</v>
      </c>
      <c r="T111" s="19" t="s">
        <v>757</v>
      </c>
      <c r="U111" s="19" t="n">
        <v>0</v>
      </c>
    </row>
    <row r="112" customFormat="false" ht="52" hidden="false" customHeight="false" outlineLevel="0" collapsed="false">
      <c r="A112" s="15"/>
      <c r="B112" s="20"/>
      <c r="C112" s="17" t="n">
        <v>2105</v>
      </c>
      <c r="D112" s="18"/>
      <c r="E112" s="19" t="s">
        <v>758</v>
      </c>
      <c r="F112" s="19" t="s">
        <v>759</v>
      </c>
      <c r="G112" s="19" t="s">
        <v>303</v>
      </c>
      <c r="H112" s="19" t="s">
        <v>760</v>
      </c>
      <c r="I112" s="19" t="s">
        <v>761</v>
      </c>
      <c r="J112" s="19" t="s">
        <v>762</v>
      </c>
      <c r="K112" s="19" t="s">
        <v>98</v>
      </c>
      <c r="L112" s="19" t="n">
        <v>0</v>
      </c>
      <c r="M112" s="19" t="s">
        <v>763</v>
      </c>
      <c r="N112" s="19" t="s">
        <v>546</v>
      </c>
      <c r="O112" s="19" t="s">
        <v>764</v>
      </c>
      <c r="P112" s="19" t="s">
        <v>87</v>
      </c>
      <c r="Q112" s="19" t="s">
        <v>765</v>
      </c>
      <c r="R112" s="19" t="s">
        <v>766</v>
      </c>
      <c r="S112" s="19" t="s">
        <v>648</v>
      </c>
      <c r="T112" s="19" t="s">
        <v>767</v>
      </c>
      <c r="U112" s="19" t="n">
        <v>0</v>
      </c>
    </row>
    <row r="113" customFormat="false" ht="2.5" hidden="false" customHeight="true" outlineLevel="0" collapsed="false">
      <c r="A113" s="15"/>
      <c r="C113" s="17"/>
      <c r="D113" s="18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</row>
    <row r="114" customFormat="false" ht="63.75" hidden="false" customHeight="true" outlineLevel="0" collapsed="false">
      <c r="A114" s="15"/>
      <c r="B114" s="16" t="n">
        <v>2</v>
      </c>
      <c r="C114" s="17" t="n">
        <v>2101</v>
      </c>
      <c r="D114" s="18"/>
      <c r="E114" s="19" t="s">
        <v>768</v>
      </c>
      <c r="F114" s="19" t="s">
        <v>708</v>
      </c>
      <c r="G114" s="19" t="s">
        <v>769</v>
      </c>
      <c r="H114" s="19" t="s">
        <v>770</v>
      </c>
      <c r="I114" s="19" t="s">
        <v>771</v>
      </c>
      <c r="J114" s="19" t="s">
        <v>772</v>
      </c>
      <c r="K114" s="19" t="s">
        <v>773</v>
      </c>
      <c r="L114" s="19" t="n">
        <v>0</v>
      </c>
      <c r="M114" s="19" t="s">
        <v>774</v>
      </c>
      <c r="N114" s="19" t="s">
        <v>775</v>
      </c>
      <c r="O114" s="19" t="s">
        <v>776</v>
      </c>
      <c r="P114" s="19" t="s">
        <v>777</v>
      </c>
      <c r="Q114" s="19" t="s">
        <v>253</v>
      </c>
      <c r="R114" s="19" t="s">
        <v>778</v>
      </c>
      <c r="S114" s="19" t="s">
        <v>779</v>
      </c>
      <c r="T114" s="19" t="s">
        <v>732</v>
      </c>
      <c r="U114" s="19" t="n">
        <v>0</v>
      </c>
    </row>
    <row r="115" customFormat="false" ht="52" hidden="false" customHeight="false" outlineLevel="0" collapsed="false">
      <c r="A115" s="15"/>
      <c r="B115" s="20"/>
      <c r="C115" s="17" t="n">
        <v>2102</v>
      </c>
      <c r="D115" s="18"/>
      <c r="E115" s="19" t="n">
        <v>0</v>
      </c>
      <c r="F115" s="19" t="s">
        <v>746</v>
      </c>
      <c r="G115" s="19" t="s">
        <v>780</v>
      </c>
      <c r="H115" s="19" t="s">
        <v>781</v>
      </c>
      <c r="I115" s="19" t="s">
        <v>17</v>
      </c>
      <c r="J115" s="19" t="s">
        <v>782</v>
      </c>
      <c r="K115" s="19" t="n">
        <v>0</v>
      </c>
      <c r="L115" s="19" t="n">
        <v>0</v>
      </c>
      <c r="M115" s="19" t="s">
        <v>783</v>
      </c>
      <c r="N115" s="19" t="s">
        <v>784</v>
      </c>
      <c r="O115" s="19"/>
      <c r="P115" s="19" t="s">
        <v>785</v>
      </c>
      <c r="Q115" s="19" t="s">
        <v>786</v>
      </c>
      <c r="R115" s="19" t="s">
        <v>787</v>
      </c>
      <c r="S115" s="19" t="s">
        <v>788</v>
      </c>
      <c r="T115" s="19" t="s">
        <v>789</v>
      </c>
      <c r="U115" s="19" t="n">
        <v>0</v>
      </c>
    </row>
    <row r="116" customFormat="false" ht="52" hidden="false" customHeight="true" outlineLevel="0" collapsed="false">
      <c r="A116" s="15"/>
      <c r="B116" s="20" t="s">
        <v>119</v>
      </c>
      <c r="C116" s="17" t="n">
        <v>2103</v>
      </c>
      <c r="D116" s="18"/>
      <c r="E116" s="19" t="s">
        <v>790</v>
      </c>
      <c r="F116" s="19" t="s">
        <v>791</v>
      </c>
      <c r="G116" s="19" t="s">
        <v>373</v>
      </c>
      <c r="H116" s="19" t="n">
        <v>0</v>
      </c>
      <c r="I116" s="19" t="s">
        <v>737</v>
      </c>
      <c r="J116" s="19" t="s">
        <v>792</v>
      </c>
      <c r="K116" s="19" t="s">
        <v>98</v>
      </c>
      <c r="L116" s="19" t="n">
        <v>0</v>
      </c>
      <c r="M116" s="19" t="s">
        <v>793</v>
      </c>
      <c r="N116" s="19" t="s">
        <v>794</v>
      </c>
      <c r="O116" s="19" t="s">
        <v>795</v>
      </c>
      <c r="P116" s="19" t="s">
        <v>741</v>
      </c>
      <c r="Q116" s="19" t="s">
        <v>796</v>
      </c>
      <c r="R116" s="19" t="s">
        <v>549</v>
      </c>
      <c r="S116" s="19" t="s">
        <v>797</v>
      </c>
      <c r="T116" s="19" t="n">
        <v>0</v>
      </c>
      <c r="U116" s="19" t="n">
        <v>0</v>
      </c>
    </row>
    <row r="117" customFormat="false" ht="39" hidden="false" customHeight="false" outlineLevel="0" collapsed="false">
      <c r="A117" s="15"/>
      <c r="B117" s="20" t="s">
        <v>132</v>
      </c>
      <c r="C117" s="17" t="n">
        <v>2104</v>
      </c>
      <c r="D117" s="18"/>
      <c r="E117" s="19" t="s">
        <v>650</v>
      </c>
      <c r="F117" s="19" t="s">
        <v>798</v>
      </c>
      <c r="G117" s="19" t="s">
        <v>799</v>
      </c>
      <c r="H117" s="19" t="s">
        <v>800</v>
      </c>
      <c r="I117" s="19" t="n">
        <v>0</v>
      </c>
      <c r="J117" s="19" t="s">
        <v>801</v>
      </c>
      <c r="K117" s="19" t="n">
        <v>0</v>
      </c>
      <c r="L117" s="19" t="n">
        <v>0</v>
      </c>
      <c r="M117" s="19" t="s">
        <v>802</v>
      </c>
      <c r="N117" s="19"/>
      <c r="O117" s="19" t="s">
        <v>803</v>
      </c>
      <c r="P117" s="19" t="s">
        <v>804</v>
      </c>
      <c r="Q117" s="19" t="s">
        <v>765</v>
      </c>
      <c r="R117" s="19" t="s">
        <v>805</v>
      </c>
      <c r="S117" s="19" t="s">
        <v>806</v>
      </c>
      <c r="T117" s="19" t="s">
        <v>807</v>
      </c>
      <c r="U117" s="19" t="n">
        <v>0</v>
      </c>
    </row>
    <row r="118" customFormat="false" ht="52" hidden="false" customHeight="false" outlineLevel="0" collapsed="false">
      <c r="A118" s="15"/>
      <c r="B118" s="20"/>
      <c r="C118" s="17" t="n">
        <v>2105</v>
      </c>
      <c r="D118" s="18"/>
      <c r="E118" s="19" t="s">
        <v>808</v>
      </c>
      <c r="F118" s="19" t="s">
        <v>809</v>
      </c>
      <c r="G118" s="19" t="s">
        <v>810</v>
      </c>
      <c r="H118" s="19" t="s">
        <v>304</v>
      </c>
      <c r="I118" s="19" t="s">
        <v>811</v>
      </c>
      <c r="J118" s="19" t="n">
        <v>0</v>
      </c>
      <c r="K118" s="19" t="s">
        <v>632</v>
      </c>
      <c r="L118" s="19" t="n">
        <v>0</v>
      </c>
      <c r="M118" s="19" t="s">
        <v>812</v>
      </c>
      <c r="N118" s="19"/>
      <c r="O118" s="19" t="s">
        <v>813</v>
      </c>
      <c r="P118" s="19" t="n">
        <v>0</v>
      </c>
      <c r="Q118" s="19" t="s">
        <v>87</v>
      </c>
      <c r="R118" s="19" t="s">
        <v>87</v>
      </c>
      <c r="S118" s="19" t="s">
        <v>814</v>
      </c>
      <c r="T118" s="19" t="s">
        <v>815</v>
      </c>
      <c r="U118" s="19" t="n">
        <v>0</v>
      </c>
    </row>
    <row r="119" customFormat="false" ht="2.25" hidden="false" customHeight="true" outlineLevel="0" collapsed="false">
      <c r="A119" s="15"/>
      <c r="C119" s="18"/>
      <c r="D119" s="18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</row>
    <row r="120" customFormat="false" ht="65" hidden="false" customHeight="true" outlineLevel="0" collapsed="false">
      <c r="A120" s="15"/>
      <c r="B120" s="21" t="n">
        <v>3</v>
      </c>
      <c r="C120" s="17" t="n">
        <v>2101</v>
      </c>
      <c r="D120" s="18"/>
      <c r="E120" s="19" t="s">
        <v>816</v>
      </c>
      <c r="F120" s="19" t="s">
        <v>817</v>
      </c>
      <c r="G120" s="19" t="s">
        <v>818</v>
      </c>
      <c r="H120" s="19" t="s">
        <v>819</v>
      </c>
      <c r="I120" s="19" t="s">
        <v>820</v>
      </c>
      <c r="J120" s="19" t="s">
        <v>162</v>
      </c>
      <c r="K120" s="19" t="s">
        <v>821</v>
      </c>
      <c r="L120" s="19" t="n">
        <v>0</v>
      </c>
      <c r="M120" s="19" t="s">
        <v>822</v>
      </c>
      <c r="N120" s="19" t="s">
        <v>823</v>
      </c>
      <c r="O120" s="19" t="s">
        <v>824</v>
      </c>
      <c r="P120" s="19" t="s">
        <v>825</v>
      </c>
      <c r="Q120" s="19" t="s">
        <v>826</v>
      </c>
      <c r="R120" s="19" t="s">
        <v>827</v>
      </c>
      <c r="S120" s="19" t="s">
        <v>828</v>
      </c>
      <c r="T120" s="19" t="s">
        <v>829</v>
      </c>
      <c r="U120" s="19" t="n">
        <v>0</v>
      </c>
    </row>
    <row r="121" customFormat="false" ht="39" hidden="false" customHeight="false" outlineLevel="0" collapsed="false">
      <c r="A121" s="15"/>
      <c r="B121" s="22"/>
      <c r="C121" s="17" t="n">
        <v>2102</v>
      </c>
      <c r="D121" s="18"/>
      <c r="E121" s="19" t="n">
        <v>0</v>
      </c>
      <c r="F121" s="19" t="s">
        <v>83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s">
        <v>633</v>
      </c>
      <c r="N121" s="19" t="n">
        <v>0</v>
      </c>
      <c r="O121" s="19" t="n">
        <v>0</v>
      </c>
      <c r="P121" s="19" t="s">
        <v>831</v>
      </c>
      <c r="Q121" s="19" t="n">
        <v>0</v>
      </c>
      <c r="R121" s="19" t="s">
        <v>832</v>
      </c>
      <c r="S121" s="19"/>
      <c r="T121" s="19" t="s">
        <v>833</v>
      </c>
      <c r="U121" s="19" t="n">
        <v>0</v>
      </c>
    </row>
    <row r="122" customFormat="false" ht="39" hidden="false" customHeight="true" outlineLevel="0" collapsed="false">
      <c r="A122" s="15"/>
      <c r="B122" s="22" t="s">
        <v>180</v>
      </c>
      <c r="C122" s="17" t="n">
        <v>2103</v>
      </c>
      <c r="D122" s="18"/>
      <c r="E122" s="19" t="s">
        <v>401</v>
      </c>
      <c r="F122" s="19" t="s">
        <v>391</v>
      </c>
      <c r="G122" s="19" t="s">
        <v>834</v>
      </c>
      <c r="H122" s="19" t="s">
        <v>835</v>
      </c>
      <c r="I122" s="19" t="s">
        <v>811</v>
      </c>
      <c r="J122" s="19" t="s">
        <v>643</v>
      </c>
      <c r="K122" s="19" t="s">
        <v>836</v>
      </c>
      <c r="L122" s="19" t="n">
        <v>0</v>
      </c>
      <c r="M122" s="19" t="s">
        <v>837</v>
      </c>
      <c r="N122" s="19" t="n">
        <v>0</v>
      </c>
      <c r="O122" s="19" t="n">
        <v>0</v>
      </c>
      <c r="P122" s="19" t="s">
        <v>838</v>
      </c>
      <c r="Q122" s="19" t="s">
        <v>765</v>
      </c>
      <c r="R122" s="19" t="s">
        <v>839</v>
      </c>
      <c r="S122" s="19" t="s">
        <v>840</v>
      </c>
      <c r="T122" s="19" t="s">
        <v>841</v>
      </c>
      <c r="U122" s="19" t="n">
        <v>0</v>
      </c>
    </row>
    <row r="123" customFormat="false" ht="39" hidden="false" customHeight="false" outlineLevel="0" collapsed="false">
      <c r="A123" s="15"/>
      <c r="B123" s="22" t="s">
        <v>194</v>
      </c>
      <c r="C123" s="17" t="n">
        <v>2104</v>
      </c>
      <c r="D123" s="18"/>
      <c r="E123" s="19" t="s">
        <v>842</v>
      </c>
      <c r="F123" s="19" t="s">
        <v>843</v>
      </c>
      <c r="G123" s="19" t="s">
        <v>844</v>
      </c>
      <c r="H123" s="19" t="s">
        <v>800</v>
      </c>
      <c r="I123" s="19" t="s">
        <v>845</v>
      </c>
      <c r="J123" s="19" t="s">
        <v>846</v>
      </c>
      <c r="K123" s="19" t="s">
        <v>847</v>
      </c>
      <c r="L123" s="19" t="n">
        <v>0</v>
      </c>
      <c r="M123" s="19" t="n">
        <v>0</v>
      </c>
      <c r="N123" s="19" t="n">
        <v>0</v>
      </c>
      <c r="O123" s="19" t="n">
        <v>0</v>
      </c>
      <c r="P123" s="19" t="s">
        <v>848</v>
      </c>
      <c r="Q123" s="19" t="s">
        <v>849</v>
      </c>
      <c r="R123" s="19" t="n">
        <v>0</v>
      </c>
      <c r="S123" s="19" t="s">
        <v>850</v>
      </c>
      <c r="T123" s="19" t="n">
        <v>0</v>
      </c>
      <c r="U123" s="19" t="n">
        <v>0</v>
      </c>
    </row>
    <row r="124" customFormat="false" ht="52" hidden="false" customHeight="false" outlineLevel="0" collapsed="false">
      <c r="A124" s="15"/>
      <c r="B124" s="22"/>
      <c r="C124" s="17" t="n">
        <v>2105</v>
      </c>
      <c r="D124" s="18"/>
      <c r="E124" s="19" t="s">
        <v>301</v>
      </c>
      <c r="F124" s="19" t="s">
        <v>791</v>
      </c>
      <c r="G124" s="19" t="s">
        <v>851</v>
      </c>
      <c r="H124" s="19" t="s">
        <v>852</v>
      </c>
      <c r="I124" s="19" t="s">
        <v>853</v>
      </c>
      <c r="J124" s="19" t="s">
        <v>454</v>
      </c>
      <c r="K124" s="19" t="s">
        <v>854</v>
      </c>
      <c r="L124" s="19" t="n">
        <v>0</v>
      </c>
      <c r="M124" s="19" t="s">
        <v>855</v>
      </c>
      <c r="N124" s="19" t="n">
        <v>0</v>
      </c>
      <c r="O124" s="19" t="n">
        <v>0</v>
      </c>
      <c r="P124" s="19" t="s">
        <v>753</v>
      </c>
      <c r="Q124" s="19" t="n">
        <v>0</v>
      </c>
      <c r="R124" s="19" t="s">
        <v>856</v>
      </c>
      <c r="S124" s="19" t="s">
        <v>857</v>
      </c>
      <c r="T124" s="19" t="s">
        <v>858</v>
      </c>
      <c r="U124" s="19" t="n">
        <v>0</v>
      </c>
    </row>
    <row r="125" customFormat="false" ht="2.25" hidden="false" customHeight="true" outlineLevel="0" collapsed="false">
      <c r="A125" s="15"/>
      <c r="C125" s="17"/>
      <c r="D125" s="18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</row>
    <row r="126" customFormat="false" ht="63.75" hidden="false" customHeight="true" outlineLevel="0" collapsed="false">
      <c r="A126" s="15"/>
      <c r="B126" s="21" t="n">
        <v>4</v>
      </c>
      <c r="C126" s="17" t="n">
        <v>2101</v>
      </c>
      <c r="D126" s="18"/>
      <c r="E126" s="19" t="s">
        <v>859</v>
      </c>
      <c r="F126" s="19" t="s">
        <v>860</v>
      </c>
      <c r="G126" s="19" t="n">
        <v>0</v>
      </c>
      <c r="H126" s="19" t="s">
        <v>861</v>
      </c>
      <c r="I126" s="19" t="s">
        <v>862</v>
      </c>
      <c r="J126" s="19" t="s">
        <v>863</v>
      </c>
      <c r="K126" s="19" t="s">
        <v>864</v>
      </c>
      <c r="L126" s="19" t="n">
        <v>0</v>
      </c>
      <c r="M126" s="19" t="s">
        <v>865</v>
      </c>
      <c r="N126" s="19" t="s">
        <v>866</v>
      </c>
      <c r="O126" s="19" t="s">
        <v>867</v>
      </c>
      <c r="P126" s="19" t="s">
        <v>868</v>
      </c>
      <c r="Q126" s="19" t="s">
        <v>869</v>
      </c>
      <c r="R126" s="19" t="s">
        <v>582</v>
      </c>
      <c r="S126" s="19" t="s">
        <v>870</v>
      </c>
      <c r="T126" s="19" t="s">
        <v>829</v>
      </c>
      <c r="U126" s="19" t="n">
        <v>0</v>
      </c>
    </row>
    <row r="127" customFormat="false" ht="52" hidden="false" customHeight="false" outlineLevel="0" collapsed="false">
      <c r="A127" s="15"/>
      <c r="B127" s="22"/>
      <c r="C127" s="17" t="n">
        <v>2102</v>
      </c>
      <c r="D127" s="18"/>
      <c r="E127" s="19"/>
      <c r="F127" s="19" t="s">
        <v>871</v>
      </c>
      <c r="G127" s="19" t="n">
        <v>0</v>
      </c>
      <c r="H127" s="19" t="s">
        <v>872</v>
      </c>
      <c r="I127" s="19" t="n">
        <v>0</v>
      </c>
      <c r="J127" s="19" t="s">
        <v>230</v>
      </c>
      <c r="K127" s="19"/>
      <c r="L127" s="19" t="n">
        <v>0</v>
      </c>
      <c r="M127" s="19" t="s">
        <v>873</v>
      </c>
      <c r="N127" s="19"/>
      <c r="O127" s="19" t="s">
        <v>874</v>
      </c>
      <c r="P127" s="19" t="s">
        <v>86</v>
      </c>
      <c r="Q127" s="19" t="n">
        <v>0</v>
      </c>
      <c r="R127" s="19" t="s">
        <v>875</v>
      </c>
      <c r="S127" s="19" t="s">
        <v>876</v>
      </c>
      <c r="T127" s="19" t="s">
        <v>833</v>
      </c>
      <c r="U127" s="19" t="n">
        <v>0</v>
      </c>
    </row>
    <row r="128" customFormat="false" ht="52" hidden="false" customHeight="false" outlineLevel="0" collapsed="false">
      <c r="A128" s="15"/>
      <c r="B128" s="22" t="s">
        <v>236</v>
      </c>
      <c r="C128" s="17" t="n">
        <v>2103</v>
      </c>
      <c r="D128" s="18"/>
      <c r="E128" s="19" t="n">
        <v>0</v>
      </c>
      <c r="F128" s="19" t="s">
        <v>746</v>
      </c>
      <c r="G128" s="19" t="n">
        <v>0</v>
      </c>
      <c r="H128" s="19" t="s">
        <v>877</v>
      </c>
      <c r="I128" s="19" t="n">
        <v>0</v>
      </c>
      <c r="J128" s="19" t="s">
        <v>878</v>
      </c>
      <c r="K128" s="19" t="n">
        <v>0</v>
      </c>
      <c r="L128" s="19" t="n">
        <v>0</v>
      </c>
      <c r="M128" s="19" t="s">
        <v>879</v>
      </c>
      <c r="N128" s="19"/>
      <c r="O128" s="19" t="s">
        <v>880</v>
      </c>
      <c r="P128" s="19" t="s">
        <v>753</v>
      </c>
      <c r="Q128" s="19" t="s">
        <v>881</v>
      </c>
      <c r="R128" s="19" t="n">
        <v>0</v>
      </c>
      <c r="S128" s="19" t="s">
        <v>882</v>
      </c>
      <c r="T128" s="19" t="n">
        <v>0</v>
      </c>
      <c r="U128" s="19" t="n">
        <v>0</v>
      </c>
    </row>
    <row r="129" customFormat="false" ht="52" hidden="false" customHeight="false" outlineLevel="0" collapsed="false">
      <c r="A129" s="15"/>
      <c r="B129" s="22" t="s">
        <v>245</v>
      </c>
      <c r="C129" s="17" t="n">
        <v>2104</v>
      </c>
      <c r="D129" s="18"/>
      <c r="E129" s="19" t="s">
        <v>677</v>
      </c>
      <c r="F129" s="19" t="s">
        <v>883</v>
      </c>
      <c r="G129" s="19" t="n">
        <v>0</v>
      </c>
      <c r="H129" s="19" t="s">
        <v>884</v>
      </c>
      <c r="I129" s="19" t="s">
        <v>845</v>
      </c>
      <c r="J129" s="19" t="n">
        <v>0</v>
      </c>
      <c r="K129" s="19" t="s">
        <v>885</v>
      </c>
      <c r="L129" s="19" t="n">
        <v>0</v>
      </c>
      <c r="M129" s="19" t="s">
        <v>886</v>
      </c>
      <c r="N129" s="19"/>
      <c r="O129" s="19" t="s">
        <v>777</v>
      </c>
      <c r="P129" s="19" t="n">
        <v>0</v>
      </c>
      <c r="Q129" s="19" t="n">
        <v>0</v>
      </c>
      <c r="R129" s="19" t="s">
        <v>887</v>
      </c>
      <c r="S129" s="19" t="s">
        <v>888</v>
      </c>
      <c r="T129" s="19" t="s">
        <v>481</v>
      </c>
      <c r="U129" s="19" t="n">
        <v>0</v>
      </c>
    </row>
    <row r="130" customFormat="false" ht="52" hidden="false" customHeight="false" outlineLevel="0" collapsed="false">
      <c r="A130" s="15"/>
      <c r="B130" s="22"/>
      <c r="C130" s="17" t="n">
        <v>2105</v>
      </c>
      <c r="D130" s="18"/>
      <c r="E130" s="19" t="n">
        <v>0</v>
      </c>
      <c r="F130" s="19" t="n">
        <v>0</v>
      </c>
      <c r="G130" s="19" t="n">
        <v>0</v>
      </c>
      <c r="H130" s="19" t="n">
        <v>0</v>
      </c>
      <c r="I130" s="19" t="n">
        <v>0</v>
      </c>
      <c r="J130" s="19" t="s">
        <v>97</v>
      </c>
      <c r="K130" s="19" t="n">
        <v>0</v>
      </c>
      <c r="L130" s="19" t="n">
        <v>0</v>
      </c>
      <c r="M130" s="19" t="n">
        <v>0</v>
      </c>
      <c r="N130" s="19"/>
      <c r="O130" s="19" t="n">
        <v>0</v>
      </c>
      <c r="P130" s="19" t="s">
        <v>889</v>
      </c>
      <c r="Q130" s="19" t="n">
        <v>0</v>
      </c>
      <c r="R130" s="19" t="n">
        <v>0</v>
      </c>
      <c r="S130" s="19" t="s">
        <v>857</v>
      </c>
      <c r="T130" s="19" t="s">
        <v>858</v>
      </c>
      <c r="U130" s="19" t="n">
        <v>0</v>
      </c>
    </row>
    <row r="131" customFormat="false" ht="3" hidden="false" customHeight="true" outlineLevel="0" collapsed="false">
      <c r="A131" s="15"/>
      <c r="B131" s="22"/>
      <c r="C131" s="17"/>
      <c r="D131" s="18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</row>
    <row r="132" customFormat="false" ht="48" hidden="false" customHeight="true" outlineLevel="0" collapsed="false">
      <c r="A132" s="15"/>
      <c r="B132" s="21" t="n">
        <v>5</v>
      </c>
      <c r="C132" s="17" t="n">
        <v>2101</v>
      </c>
      <c r="D132" s="23"/>
      <c r="E132" s="19" t="n">
        <v>0</v>
      </c>
      <c r="F132" s="19" t="n">
        <v>0</v>
      </c>
      <c r="G132" s="19" t="s">
        <v>499</v>
      </c>
      <c r="H132" s="19" t="n">
        <v>0</v>
      </c>
      <c r="I132" s="19" t="n">
        <v>0</v>
      </c>
      <c r="J132" s="19" t="s">
        <v>89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0</v>
      </c>
      <c r="P132" s="19" t="s">
        <v>494</v>
      </c>
      <c r="Q132" s="19" t="n">
        <v>0</v>
      </c>
      <c r="R132" s="19" t="n">
        <v>0</v>
      </c>
      <c r="S132" s="19" t="n">
        <v>0</v>
      </c>
      <c r="T132" s="19" t="s">
        <v>829</v>
      </c>
      <c r="U132" s="19" t="n">
        <v>0</v>
      </c>
    </row>
    <row r="133" customFormat="false" ht="48" hidden="false" customHeight="true" outlineLevel="0" collapsed="false">
      <c r="A133" s="15"/>
      <c r="B133" s="22"/>
      <c r="C133" s="17" t="n">
        <v>2102</v>
      </c>
      <c r="D133" s="18"/>
      <c r="E133" s="19" t="s">
        <v>278</v>
      </c>
      <c r="F133" s="19" t="n">
        <v>0</v>
      </c>
      <c r="G133" s="19" t="n">
        <v>0</v>
      </c>
      <c r="H133" s="19" t="s">
        <v>891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s">
        <v>269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s">
        <v>833</v>
      </c>
      <c r="U133" s="19" t="n">
        <v>0</v>
      </c>
    </row>
    <row r="134" customFormat="false" ht="48" hidden="false" customHeight="true" outlineLevel="0" collapsed="false">
      <c r="A134" s="15"/>
      <c r="B134" s="22" t="s">
        <v>275</v>
      </c>
      <c r="C134" s="17" t="n">
        <v>2103</v>
      </c>
      <c r="D134" s="18"/>
      <c r="E134" s="19" t="s">
        <v>892</v>
      </c>
      <c r="F134" s="19" t="n">
        <v>0</v>
      </c>
      <c r="G134" s="19" t="s">
        <v>271</v>
      </c>
      <c r="H134" s="19" t="s">
        <v>893</v>
      </c>
      <c r="I134" s="19" t="n">
        <v>0</v>
      </c>
      <c r="J134" s="19" t="n">
        <v>0</v>
      </c>
      <c r="K134" s="19" t="s">
        <v>894</v>
      </c>
      <c r="L134" s="19" t="n">
        <v>0</v>
      </c>
      <c r="M134" s="19" t="n">
        <v>0</v>
      </c>
      <c r="N134" s="19" t="n">
        <v>0</v>
      </c>
      <c r="O134" s="19" t="n">
        <v>0</v>
      </c>
      <c r="P134" s="19" t="n">
        <v>0</v>
      </c>
      <c r="Q134" s="19" t="s">
        <v>501</v>
      </c>
      <c r="R134" s="19" t="n">
        <v>0</v>
      </c>
      <c r="S134" s="19" t="n">
        <v>0</v>
      </c>
      <c r="T134" s="19" t="n">
        <v>0</v>
      </c>
      <c r="U134" s="19" t="n">
        <v>0</v>
      </c>
    </row>
    <row r="135" customFormat="false" ht="48" hidden="false" customHeight="true" outlineLevel="0" collapsed="false">
      <c r="A135" s="15"/>
      <c r="B135" s="22" t="s">
        <v>277</v>
      </c>
      <c r="C135" s="17" t="n">
        <v>2104</v>
      </c>
      <c r="D135" s="18"/>
      <c r="E135" s="19" t="n">
        <v>0</v>
      </c>
      <c r="F135" s="19" t="s">
        <v>895</v>
      </c>
      <c r="G135" s="19" t="n">
        <v>0</v>
      </c>
      <c r="H135" s="19" t="n">
        <v>0</v>
      </c>
      <c r="I135" s="19" t="n">
        <v>0</v>
      </c>
      <c r="J135" s="19" t="n">
        <v>0</v>
      </c>
      <c r="K135" s="19" t="s">
        <v>896</v>
      </c>
      <c r="L135" s="19" t="n">
        <v>0</v>
      </c>
      <c r="M135" s="19" t="n">
        <v>0</v>
      </c>
      <c r="N135" s="19" t="n">
        <v>0</v>
      </c>
      <c r="O135" s="19" t="n">
        <v>0</v>
      </c>
      <c r="P135" s="19" t="n">
        <v>0</v>
      </c>
      <c r="Q135" s="19" t="n">
        <v>0</v>
      </c>
      <c r="R135" s="19" t="n">
        <v>0</v>
      </c>
      <c r="S135" s="19" t="s">
        <v>888</v>
      </c>
      <c r="T135" s="19" t="s">
        <v>481</v>
      </c>
      <c r="U135" s="19" t="n">
        <v>0</v>
      </c>
    </row>
    <row r="136" customFormat="false" ht="48" hidden="false" customHeight="true" outlineLevel="0" collapsed="false">
      <c r="A136" s="15"/>
      <c r="B136" s="22"/>
      <c r="C136" s="17" t="n">
        <v>2105</v>
      </c>
      <c r="D136" s="18"/>
      <c r="E136" s="19" t="s">
        <v>897</v>
      </c>
      <c r="F136" s="19" t="n">
        <v>0</v>
      </c>
      <c r="G136" s="19" t="s">
        <v>898</v>
      </c>
      <c r="H136" s="19" t="n">
        <v>0</v>
      </c>
      <c r="I136" s="19" t="s">
        <v>898</v>
      </c>
      <c r="J136" s="19" t="n">
        <v>0</v>
      </c>
      <c r="K136" s="19" t="s">
        <v>898</v>
      </c>
      <c r="L136" s="19" t="n">
        <v>0</v>
      </c>
      <c r="M136" s="19" t="s">
        <v>898</v>
      </c>
      <c r="N136" s="19" t="n">
        <v>0</v>
      </c>
      <c r="O136" s="19" t="s">
        <v>898</v>
      </c>
      <c r="P136" s="19" t="n">
        <v>0</v>
      </c>
      <c r="Q136" s="19" t="s">
        <v>898</v>
      </c>
      <c r="R136" s="19" t="s">
        <v>582</v>
      </c>
      <c r="S136" s="19" t="s">
        <v>857</v>
      </c>
      <c r="T136" s="19" t="s">
        <v>858</v>
      </c>
      <c r="U136" s="19" t="n">
        <v>0</v>
      </c>
    </row>
    <row r="137" customFormat="false" ht="2.25" hidden="false" customHeight="true" outlineLevel="0" collapsed="false">
      <c r="A137" s="15"/>
      <c r="B137" s="22"/>
      <c r="C137" s="17"/>
      <c r="D137" s="18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</row>
    <row r="138" customFormat="false" ht="18" hidden="false" customHeight="true" outlineLevel="0" collapsed="false">
      <c r="A138" s="12" t="s">
        <v>283</v>
      </c>
      <c r="B138" s="12"/>
      <c r="C138" s="12"/>
      <c r="D138" s="12"/>
      <c r="E138" s="11" t="s">
        <v>7</v>
      </c>
      <c r="F138" s="11"/>
      <c r="G138" s="11"/>
      <c r="H138" s="11"/>
      <c r="I138" s="11" t="s">
        <v>8</v>
      </c>
      <c r="J138" s="11"/>
      <c r="K138" s="11"/>
      <c r="L138" s="11"/>
      <c r="M138" s="11" t="s">
        <v>9</v>
      </c>
      <c r="N138" s="11"/>
      <c r="O138" s="11"/>
      <c r="P138" s="11"/>
      <c r="Q138" s="11"/>
      <c r="R138" s="11" t="s">
        <v>10</v>
      </c>
      <c r="S138" s="11"/>
      <c r="T138" s="11"/>
      <c r="U138" s="11"/>
    </row>
    <row r="139" s="14" customFormat="true" ht="17.25" hidden="false" customHeight="true" outlineLevel="0" collapsed="false">
      <c r="A139" s="12" t="s">
        <v>11</v>
      </c>
      <c r="B139" s="12"/>
      <c r="C139" s="12"/>
      <c r="D139" s="12"/>
      <c r="E139" s="13" t="n">
        <v>5</v>
      </c>
      <c r="F139" s="13" t="n">
        <v>12</v>
      </c>
      <c r="G139" s="13" t="n">
        <v>19</v>
      </c>
      <c r="H139" s="13" t="n">
        <v>26</v>
      </c>
      <c r="I139" s="13" t="n">
        <v>3</v>
      </c>
      <c r="J139" s="13" t="n">
        <v>10</v>
      </c>
      <c r="K139" s="13" t="n">
        <v>17</v>
      </c>
      <c r="L139" s="13" t="n">
        <v>24</v>
      </c>
      <c r="M139" s="13" t="n">
        <v>31</v>
      </c>
      <c r="N139" s="13" t="n">
        <v>38</v>
      </c>
      <c r="O139" s="13" t="n">
        <v>45</v>
      </c>
      <c r="P139" s="13" t="n">
        <v>52</v>
      </c>
      <c r="Q139" s="13" t="n">
        <v>59</v>
      </c>
      <c r="R139" s="13" t="n">
        <v>5</v>
      </c>
      <c r="S139" s="13" t="n">
        <v>12</v>
      </c>
      <c r="T139" s="13" t="n">
        <v>19</v>
      </c>
      <c r="U139" s="13" t="n">
        <v>26</v>
      </c>
    </row>
    <row r="140" customFormat="false" ht="52" hidden="false" customHeight="false" outlineLevel="0" collapsed="false">
      <c r="A140" s="15" t="s">
        <v>899</v>
      </c>
      <c r="B140" s="16" t="n">
        <v>1</v>
      </c>
      <c r="C140" s="17" t="n">
        <v>2101</v>
      </c>
      <c r="D140" s="18"/>
      <c r="E140" s="19" t="s">
        <v>900</v>
      </c>
      <c r="F140" s="19" t="s">
        <v>901</v>
      </c>
      <c r="G140" s="19" t="s">
        <v>303</v>
      </c>
      <c r="H140" s="19" t="s">
        <v>902</v>
      </c>
      <c r="I140" s="19" t="s">
        <v>903</v>
      </c>
      <c r="J140" s="19" t="s">
        <v>904</v>
      </c>
      <c r="K140" s="19" t="s">
        <v>905</v>
      </c>
      <c r="L140" s="19" t="s">
        <v>906</v>
      </c>
      <c r="M140" s="19" t="s">
        <v>907</v>
      </c>
      <c r="N140" s="19" t="n">
        <v>0</v>
      </c>
      <c r="O140" s="19" t="s">
        <v>152</v>
      </c>
      <c r="P140" s="19" t="s">
        <v>908</v>
      </c>
      <c r="Q140" s="19" t="s">
        <v>909</v>
      </c>
      <c r="R140" s="19" t="s">
        <v>910</v>
      </c>
      <c r="S140" s="19" t="s">
        <v>911</v>
      </c>
      <c r="T140" s="19" t="s">
        <v>912</v>
      </c>
      <c r="U140" s="19" t="n">
        <v>0</v>
      </c>
    </row>
    <row r="141" customFormat="false" ht="65" hidden="false" customHeight="false" outlineLevel="0" collapsed="false">
      <c r="A141" s="15"/>
      <c r="B141" s="20"/>
      <c r="C141" s="17" t="n">
        <v>2102</v>
      </c>
      <c r="D141" s="18"/>
      <c r="E141" s="19" t="n">
        <v>0</v>
      </c>
      <c r="F141" s="19" t="s">
        <v>913</v>
      </c>
      <c r="G141" s="19" t="s">
        <v>914</v>
      </c>
      <c r="H141" s="19" t="s">
        <v>182</v>
      </c>
      <c r="I141" s="19" t="s">
        <v>711</v>
      </c>
      <c r="J141" s="19" t="s">
        <v>915</v>
      </c>
      <c r="K141" s="19" t="s">
        <v>916</v>
      </c>
      <c r="L141" s="19" t="s">
        <v>917</v>
      </c>
      <c r="M141" s="19" t="s">
        <v>918</v>
      </c>
      <c r="N141" s="19" t="n">
        <v>0</v>
      </c>
      <c r="O141" s="19" t="n">
        <v>0</v>
      </c>
      <c r="P141" s="19" t="s">
        <v>919</v>
      </c>
      <c r="Q141" s="19" t="s">
        <v>920</v>
      </c>
      <c r="R141" s="19" t="s">
        <v>921</v>
      </c>
      <c r="S141" s="19" t="s">
        <v>922</v>
      </c>
      <c r="T141" s="19" t="s">
        <v>923</v>
      </c>
      <c r="U141" s="19" t="n">
        <v>0</v>
      </c>
    </row>
    <row r="142" customFormat="false" ht="78" hidden="false" customHeight="false" outlineLevel="0" collapsed="false">
      <c r="A142" s="15"/>
      <c r="B142" s="20" t="s">
        <v>43</v>
      </c>
      <c r="C142" s="17" t="n">
        <v>2103</v>
      </c>
      <c r="D142" s="18"/>
      <c r="E142" s="19" t="s">
        <v>924</v>
      </c>
      <c r="F142" s="19" t="s">
        <v>925</v>
      </c>
      <c r="G142" s="19" t="s">
        <v>926</v>
      </c>
      <c r="H142" s="19" t="s">
        <v>927</v>
      </c>
      <c r="I142" s="19" t="s">
        <v>928</v>
      </c>
      <c r="J142" s="19" t="s">
        <v>47</v>
      </c>
      <c r="K142" s="19" t="s">
        <v>929</v>
      </c>
      <c r="L142" s="19" t="n">
        <v>0</v>
      </c>
      <c r="M142" s="19" t="s">
        <v>152</v>
      </c>
      <c r="N142" s="19" t="n">
        <v>0</v>
      </c>
      <c r="O142" s="19" t="s">
        <v>838</v>
      </c>
      <c r="P142" s="19" t="s">
        <v>930</v>
      </c>
      <c r="Q142" s="19" t="s">
        <v>931</v>
      </c>
      <c r="R142" s="19" t="s">
        <v>932</v>
      </c>
      <c r="S142" s="19" t="s">
        <v>648</v>
      </c>
      <c r="T142" s="19" t="s">
        <v>561</v>
      </c>
      <c r="U142" s="19" t="n">
        <v>0</v>
      </c>
    </row>
    <row r="143" customFormat="false" ht="65" hidden="false" customHeight="false" outlineLevel="0" collapsed="false">
      <c r="A143" s="15"/>
      <c r="B143" s="20" t="s">
        <v>59</v>
      </c>
      <c r="C143" s="17" t="n">
        <v>2104</v>
      </c>
      <c r="D143" s="18"/>
      <c r="E143" s="19" t="s">
        <v>933</v>
      </c>
      <c r="F143" s="19" t="s">
        <v>934</v>
      </c>
      <c r="G143" s="19" t="s">
        <v>935</v>
      </c>
      <c r="H143" s="19" t="s">
        <v>936</v>
      </c>
      <c r="I143" s="19" t="s">
        <v>937</v>
      </c>
      <c r="J143" s="19" t="s">
        <v>938</v>
      </c>
      <c r="K143" s="19" t="s">
        <v>939</v>
      </c>
      <c r="L143" s="19" t="s">
        <v>940</v>
      </c>
      <c r="M143" s="19" t="s">
        <v>941</v>
      </c>
      <c r="N143" s="19" t="n">
        <v>0</v>
      </c>
      <c r="O143" s="19" t="s">
        <v>942</v>
      </c>
      <c r="P143" s="19" t="s">
        <v>943</v>
      </c>
      <c r="Q143" s="19" t="s">
        <v>944</v>
      </c>
      <c r="R143" s="19" t="s">
        <v>945</v>
      </c>
      <c r="S143" s="19" t="s">
        <v>72</v>
      </c>
      <c r="T143" s="19" t="s">
        <v>946</v>
      </c>
      <c r="U143" s="19" t="n">
        <v>0</v>
      </c>
    </row>
    <row r="144" customFormat="false" ht="39" hidden="false" customHeight="false" outlineLevel="0" collapsed="false">
      <c r="A144" s="15"/>
      <c r="B144" s="20"/>
      <c r="C144" s="17" t="n">
        <v>2105</v>
      </c>
      <c r="D144" s="18"/>
      <c r="E144" s="19" t="s">
        <v>947</v>
      </c>
      <c r="F144" s="19" t="s">
        <v>948</v>
      </c>
      <c r="G144" s="19" t="s">
        <v>949</v>
      </c>
      <c r="H144" s="19" t="s">
        <v>950</v>
      </c>
      <c r="I144" s="19" t="s">
        <v>347</v>
      </c>
      <c r="J144" s="19" t="s">
        <v>643</v>
      </c>
      <c r="K144" s="19" t="s">
        <v>555</v>
      </c>
      <c r="L144" s="19" t="s">
        <v>951</v>
      </c>
      <c r="M144" s="19" t="s">
        <v>750</v>
      </c>
      <c r="N144" s="19" t="n">
        <v>0</v>
      </c>
      <c r="O144" s="19" t="s">
        <v>952</v>
      </c>
      <c r="P144" s="19" t="s">
        <v>953</v>
      </c>
      <c r="Q144" s="19" t="s">
        <v>954</v>
      </c>
      <c r="R144" s="19" t="s">
        <v>755</v>
      </c>
      <c r="S144" s="19" t="s">
        <v>955</v>
      </c>
      <c r="T144" s="19" t="n">
        <v>0</v>
      </c>
      <c r="U144" s="19" t="n">
        <v>0</v>
      </c>
    </row>
    <row r="145" customFormat="false" ht="2.25" hidden="false" customHeight="true" outlineLevel="0" collapsed="false">
      <c r="A145" s="15"/>
      <c r="C145" s="17"/>
      <c r="D145" s="18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</row>
    <row r="146" customFormat="false" ht="52" hidden="false" customHeight="true" outlineLevel="0" collapsed="false">
      <c r="A146" s="15"/>
      <c r="B146" s="16" t="n">
        <v>2</v>
      </c>
      <c r="C146" s="17" t="n">
        <v>2101</v>
      </c>
      <c r="D146" s="18"/>
      <c r="E146" s="19" t="s">
        <v>956</v>
      </c>
      <c r="F146" s="19" t="s">
        <v>957</v>
      </c>
      <c r="G146" s="19" t="s">
        <v>958</v>
      </c>
      <c r="H146" s="19" t="s">
        <v>959</v>
      </c>
      <c r="I146" s="19" t="s">
        <v>240</v>
      </c>
      <c r="J146" s="19" t="s">
        <v>960</v>
      </c>
      <c r="K146" s="19" t="s">
        <v>916</v>
      </c>
      <c r="L146" s="19" t="s">
        <v>906</v>
      </c>
      <c r="M146" s="19" t="s">
        <v>961</v>
      </c>
      <c r="N146" s="19" t="n">
        <v>0</v>
      </c>
      <c r="O146" s="19" t="s">
        <v>962</v>
      </c>
      <c r="P146" s="19" t="s">
        <v>963</v>
      </c>
      <c r="Q146" s="19" t="s">
        <v>964</v>
      </c>
      <c r="R146" s="19" t="s">
        <v>965</v>
      </c>
      <c r="S146" s="19" t="s">
        <v>966</v>
      </c>
      <c r="T146" s="19" t="s">
        <v>967</v>
      </c>
      <c r="U146" s="19" t="n">
        <v>0</v>
      </c>
    </row>
    <row r="147" customFormat="false" ht="52" hidden="false" customHeight="false" outlineLevel="0" collapsed="false">
      <c r="A147" s="15"/>
      <c r="B147" s="20"/>
      <c r="C147" s="17" t="n">
        <v>2102</v>
      </c>
      <c r="D147" s="18"/>
      <c r="E147" s="19" t="s">
        <v>924</v>
      </c>
      <c r="F147" s="19"/>
      <c r="G147" s="19" t="s">
        <v>968</v>
      </c>
      <c r="H147" s="19" t="s">
        <v>969</v>
      </c>
      <c r="I147" s="19" t="s">
        <v>970</v>
      </c>
      <c r="J147" s="19" t="s">
        <v>772</v>
      </c>
      <c r="K147" s="19" t="s">
        <v>971</v>
      </c>
      <c r="L147" s="19" t="s">
        <v>320</v>
      </c>
      <c r="M147" s="19" t="s">
        <v>907</v>
      </c>
      <c r="N147" s="19" t="n">
        <v>0</v>
      </c>
      <c r="O147" s="19" t="s">
        <v>972</v>
      </c>
      <c r="P147" s="19" t="s">
        <v>973</v>
      </c>
      <c r="Q147" s="19" t="s">
        <v>974</v>
      </c>
      <c r="R147" s="19" t="s">
        <v>910</v>
      </c>
      <c r="S147" s="19" t="s">
        <v>73</v>
      </c>
      <c r="T147" s="19" t="n">
        <v>0</v>
      </c>
      <c r="U147" s="19" t="n">
        <v>0</v>
      </c>
    </row>
    <row r="148" customFormat="false" ht="39" hidden="false" customHeight="false" outlineLevel="0" collapsed="false">
      <c r="A148" s="15"/>
      <c r="B148" s="20" t="s">
        <v>119</v>
      </c>
      <c r="C148" s="17" t="n">
        <v>2103</v>
      </c>
      <c r="D148" s="18"/>
      <c r="E148" s="19" t="s">
        <v>975</v>
      </c>
      <c r="F148" s="19" t="s">
        <v>976</v>
      </c>
      <c r="G148" s="19" t="n">
        <v>0</v>
      </c>
      <c r="H148" s="19" t="n">
        <v>0</v>
      </c>
      <c r="I148" s="19" t="s">
        <v>977</v>
      </c>
      <c r="J148" s="19" t="s">
        <v>978</v>
      </c>
      <c r="K148" s="19" t="s">
        <v>979</v>
      </c>
      <c r="L148" s="19" t="s">
        <v>149</v>
      </c>
      <c r="M148" s="19" t="s">
        <v>750</v>
      </c>
      <c r="N148" s="19" t="n">
        <v>0</v>
      </c>
      <c r="O148" s="19" t="n">
        <v>0</v>
      </c>
      <c r="P148" s="19" t="s">
        <v>980</v>
      </c>
      <c r="Q148" s="19" t="n">
        <v>0</v>
      </c>
      <c r="R148" s="19" t="s">
        <v>981</v>
      </c>
      <c r="S148" s="19" t="s">
        <v>982</v>
      </c>
      <c r="T148" s="19" t="s">
        <v>983</v>
      </c>
      <c r="U148" s="19" t="n">
        <v>0</v>
      </c>
    </row>
    <row r="149" customFormat="false" ht="78" hidden="false" customHeight="false" outlineLevel="0" collapsed="false">
      <c r="A149" s="15"/>
      <c r="B149" s="20" t="s">
        <v>132</v>
      </c>
      <c r="C149" s="17" t="n">
        <v>2104</v>
      </c>
      <c r="D149" s="18"/>
      <c r="E149" s="19" t="s">
        <v>790</v>
      </c>
      <c r="F149" s="19" t="s">
        <v>984</v>
      </c>
      <c r="G149" s="19" t="s">
        <v>303</v>
      </c>
      <c r="H149" s="19" t="s">
        <v>30</v>
      </c>
      <c r="I149" s="19" t="n">
        <v>0</v>
      </c>
      <c r="J149" s="19" t="s">
        <v>985</v>
      </c>
      <c r="K149" s="19" t="s">
        <v>544</v>
      </c>
      <c r="L149" s="19" t="s">
        <v>113</v>
      </c>
      <c r="M149" s="19" t="s">
        <v>986</v>
      </c>
      <c r="N149" s="19" t="n">
        <v>0</v>
      </c>
      <c r="O149" s="19" t="s">
        <v>942</v>
      </c>
      <c r="P149" s="19" t="s">
        <v>987</v>
      </c>
      <c r="Q149" s="19" t="s">
        <v>988</v>
      </c>
      <c r="R149" s="19" t="s">
        <v>989</v>
      </c>
      <c r="S149" s="19" t="s">
        <v>990</v>
      </c>
      <c r="T149" s="19" t="s">
        <v>561</v>
      </c>
      <c r="U149" s="19" t="n">
        <v>0</v>
      </c>
    </row>
    <row r="150" customFormat="false" ht="39" hidden="false" customHeight="false" outlineLevel="0" collapsed="false">
      <c r="A150" s="15"/>
      <c r="B150" s="20"/>
      <c r="C150" s="17" t="n">
        <v>2105</v>
      </c>
      <c r="D150" s="18"/>
      <c r="E150" s="19" t="s">
        <v>991</v>
      </c>
      <c r="F150" s="19" t="s">
        <v>992</v>
      </c>
      <c r="G150" s="19" t="s">
        <v>851</v>
      </c>
      <c r="H150" s="19" t="s">
        <v>993</v>
      </c>
      <c r="I150" s="19" t="s">
        <v>147</v>
      </c>
      <c r="J150" s="19" t="s">
        <v>994</v>
      </c>
      <c r="K150" s="19" t="s">
        <v>995</v>
      </c>
      <c r="L150" s="19" t="s">
        <v>996</v>
      </c>
      <c r="M150" s="19" t="s">
        <v>997</v>
      </c>
      <c r="N150" s="19" t="n">
        <v>0</v>
      </c>
      <c r="O150" s="19" t="s">
        <v>386</v>
      </c>
      <c r="P150" s="19" t="s">
        <v>998</v>
      </c>
      <c r="Q150" s="19" t="s">
        <v>999</v>
      </c>
      <c r="R150" s="19" t="s">
        <v>1000</v>
      </c>
      <c r="S150" s="19" t="s">
        <v>560</v>
      </c>
      <c r="T150" s="19" t="s">
        <v>1001</v>
      </c>
      <c r="U150" s="19" t="n">
        <v>0</v>
      </c>
    </row>
    <row r="151" customFormat="false" ht="3" hidden="false" customHeight="true" outlineLevel="0" collapsed="false">
      <c r="A151" s="15"/>
      <c r="C151" s="18"/>
      <c r="D151" s="18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</row>
    <row r="152" customFormat="false" ht="63.75" hidden="false" customHeight="true" outlineLevel="0" collapsed="false">
      <c r="A152" s="15"/>
      <c r="B152" s="21" t="n">
        <v>3</v>
      </c>
      <c r="C152" s="17" t="n">
        <v>2101</v>
      </c>
      <c r="D152" s="18"/>
      <c r="E152" s="19" t="s">
        <v>1002</v>
      </c>
      <c r="F152" s="19" t="s">
        <v>1003</v>
      </c>
      <c r="G152" s="19" t="s">
        <v>1004</v>
      </c>
      <c r="H152" s="19" t="s">
        <v>1005</v>
      </c>
      <c r="I152" s="19" t="s">
        <v>1006</v>
      </c>
      <c r="J152" s="19" t="s">
        <v>1007</v>
      </c>
      <c r="K152" s="19" t="s">
        <v>632</v>
      </c>
      <c r="L152" s="19" t="s">
        <v>1008</v>
      </c>
      <c r="M152" s="19" t="s">
        <v>1009</v>
      </c>
      <c r="N152" s="19" t="n">
        <v>0</v>
      </c>
      <c r="O152" s="19" t="s">
        <v>1010</v>
      </c>
      <c r="P152" s="19" t="s">
        <v>1011</v>
      </c>
      <c r="Q152" s="19" t="s">
        <v>1012</v>
      </c>
      <c r="R152" s="19" t="s">
        <v>1013</v>
      </c>
      <c r="S152" s="19" t="s">
        <v>1014</v>
      </c>
      <c r="T152" s="19" t="s">
        <v>1015</v>
      </c>
      <c r="U152" s="19" t="n">
        <v>0</v>
      </c>
    </row>
    <row r="153" customFormat="false" ht="65" hidden="false" customHeight="false" outlineLevel="0" collapsed="false">
      <c r="A153" s="15"/>
      <c r="B153" s="22"/>
      <c r="C153" s="17" t="n">
        <v>2102</v>
      </c>
      <c r="D153" s="18"/>
      <c r="E153" s="19" t="s">
        <v>1016</v>
      </c>
      <c r="F153" s="19"/>
      <c r="G153" s="19" t="s">
        <v>968</v>
      </c>
      <c r="H153" s="19" t="s">
        <v>1017</v>
      </c>
      <c r="I153" s="19" t="s">
        <v>1018</v>
      </c>
      <c r="J153" s="19" t="n">
        <v>0</v>
      </c>
      <c r="K153" s="19" t="s">
        <v>1019</v>
      </c>
      <c r="L153" s="19" t="s">
        <v>1020</v>
      </c>
      <c r="M153" s="19" t="n">
        <v>0</v>
      </c>
      <c r="N153" s="19" t="n">
        <v>0</v>
      </c>
      <c r="O153" s="19"/>
      <c r="P153" s="19"/>
      <c r="Q153" s="19" t="s">
        <v>1021</v>
      </c>
      <c r="R153" s="19" t="s">
        <v>1022</v>
      </c>
      <c r="S153" s="19" t="s">
        <v>1023</v>
      </c>
      <c r="T153" s="19" t="s">
        <v>1024</v>
      </c>
      <c r="U153" s="19" t="n">
        <v>0</v>
      </c>
    </row>
    <row r="154" customFormat="false" ht="65" hidden="false" customHeight="true" outlineLevel="0" collapsed="false">
      <c r="A154" s="15"/>
      <c r="B154" s="22" t="s">
        <v>180</v>
      </c>
      <c r="C154" s="17" t="n">
        <v>2103</v>
      </c>
      <c r="D154" s="18"/>
      <c r="E154" s="19" t="s">
        <v>1025</v>
      </c>
      <c r="F154" s="19" t="s">
        <v>1026</v>
      </c>
      <c r="G154" s="19" t="s">
        <v>1027</v>
      </c>
      <c r="H154" s="19" t="s">
        <v>1028</v>
      </c>
      <c r="I154" s="19" t="n">
        <v>0</v>
      </c>
      <c r="J154" s="19" t="n">
        <v>0</v>
      </c>
      <c r="K154" s="19" t="s">
        <v>916</v>
      </c>
      <c r="L154" s="19" t="s">
        <v>1029</v>
      </c>
      <c r="M154" s="19" t="n">
        <v>0</v>
      </c>
      <c r="N154" s="19" t="n">
        <v>0</v>
      </c>
      <c r="O154" s="19" t="s">
        <v>813</v>
      </c>
      <c r="P154" s="19" t="s">
        <v>1030</v>
      </c>
      <c r="Q154" s="19" t="s">
        <v>88</v>
      </c>
      <c r="R154" s="19" t="s">
        <v>755</v>
      </c>
      <c r="S154" s="19" t="s">
        <v>1031</v>
      </c>
      <c r="T154" s="19" t="s">
        <v>1032</v>
      </c>
      <c r="U154" s="19" t="n">
        <v>0</v>
      </c>
    </row>
    <row r="155" customFormat="false" ht="39" hidden="false" customHeight="false" outlineLevel="0" collapsed="false">
      <c r="A155" s="15"/>
      <c r="B155" s="22" t="s">
        <v>194</v>
      </c>
      <c r="C155" s="17" t="n">
        <v>2104</v>
      </c>
      <c r="D155" s="18"/>
      <c r="E155" s="19"/>
      <c r="F155" s="19" t="s">
        <v>1033</v>
      </c>
      <c r="G155" s="19" t="n">
        <v>0</v>
      </c>
      <c r="H155" s="19" t="s">
        <v>1034</v>
      </c>
      <c r="I155" s="19" t="s">
        <v>330</v>
      </c>
      <c r="J155" s="19" t="n">
        <v>0</v>
      </c>
      <c r="K155" s="19" t="s">
        <v>1035</v>
      </c>
      <c r="L155" s="19" t="n">
        <v>0</v>
      </c>
      <c r="M155" s="19" t="n">
        <v>0</v>
      </c>
      <c r="N155" s="19" t="n">
        <v>0</v>
      </c>
      <c r="O155" s="19" t="s">
        <v>1036</v>
      </c>
      <c r="P155" s="19" t="s">
        <v>1037</v>
      </c>
      <c r="Q155" s="19" t="n">
        <v>0</v>
      </c>
      <c r="R155" s="19" t="s">
        <v>1038</v>
      </c>
      <c r="S155" s="19" t="s">
        <v>1039</v>
      </c>
      <c r="T155" s="19" t="s">
        <v>1040</v>
      </c>
      <c r="U155" s="19" t="n">
        <v>0</v>
      </c>
    </row>
    <row r="156" customFormat="false" ht="52" hidden="false" customHeight="false" outlineLevel="0" collapsed="false">
      <c r="A156" s="15"/>
      <c r="B156" s="22"/>
      <c r="C156" s="17" t="n">
        <v>2105</v>
      </c>
      <c r="D156" s="18"/>
      <c r="E156" s="19"/>
      <c r="F156" s="19" t="s">
        <v>746</v>
      </c>
      <c r="G156" s="19" t="s">
        <v>1041</v>
      </c>
      <c r="H156" s="19" t="n">
        <v>0</v>
      </c>
      <c r="I156" s="19" t="s">
        <v>1042</v>
      </c>
      <c r="J156" s="19" t="n">
        <v>0</v>
      </c>
      <c r="K156" s="19" t="s">
        <v>1043</v>
      </c>
      <c r="L156" s="19" t="s">
        <v>407</v>
      </c>
      <c r="M156" s="19" t="n">
        <v>0</v>
      </c>
      <c r="N156" s="19" t="n">
        <v>0</v>
      </c>
      <c r="O156" s="19" t="s">
        <v>654</v>
      </c>
      <c r="P156" s="19" t="s">
        <v>1044</v>
      </c>
      <c r="Q156" s="19" t="n">
        <v>0</v>
      </c>
      <c r="R156" s="19" t="s">
        <v>1045</v>
      </c>
      <c r="S156" s="19" t="s">
        <v>1046</v>
      </c>
      <c r="T156" s="19" t="s">
        <v>1047</v>
      </c>
      <c r="U156" s="19" t="n">
        <v>0</v>
      </c>
    </row>
    <row r="157" customFormat="false" ht="3" hidden="false" customHeight="true" outlineLevel="0" collapsed="false">
      <c r="A157" s="15"/>
      <c r="C157" s="17"/>
      <c r="D157" s="18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</row>
    <row r="158" customFormat="false" ht="63.75" hidden="false" customHeight="true" outlineLevel="0" collapsed="false">
      <c r="A158" s="15"/>
      <c r="B158" s="21" t="n">
        <v>4</v>
      </c>
      <c r="C158" s="17" t="n">
        <v>2101</v>
      </c>
      <c r="D158" s="18"/>
      <c r="E158" s="19" t="n">
        <v>0</v>
      </c>
      <c r="F158" s="19" t="s">
        <v>746</v>
      </c>
      <c r="G158" s="19" t="s">
        <v>1048</v>
      </c>
      <c r="H158" s="19" t="s">
        <v>1049</v>
      </c>
      <c r="I158" s="19" t="s">
        <v>1050</v>
      </c>
      <c r="J158" s="19" t="s">
        <v>1051</v>
      </c>
      <c r="K158" s="19" t="s">
        <v>1052</v>
      </c>
      <c r="L158" s="19" t="s">
        <v>1053</v>
      </c>
      <c r="M158" s="19" t="s">
        <v>1054</v>
      </c>
      <c r="N158" s="19" t="n">
        <v>0</v>
      </c>
      <c r="O158" s="19" t="s">
        <v>1055</v>
      </c>
      <c r="P158" s="19" t="s">
        <v>1056</v>
      </c>
      <c r="Q158" s="19" t="s">
        <v>1057</v>
      </c>
      <c r="R158" s="19" t="s">
        <v>1058</v>
      </c>
      <c r="S158" s="19" t="s">
        <v>1059</v>
      </c>
      <c r="T158" s="19" t="s">
        <v>1060</v>
      </c>
      <c r="U158" s="19" t="n">
        <v>0</v>
      </c>
    </row>
    <row r="159" customFormat="false" ht="39" hidden="false" customHeight="false" outlineLevel="0" collapsed="false">
      <c r="A159" s="15"/>
      <c r="B159" s="22"/>
      <c r="C159" s="17" t="n">
        <v>2102</v>
      </c>
      <c r="D159" s="18"/>
      <c r="E159" s="19" t="n">
        <v>0</v>
      </c>
      <c r="F159" s="19" t="s">
        <v>1061</v>
      </c>
      <c r="G159" s="19" t="n">
        <v>0</v>
      </c>
      <c r="H159" s="19" t="n">
        <v>0</v>
      </c>
      <c r="I159" s="19" t="s">
        <v>1018</v>
      </c>
      <c r="J159" s="19" t="s">
        <v>1062</v>
      </c>
      <c r="K159" s="19" t="s">
        <v>1063</v>
      </c>
      <c r="L159" s="19" t="n">
        <v>0</v>
      </c>
      <c r="M159" s="19" t="s">
        <v>1064</v>
      </c>
      <c r="N159" s="19" t="n">
        <v>0</v>
      </c>
      <c r="O159" s="19" t="s">
        <v>1065</v>
      </c>
      <c r="P159" s="19" t="s">
        <v>1066</v>
      </c>
      <c r="Q159" s="19" t="n">
        <v>0</v>
      </c>
      <c r="R159" s="19"/>
      <c r="S159" s="19" t="s">
        <v>1067</v>
      </c>
      <c r="T159" s="19" t="s">
        <v>1068</v>
      </c>
      <c r="U159" s="19" t="n">
        <v>0</v>
      </c>
    </row>
    <row r="160" customFormat="false" ht="39" hidden="false" customHeight="false" outlineLevel="0" collapsed="false">
      <c r="A160" s="15"/>
      <c r="B160" s="22" t="s">
        <v>236</v>
      </c>
      <c r="C160" s="17" t="n">
        <v>2103</v>
      </c>
      <c r="D160" s="18"/>
      <c r="E160" s="19" t="n">
        <v>0</v>
      </c>
      <c r="F160" s="19" t="s">
        <v>1069</v>
      </c>
      <c r="G160" s="19" t="n">
        <v>0</v>
      </c>
      <c r="H160" s="19" t="n">
        <v>0</v>
      </c>
      <c r="I160" s="19" t="s">
        <v>1070</v>
      </c>
      <c r="J160" s="19" t="s">
        <v>1071</v>
      </c>
      <c r="K160" s="19" t="s">
        <v>544</v>
      </c>
      <c r="L160" s="19" t="n">
        <v>0</v>
      </c>
      <c r="M160" s="19" t="s">
        <v>396</v>
      </c>
      <c r="N160" s="19" t="n">
        <v>0</v>
      </c>
      <c r="O160" s="19" t="s">
        <v>1072</v>
      </c>
      <c r="P160" s="19" t="s">
        <v>1030</v>
      </c>
      <c r="Q160" s="19" t="n">
        <v>0</v>
      </c>
      <c r="R160" s="19" t="s">
        <v>1073</v>
      </c>
      <c r="S160" s="19" t="s">
        <v>1031</v>
      </c>
      <c r="T160" s="19" t="s">
        <v>1032</v>
      </c>
      <c r="U160" s="19" t="n">
        <v>0</v>
      </c>
    </row>
    <row r="161" customFormat="false" ht="65" hidden="false" customHeight="false" outlineLevel="0" collapsed="false">
      <c r="A161" s="15"/>
      <c r="B161" s="22" t="s">
        <v>245</v>
      </c>
      <c r="C161" s="17" t="n">
        <v>2104</v>
      </c>
      <c r="D161" s="18"/>
      <c r="E161" s="19" t="n">
        <v>0</v>
      </c>
      <c r="F161" s="19" t="s">
        <v>1074</v>
      </c>
      <c r="G161" s="19" t="n">
        <v>0</v>
      </c>
      <c r="H161" s="19" t="n">
        <v>0</v>
      </c>
      <c r="I161" s="19" t="s">
        <v>811</v>
      </c>
      <c r="J161" s="19" t="n">
        <v>0</v>
      </c>
      <c r="K161" s="19" t="s">
        <v>894</v>
      </c>
      <c r="L161" s="19" t="n">
        <v>0</v>
      </c>
      <c r="M161" s="19" t="s">
        <v>1075</v>
      </c>
      <c r="N161" s="19" t="n">
        <v>0</v>
      </c>
      <c r="O161" s="19" t="s">
        <v>813</v>
      </c>
      <c r="P161" s="19" t="n">
        <v>0</v>
      </c>
      <c r="Q161" s="19" t="n">
        <v>0</v>
      </c>
      <c r="R161" s="19" t="s">
        <v>582</v>
      </c>
      <c r="S161" s="19" t="s">
        <v>1039</v>
      </c>
      <c r="T161" s="19" t="s">
        <v>1040</v>
      </c>
      <c r="U161" s="19" t="n">
        <v>0</v>
      </c>
    </row>
    <row r="162" customFormat="false" ht="52" hidden="false" customHeight="false" outlineLevel="0" collapsed="false">
      <c r="A162" s="15"/>
      <c r="B162" s="22"/>
      <c r="C162" s="17" t="n">
        <v>2105</v>
      </c>
      <c r="D162" s="18"/>
      <c r="E162" s="19" t="n">
        <v>0</v>
      </c>
      <c r="F162" s="19" t="s">
        <v>1076</v>
      </c>
      <c r="G162" s="19" t="n">
        <v>0</v>
      </c>
      <c r="H162" s="19" t="n">
        <v>0</v>
      </c>
      <c r="I162" s="19" t="n">
        <v>0</v>
      </c>
      <c r="J162" s="19" t="s">
        <v>318</v>
      </c>
      <c r="K162" s="19" t="n">
        <v>0</v>
      </c>
      <c r="L162" s="19" t="n">
        <v>0</v>
      </c>
      <c r="M162" s="19" t="s">
        <v>1077</v>
      </c>
      <c r="N162" s="19" t="n">
        <v>0</v>
      </c>
      <c r="O162" s="19" t="s">
        <v>87</v>
      </c>
      <c r="P162" s="19" t="n">
        <v>0</v>
      </c>
      <c r="Q162" s="19" t="n">
        <v>0</v>
      </c>
      <c r="R162" s="19" t="n">
        <v>0</v>
      </c>
      <c r="S162" s="19" t="n">
        <v>0</v>
      </c>
      <c r="T162" s="19" t="s">
        <v>1047</v>
      </c>
      <c r="U162" s="19" t="n">
        <v>0</v>
      </c>
    </row>
    <row r="163" customFormat="false" ht="3" hidden="false" customHeight="true" outlineLevel="0" collapsed="false">
      <c r="A163" s="15"/>
      <c r="B163" s="22"/>
      <c r="C163" s="17"/>
      <c r="D163" s="18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</row>
    <row r="164" customFormat="false" ht="87.75" hidden="false" customHeight="true" outlineLevel="0" collapsed="false">
      <c r="A164" s="15"/>
      <c r="B164" s="21" t="n">
        <v>5</v>
      </c>
      <c r="C164" s="17" t="n">
        <v>2101</v>
      </c>
      <c r="D164" s="23"/>
      <c r="E164" s="19" t="s">
        <v>1078</v>
      </c>
      <c r="F164" s="19" t="s">
        <v>1079</v>
      </c>
      <c r="G164" s="19" t="s">
        <v>1080</v>
      </c>
      <c r="H164" s="19" t="s">
        <v>891</v>
      </c>
      <c r="I164" s="19" t="s">
        <v>89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0</v>
      </c>
      <c r="O164" s="19" t="n">
        <v>0</v>
      </c>
      <c r="P164" s="19" t="s">
        <v>1081</v>
      </c>
      <c r="Q164" s="19" t="n">
        <v>0</v>
      </c>
      <c r="R164" s="19" t="n">
        <v>0</v>
      </c>
      <c r="S164" s="19" t="n">
        <v>0</v>
      </c>
      <c r="T164" s="19" t="s">
        <v>481</v>
      </c>
      <c r="U164" s="19" t="n">
        <v>0</v>
      </c>
    </row>
    <row r="165" customFormat="false" ht="87.75" hidden="false" customHeight="true" outlineLevel="0" collapsed="false">
      <c r="A165" s="15"/>
      <c r="B165" s="22"/>
      <c r="C165" s="17" t="n">
        <v>2102</v>
      </c>
      <c r="D165" s="18"/>
      <c r="E165" s="19" t="n">
        <v>0</v>
      </c>
      <c r="F165" s="19" t="s">
        <v>281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s">
        <v>494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s">
        <v>1068</v>
      </c>
      <c r="U165" s="19" t="n">
        <v>0</v>
      </c>
    </row>
    <row r="166" customFormat="false" ht="87.75" hidden="false" customHeight="true" outlineLevel="0" collapsed="false">
      <c r="A166" s="15"/>
      <c r="B166" s="22" t="s">
        <v>275</v>
      </c>
      <c r="C166" s="17" t="n">
        <v>2103</v>
      </c>
      <c r="D166" s="18"/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v>0</v>
      </c>
      <c r="S166" s="19" t="s">
        <v>1031</v>
      </c>
      <c r="T166" s="19" t="s">
        <v>1032</v>
      </c>
      <c r="U166" s="19" t="n">
        <v>0</v>
      </c>
    </row>
    <row r="167" customFormat="false" ht="87.75" hidden="false" customHeight="true" outlineLevel="0" collapsed="false">
      <c r="A167" s="15"/>
      <c r="B167" s="22" t="s">
        <v>277</v>
      </c>
      <c r="C167" s="17" t="n">
        <v>2104</v>
      </c>
      <c r="D167" s="18"/>
      <c r="E167" s="19" t="n">
        <v>0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s">
        <v>276</v>
      </c>
      <c r="M167" s="19" t="n">
        <v>0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v>0</v>
      </c>
      <c r="S167" s="19" t="s">
        <v>1039</v>
      </c>
      <c r="T167" s="19" t="s">
        <v>1040</v>
      </c>
      <c r="U167" s="19" t="n">
        <v>0</v>
      </c>
    </row>
    <row r="168" customFormat="false" ht="87.75" hidden="false" customHeight="true" outlineLevel="0" collapsed="false">
      <c r="A168" s="15"/>
      <c r="B168" s="23"/>
      <c r="C168" s="17" t="n">
        <v>2105</v>
      </c>
      <c r="D168" s="18"/>
      <c r="E168" s="19" t="n">
        <v>0</v>
      </c>
      <c r="F168" s="19" t="n">
        <v>0</v>
      </c>
      <c r="G168" s="19" t="n">
        <v>0</v>
      </c>
      <c r="H168" s="19" t="s">
        <v>893</v>
      </c>
      <c r="I168" s="19" t="n">
        <v>0</v>
      </c>
      <c r="J168" s="19" t="n">
        <v>0</v>
      </c>
      <c r="K168" s="19" t="s">
        <v>1082</v>
      </c>
      <c r="L168" s="19" t="s">
        <v>485</v>
      </c>
      <c r="M168" s="19" t="n">
        <v>0</v>
      </c>
      <c r="N168" s="19" t="n">
        <v>0</v>
      </c>
      <c r="O168" s="19" t="n">
        <v>0</v>
      </c>
      <c r="P168" s="19" t="n">
        <v>0</v>
      </c>
      <c r="Q168" s="19" t="n">
        <v>0</v>
      </c>
      <c r="R168" s="19" t="n">
        <v>0</v>
      </c>
      <c r="S168" s="19" t="s">
        <v>1083</v>
      </c>
      <c r="T168" s="19" t="s">
        <v>1047</v>
      </c>
      <c r="U168" s="19" t="n">
        <v>0</v>
      </c>
    </row>
    <row r="169" customFormat="false" ht="2.25" hidden="false" customHeight="true" outlineLevel="0" collapsed="false">
      <c r="A169" s="15"/>
      <c r="B169" s="22"/>
      <c r="C169" s="17"/>
      <c r="D169" s="18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</row>
    <row r="170" customFormat="false" ht="17.5" hidden="false" customHeight="true" outlineLevel="0" collapsed="false">
      <c r="A170" s="12" t="s">
        <v>283</v>
      </c>
      <c r="B170" s="12"/>
      <c r="C170" s="12"/>
      <c r="D170" s="12"/>
      <c r="E170" s="11" t="s">
        <v>7</v>
      </c>
      <c r="F170" s="11"/>
      <c r="G170" s="11"/>
      <c r="H170" s="11"/>
      <c r="I170" s="11" t="s">
        <v>8</v>
      </c>
      <c r="J170" s="11"/>
      <c r="K170" s="11"/>
      <c r="L170" s="11"/>
      <c r="M170" s="11" t="s">
        <v>9</v>
      </c>
      <c r="N170" s="11"/>
      <c r="O170" s="11"/>
      <c r="P170" s="11"/>
      <c r="Q170" s="11"/>
      <c r="R170" s="11" t="s">
        <v>10</v>
      </c>
      <c r="S170" s="11"/>
      <c r="T170" s="11"/>
      <c r="U170" s="11"/>
    </row>
    <row r="171" s="14" customFormat="true" ht="18" hidden="false" customHeight="true" outlineLevel="0" collapsed="false">
      <c r="A171" s="12" t="s">
        <v>11</v>
      </c>
      <c r="B171" s="12"/>
      <c r="C171" s="12"/>
      <c r="D171" s="12"/>
      <c r="E171" s="13" t="n">
        <v>6</v>
      </c>
      <c r="F171" s="13" t="n">
        <v>13</v>
      </c>
      <c r="G171" s="13" t="n">
        <v>20</v>
      </c>
      <c r="H171" s="13" t="n">
        <v>27</v>
      </c>
      <c r="I171" s="13" t="n">
        <v>4</v>
      </c>
      <c r="J171" s="13" t="n">
        <v>11</v>
      </c>
      <c r="K171" s="13" t="n">
        <v>18</v>
      </c>
      <c r="L171" s="13" t="n">
        <v>25</v>
      </c>
      <c r="M171" s="13" t="n">
        <v>32</v>
      </c>
      <c r="N171" s="13" t="n">
        <v>39</v>
      </c>
      <c r="O171" s="13" t="n">
        <v>46</v>
      </c>
      <c r="P171" s="13" t="n">
        <v>53</v>
      </c>
      <c r="Q171" s="13" t="n">
        <v>60</v>
      </c>
      <c r="R171" s="13" t="n">
        <v>6</v>
      </c>
      <c r="S171" s="13" t="n">
        <v>13</v>
      </c>
      <c r="T171" s="13" t="n">
        <v>20</v>
      </c>
      <c r="U171" s="13" t="n">
        <v>27</v>
      </c>
    </row>
    <row r="172" customFormat="false" ht="76.5" hidden="false" customHeight="true" outlineLevel="0" collapsed="false">
      <c r="A172" s="24" t="s">
        <v>1084</v>
      </c>
      <c r="B172" s="16" t="n">
        <v>1</v>
      </c>
      <c r="C172" s="17" t="n">
        <v>2101</v>
      </c>
      <c r="D172" s="18"/>
      <c r="E172" s="19" t="s">
        <v>1085</v>
      </c>
      <c r="F172" s="19" t="s">
        <v>791</v>
      </c>
      <c r="G172" s="19" t="s">
        <v>1086</v>
      </c>
      <c r="H172" s="19" t="s">
        <v>182</v>
      </c>
      <c r="I172" s="19" t="s">
        <v>1087</v>
      </c>
      <c r="J172" s="19" t="s">
        <v>1088</v>
      </c>
      <c r="K172" s="19" t="s">
        <v>971</v>
      </c>
      <c r="L172" s="19" t="s">
        <v>21</v>
      </c>
      <c r="M172" s="19" t="s">
        <v>1089</v>
      </c>
      <c r="N172" s="19" t="n">
        <v>0</v>
      </c>
      <c r="O172" s="19" t="s">
        <v>1090</v>
      </c>
      <c r="P172" s="19" t="s">
        <v>1091</v>
      </c>
      <c r="Q172" s="19" t="s">
        <v>1092</v>
      </c>
      <c r="R172" s="19" t="s">
        <v>1093</v>
      </c>
      <c r="S172" s="19" t="s">
        <v>1094</v>
      </c>
      <c r="T172" s="19" t="s">
        <v>1095</v>
      </c>
      <c r="U172" s="19" t="n">
        <v>0</v>
      </c>
    </row>
    <row r="173" customFormat="false" ht="39" hidden="false" customHeight="false" outlineLevel="0" collapsed="false">
      <c r="A173" s="24"/>
      <c r="B173" s="20"/>
      <c r="C173" s="17" t="n">
        <v>2102</v>
      </c>
      <c r="D173" s="18"/>
      <c r="E173" s="19" t="s">
        <v>1096</v>
      </c>
      <c r="F173" s="19" t="n">
        <v>0</v>
      </c>
      <c r="G173" s="19" t="s">
        <v>1097</v>
      </c>
      <c r="H173" s="19" t="n">
        <v>0</v>
      </c>
      <c r="I173" s="19" t="s">
        <v>1098</v>
      </c>
      <c r="J173" s="19" t="s">
        <v>1099</v>
      </c>
      <c r="K173" s="19" t="s">
        <v>1100</v>
      </c>
      <c r="L173" s="19" t="s">
        <v>1101</v>
      </c>
      <c r="M173" s="19" t="n">
        <v>0</v>
      </c>
      <c r="N173" s="19"/>
      <c r="O173" s="19"/>
      <c r="P173" s="19"/>
      <c r="Q173" s="19" t="s">
        <v>1102</v>
      </c>
      <c r="R173" s="19" t="n">
        <v>0</v>
      </c>
      <c r="S173" s="19" t="s">
        <v>1103</v>
      </c>
      <c r="T173" s="19" t="s">
        <v>1104</v>
      </c>
      <c r="U173" s="19" t="n">
        <v>0</v>
      </c>
    </row>
    <row r="174" customFormat="false" ht="52" hidden="false" customHeight="true" outlineLevel="0" collapsed="false">
      <c r="A174" s="24"/>
      <c r="B174" s="20" t="s">
        <v>43</v>
      </c>
      <c r="C174" s="17" t="n">
        <v>2103</v>
      </c>
      <c r="D174" s="18"/>
      <c r="E174" s="19" t="s">
        <v>790</v>
      </c>
      <c r="F174" s="19" t="s">
        <v>1105</v>
      </c>
      <c r="G174" s="19" t="s">
        <v>330</v>
      </c>
      <c r="H174" s="19" t="s">
        <v>1106</v>
      </c>
      <c r="I174" s="19" t="s">
        <v>1107</v>
      </c>
      <c r="J174" s="19" t="s">
        <v>1108</v>
      </c>
      <c r="K174" s="19" t="s">
        <v>1109</v>
      </c>
      <c r="L174" s="19" t="s">
        <v>1110</v>
      </c>
      <c r="M174" s="19" t="s">
        <v>1111</v>
      </c>
      <c r="N174" s="19"/>
      <c r="O174" s="19" t="s">
        <v>777</v>
      </c>
      <c r="P174" s="19"/>
      <c r="Q174" s="19" t="s">
        <v>1112</v>
      </c>
      <c r="R174" s="19" t="s">
        <v>72</v>
      </c>
      <c r="S174" s="19" t="s">
        <v>1113</v>
      </c>
      <c r="T174" s="19" t="s">
        <v>1114</v>
      </c>
      <c r="U174" s="19" t="n">
        <v>0</v>
      </c>
    </row>
    <row r="175" customFormat="false" ht="52" hidden="false" customHeight="false" outlineLevel="0" collapsed="false">
      <c r="A175" s="24"/>
      <c r="B175" s="20" t="s">
        <v>59</v>
      </c>
      <c r="C175" s="17" t="n">
        <v>2104</v>
      </c>
      <c r="D175" s="18"/>
      <c r="E175" s="19" t="s">
        <v>1115</v>
      </c>
      <c r="F175" s="19" t="s">
        <v>1116</v>
      </c>
      <c r="G175" s="19" t="s">
        <v>1117</v>
      </c>
      <c r="H175" s="19" t="s">
        <v>1118</v>
      </c>
      <c r="I175" s="19"/>
      <c r="J175" s="19" t="s">
        <v>1119</v>
      </c>
      <c r="K175" s="19" t="s">
        <v>916</v>
      </c>
      <c r="L175" s="19" t="s">
        <v>1120</v>
      </c>
      <c r="M175" s="19" t="s">
        <v>1121</v>
      </c>
      <c r="N175" s="19"/>
      <c r="O175" s="19" t="s">
        <v>1122</v>
      </c>
      <c r="P175" s="19"/>
      <c r="Q175" s="19" t="s">
        <v>1123</v>
      </c>
      <c r="R175" s="19" t="s">
        <v>1124</v>
      </c>
      <c r="S175" s="19" t="n">
        <v>0</v>
      </c>
      <c r="T175" s="19" t="n">
        <v>0</v>
      </c>
      <c r="U175" s="19" t="n">
        <v>0</v>
      </c>
    </row>
    <row r="176" customFormat="false" ht="52" hidden="false" customHeight="false" outlineLevel="0" collapsed="false">
      <c r="A176" s="24"/>
      <c r="B176" s="20"/>
      <c r="C176" s="17" t="n">
        <v>2105</v>
      </c>
      <c r="D176" s="18"/>
      <c r="E176" s="19" t="s">
        <v>924</v>
      </c>
      <c r="F176" s="19" t="s">
        <v>402</v>
      </c>
      <c r="G176" s="19" t="s">
        <v>147</v>
      </c>
      <c r="H176" s="19" t="s">
        <v>1125</v>
      </c>
      <c r="I176" s="19"/>
      <c r="J176" s="19" t="s">
        <v>80</v>
      </c>
      <c r="K176" s="19" t="s">
        <v>407</v>
      </c>
      <c r="L176" s="19" t="s">
        <v>113</v>
      </c>
      <c r="M176" s="19" t="s">
        <v>1126</v>
      </c>
      <c r="N176" s="19"/>
      <c r="O176" s="19" t="s">
        <v>889</v>
      </c>
      <c r="P176" s="19"/>
      <c r="Q176" s="19" t="s">
        <v>479</v>
      </c>
      <c r="R176" s="19" t="s">
        <v>1127</v>
      </c>
      <c r="S176" s="19" t="n">
        <v>0</v>
      </c>
      <c r="T176" s="19" t="n">
        <v>0</v>
      </c>
      <c r="U176" s="19" t="n">
        <v>0</v>
      </c>
    </row>
    <row r="177" customFormat="false" ht="2.5" hidden="false" customHeight="true" outlineLevel="0" collapsed="false">
      <c r="A177" s="24"/>
      <c r="C177" s="17"/>
      <c r="D177" s="18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</row>
    <row r="178" customFormat="false" ht="39" hidden="false" customHeight="true" outlineLevel="0" collapsed="false">
      <c r="A178" s="24"/>
      <c r="B178" s="16" t="n">
        <v>2</v>
      </c>
      <c r="C178" s="17" t="n">
        <v>2101</v>
      </c>
      <c r="D178" s="18"/>
      <c r="E178" s="19" t="s">
        <v>924</v>
      </c>
      <c r="F178" s="19" t="s">
        <v>1128</v>
      </c>
      <c r="G178" s="19" t="s">
        <v>1129</v>
      </c>
      <c r="H178" s="19" t="s">
        <v>1130</v>
      </c>
      <c r="I178" s="19" t="s">
        <v>1131</v>
      </c>
      <c r="J178" s="19" t="s">
        <v>1132</v>
      </c>
      <c r="K178" s="19" t="s">
        <v>1133</v>
      </c>
      <c r="L178" s="19" t="s">
        <v>1134</v>
      </c>
      <c r="M178" s="19" t="s">
        <v>1135</v>
      </c>
      <c r="N178" s="19" t="n">
        <v>0</v>
      </c>
      <c r="O178" s="19" t="s">
        <v>1136</v>
      </c>
      <c r="P178" s="19" t="s">
        <v>1137</v>
      </c>
      <c r="Q178" s="19" t="s">
        <v>720</v>
      </c>
      <c r="R178" s="19" t="s">
        <v>1138</v>
      </c>
      <c r="S178" s="19" t="s">
        <v>1139</v>
      </c>
      <c r="T178" s="19" t="s">
        <v>1140</v>
      </c>
      <c r="U178" s="19" t="n">
        <v>0</v>
      </c>
    </row>
    <row r="179" customFormat="false" ht="52" hidden="false" customHeight="false" outlineLevel="0" collapsed="false">
      <c r="A179" s="24"/>
      <c r="B179" s="20"/>
      <c r="C179" s="17" t="n">
        <v>2102</v>
      </c>
      <c r="D179" s="18"/>
      <c r="E179" s="19" t="s">
        <v>1141</v>
      </c>
      <c r="F179" s="19" t="s">
        <v>791</v>
      </c>
      <c r="G179" s="19" t="s">
        <v>1086</v>
      </c>
      <c r="H179" s="19"/>
      <c r="I179" s="19" t="n">
        <v>0</v>
      </c>
      <c r="J179" s="19" t="s">
        <v>1142</v>
      </c>
      <c r="K179" s="19" t="s">
        <v>1143</v>
      </c>
      <c r="L179" s="19" t="n">
        <v>0</v>
      </c>
      <c r="M179" s="19" t="s">
        <v>1144</v>
      </c>
      <c r="N179" s="19" t="n">
        <v>0</v>
      </c>
      <c r="O179" s="19" t="s">
        <v>777</v>
      </c>
      <c r="P179" s="19" t="s">
        <v>1145</v>
      </c>
      <c r="Q179" s="19" t="n">
        <v>0</v>
      </c>
      <c r="R179" s="19"/>
      <c r="S179" s="19" t="s">
        <v>1146</v>
      </c>
      <c r="T179" s="19" t="s">
        <v>1147</v>
      </c>
      <c r="U179" s="19" t="n">
        <v>0</v>
      </c>
    </row>
    <row r="180" customFormat="false" ht="39" hidden="false" customHeight="true" outlineLevel="0" collapsed="false">
      <c r="A180" s="24"/>
      <c r="B180" s="20" t="s">
        <v>119</v>
      </c>
      <c r="C180" s="17" t="n">
        <v>2103</v>
      </c>
      <c r="D180" s="18"/>
      <c r="E180" s="19" t="s">
        <v>1148</v>
      </c>
      <c r="F180" s="19" t="s">
        <v>1149</v>
      </c>
      <c r="G180" s="19" t="s">
        <v>1150</v>
      </c>
      <c r="H180" s="19" t="s">
        <v>330</v>
      </c>
      <c r="I180" s="19" t="s">
        <v>1151</v>
      </c>
      <c r="J180" s="19" t="s">
        <v>47</v>
      </c>
      <c r="K180" s="19" t="s">
        <v>1152</v>
      </c>
      <c r="L180" s="19" t="s">
        <v>1153</v>
      </c>
      <c r="M180" s="19" t="s">
        <v>1154</v>
      </c>
      <c r="N180" s="19" t="n">
        <v>0</v>
      </c>
      <c r="O180" s="19" t="s">
        <v>1155</v>
      </c>
      <c r="P180" s="19" t="s">
        <v>1156</v>
      </c>
      <c r="Q180" s="19" t="s">
        <v>1123</v>
      </c>
      <c r="R180" s="19" t="s">
        <v>1157</v>
      </c>
      <c r="S180" s="19" t="s">
        <v>1158</v>
      </c>
      <c r="T180" s="19" t="s">
        <v>1159</v>
      </c>
      <c r="U180" s="19" t="n">
        <v>0</v>
      </c>
    </row>
    <row r="181" customFormat="false" ht="78" hidden="false" customHeight="false" outlineLevel="0" collapsed="false">
      <c r="A181" s="24"/>
      <c r="B181" s="20" t="s">
        <v>132</v>
      </c>
      <c r="C181" s="17" t="n">
        <v>2104</v>
      </c>
      <c r="D181" s="18"/>
      <c r="E181" s="19" t="s">
        <v>790</v>
      </c>
      <c r="F181" s="19" t="s">
        <v>1160</v>
      </c>
      <c r="G181" s="19" t="n">
        <v>0</v>
      </c>
      <c r="H181" s="19" t="s">
        <v>1161</v>
      </c>
      <c r="I181" s="19" t="s">
        <v>1162</v>
      </c>
      <c r="J181" s="19" t="s">
        <v>1163</v>
      </c>
      <c r="K181" s="19" t="s">
        <v>1164</v>
      </c>
      <c r="L181" s="19" t="s">
        <v>739</v>
      </c>
      <c r="M181" s="19" t="s">
        <v>1165</v>
      </c>
      <c r="N181" s="19" t="n">
        <v>0</v>
      </c>
      <c r="O181" s="19" t="s">
        <v>1166</v>
      </c>
      <c r="P181" s="19" t="s">
        <v>1167</v>
      </c>
      <c r="Q181" s="19" t="s">
        <v>1168</v>
      </c>
      <c r="R181" s="19" t="n">
        <v>0</v>
      </c>
      <c r="S181" s="19" t="s">
        <v>1169</v>
      </c>
      <c r="T181" s="19" t="n">
        <v>0</v>
      </c>
      <c r="U181" s="19" t="n">
        <v>0</v>
      </c>
    </row>
    <row r="182" customFormat="false" ht="52" hidden="false" customHeight="false" outlineLevel="0" collapsed="false">
      <c r="A182" s="24"/>
      <c r="B182" s="20"/>
      <c r="C182" s="17" t="n">
        <v>2105</v>
      </c>
      <c r="D182" s="18"/>
      <c r="E182" s="19" t="s">
        <v>991</v>
      </c>
      <c r="F182" s="19" t="s">
        <v>343</v>
      </c>
      <c r="G182" s="19" t="n">
        <v>0</v>
      </c>
      <c r="H182" s="19" t="s">
        <v>1170</v>
      </c>
      <c r="I182" s="19" t="s">
        <v>1171</v>
      </c>
      <c r="J182" s="19" t="s">
        <v>1172</v>
      </c>
      <c r="K182" s="19" t="s">
        <v>916</v>
      </c>
      <c r="L182" s="19" t="s">
        <v>1173</v>
      </c>
      <c r="M182" s="19" t="s">
        <v>1174</v>
      </c>
      <c r="N182" s="19" t="n">
        <v>0</v>
      </c>
      <c r="O182" s="19" t="s">
        <v>1175</v>
      </c>
      <c r="P182" s="19" t="s">
        <v>1176</v>
      </c>
      <c r="Q182" s="19" t="s">
        <v>1177</v>
      </c>
      <c r="R182" s="19" t="n">
        <v>0</v>
      </c>
      <c r="S182" s="19" t="s">
        <v>1178</v>
      </c>
      <c r="T182" s="19" t="s">
        <v>1179</v>
      </c>
      <c r="U182" s="19" t="n">
        <v>0</v>
      </c>
    </row>
    <row r="183" customFormat="false" ht="3" hidden="false" customHeight="true" outlineLevel="0" collapsed="false">
      <c r="A183" s="24"/>
      <c r="C183" s="18"/>
      <c r="D183" s="18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</row>
    <row r="184" customFormat="false" ht="52" hidden="false" customHeight="true" outlineLevel="0" collapsed="false">
      <c r="A184" s="24"/>
      <c r="B184" s="21" t="n">
        <v>3</v>
      </c>
      <c r="C184" s="17" t="n">
        <v>2101</v>
      </c>
      <c r="D184" s="18"/>
      <c r="E184" s="19" t="s">
        <v>1180</v>
      </c>
      <c r="F184" s="19" t="s">
        <v>1181</v>
      </c>
      <c r="G184" s="19" t="s">
        <v>373</v>
      </c>
      <c r="H184" s="19" t="s">
        <v>1182</v>
      </c>
      <c r="I184" s="19" t="s">
        <v>1183</v>
      </c>
      <c r="J184" s="19" t="s">
        <v>318</v>
      </c>
      <c r="K184" s="19" t="s">
        <v>1184</v>
      </c>
      <c r="L184" s="19" t="s">
        <v>113</v>
      </c>
      <c r="M184" s="19" t="s">
        <v>1185</v>
      </c>
      <c r="N184" s="19" t="n">
        <v>0</v>
      </c>
      <c r="O184" s="19" t="s">
        <v>1186</v>
      </c>
      <c r="P184" s="19" t="s">
        <v>1187</v>
      </c>
      <c r="Q184" s="19" t="s">
        <v>1188</v>
      </c>
      <c r="R184" s="19" t="s">
        <v>1189</v>
      </c>
      <c r="S184" s="19" t="s">
        <v>1190</v>
      </c>
      <c r="T184" s="19" t="s">
        <v>1191</v>
      </c>
      <c r="U184" s="19" t="n">
        <v>0</v>
      </c>
    </row>
    <row r="185" customFormat="false" ht="39" hidden="false" customHeight="false" outlineLevel="0" collapsed="false">
      <c r="A185" s="24"/>
      <c r="B185" s="22"/>
      <c r="C185" s="17" t="n">
        <v>2102</v>
      </c>
      <c r="D185" s="18"/>
      <c r="E185" s="19" t="s">
        <v>1192</v>
      </c>
      <c r="F185" s="19" t="s">
        <v>1193</v>
      </c>
      <c r="G185" s="19" t="n">
        <v>0</v>
      </c>
      <c r="H185" s="19" t="n">
        <v>0</v>
      </c>
      <c r="I185" s="19"/>
      <c r="J185" s="19" t="n">
        <v>0</v>
      </c>
      <c r="K185" s="19" t="s">
        <v>1194</v>
      </c>
      <c r="L185" s="19" t="s">
        <v>173</v>
      </c>
      <c r="M185" s="19" t="s">
        <v>1195</v>
      </c>
      <c r="N185" s="19" t="n">
        <v>0</v>
      </c>
      <c r="O185" s="19" t="s">
        <v>1196</v>
      </c>
      <c r="P185" s="19"/>
      <c r="Q185" s="19" t="s">
        <v>1197</v>
      </c>
      <c r="R185" s="19" t="s">
        <v>1102</v>
      </c>
      <c r="S185" s="19" t="n">
        <v>0</v>
      </c>
      <c r="T185" s="19" t="n">
        <v>0</v>
      </c>
      <c r="U185" s="19" t="n">
        <v>0</v>
      </c>
    </row>
    <row r="186" customFormat="false" ht="52" hidden="false" customHeight="true" outlineLevel="0" collapsed="false">
      <c r="A186" s="24"/>
      <c r="B186" s="22" t="s">
        <v>180</v>
      </c>
      <c r="C186" s="17" t="n">
        <v>2103</v>
      </c>
      <c r="D186" s="18"/>
      <c r="E186" s="19" t="s">
        <v>1198</v>
      </c>
      <c r="F186" s="19" t="s">
        <v>1199</v>
      </c>
      <c r="G186" s="19" t="s">
        <v>1200</v>
      </c>
      <c r="H186" s="19" t="n">
        <v>0</v>
      </c>
      <c r="I186" s="19" t="s">
        <v>1201</v>
      </c>
      <c r="J186" s="19" t="s">
        <v>915</v>
      </c>
      <c r="K186" s="19" t="s">
        <v>1202</v>
      </c>
      <c r="L186" s="19" t="s">
        <v>739</v>
      </c>
      <c r="M186" s="19" t="s">
        <v>1203</v>
      </c>
      <c r="N186" s="19" t="n">
        <v>0</v>
      </c>
      <c r="O186" s="19" t="s">
        <v>1204</v>
      </c>
      <c r="P186" s="19" t="s">
        <v>838</v>
      </c>
      <c r="Q186" s="19" t="s">
        <v>1205</v>
      </c>
      <c r="R186" s="19" t="s">
        <v>582</v>
      </c>
      <c r="S186" s="19" t="s">
        <v>1206</v>
      </c>
      <c r="T186" s="19" t="n">
        <v>0</v>
      </c>
      <c r="U186" s="19" t="n">
        <v>0</v>
      </c>
    </row>
    <row r="187" customFormat="false" ht="52" hidden="false" customHeight="false" outlineLevel="0" collapsed="false">
      <c r="A187" s="24"/>
      <c r="B187" s="22" t="s">
        <v>194</v>
      </c>
      <c r="C187" s="17" t="n">
        <v>2104</v>
      </c>
      <c r="D187" s="18"/>
      <c r="E187" s="19" t="s">
        <v>1207</v>
      </c>
      <c r="F187" s="19" t="s">
        <v>391</v>
      </c>
      <c r="G187" s="19" t="s">
        <v>330</v>
      </c>
      <c r="H187" s="19" t="n">
        <v>0</v>
      </c>
      <c r="I187" s="19" t="s">
        <v>1208</v>
      </c>
      <c r="J187" s="19" t="s">
        <v>47</v>
      </c>
      <c r="K187" s="19" t="n">
        <v>0</v>
      </c>
      <c r="L187" s="19" t="s">
        <v>1209</v>
      </c>
      <c r="M187" s="19" t="s">
        <v>1210</v>
      </c>
      <c r="N187" s="19" t="n">
        <v>0</v>
      </c>
      <c r="O187" s="19" t="s">
        <v>838</v>
      </c>
      <c r="P187" s="19" t="s">
        <v>1211</v>
      </c>
      <c r="Q187" s="19" t="s">
        <v>1212</v>
      </c>
      <c r="R187" s="19" t="s">
        <v>72</v>
      </c>
      <c r="S187" s="19" t="s">
        <v>1213</v>
      </c>
      <c r="T187" s="19" t="s">
        <v>1214</v>
      </c>
      <c r="U187" s="19" t="n">
        <v>0</v>
      </c>
    </row>
    <row r="188" customFormat="false" ht="52" hidden="false" customHeight="false" outlineLevel="0" collapsed="false">
      <c r="A188" s="24"/>
      <c r="B188" s="22"/>
      <c r="C188" s="17" t="n">
        <v>2105</v>
      </c>
      <c r="D188" s="18"/>
      <c r="E188" s="19" t="s">
        <v>1215</v>
      </c>
      <c r="F188" s="19" t="s">
        <v>1216</v>
      </c>
      <c r="G188" s="19" t="s">
        <v>1217</v>
      </c>
      <c r="H188" s="19" t="n">
        <v>0</v>
      </c>
      <c r="I188" s="19" t="s">
        <v>80</v>
      </c>
      <c r="J188" s="19" t="s">
        <v>346</v>
      </c>
      <c r="K188" s="19" t="n">
        <v>0</v>
      </c>
      <c r="L188" s="19" t="s">
        <v>1218</v>
      </c>
      <c r="M188" s="19" t="s">
        <v>1219</v>
      </c>
      <c r="N188" s="19" t="n">
        <v>0</v>
      </c>
      <c r="O188" s="19" t="s">
        <v>777</v>
      </c>
      <c r="P188" s="19" t="s">
        <v>1220</v>
      </c>
      <c r="Q188" s="19" t="s">
        <v>1221</v>
      </c>
      <c r="R188" s="19" t="s">
        <v>1222</v>
      </c>
      <c r="S188" s="19" t="s">
        <v>1044</v>
      </c>
      <c r="T188" s="19" t="n">
        <v>0</v>
      </c>
      <c r="U188" s="19" t="n">
        <v>0</v>
      </c>
    </row>
    <row r="189" customFormat="false" ht="3" hidden="false" customHeight="true" outlineLevel="0" collapsed="false">
      <c r="A189" s="24"/>
      <c r="B189" s="18"/>
      <c r="C189" s="17"/>
      <c r="D189" s="18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</row>
    <row r="190" customFormat="false" ht="18.75" hidden="false" customHeight="true" outlineLevel="0" collapsed="false">
      <c r="A190" s="25"/>
      <c r="C190" s="26"/>
      <c r="D190" s="26"/>
    </row>
    <row r="191" customFormat="false" ht="18.75" hidden="false" customHeight="true" outlineLevel="0" collapsed="false">
      <c r="A191" s="25"/>
      <c r="C191" s="27" t="s">
        <v>1223</v>
      </c>
      <c r="D191" s="27"/>
      <c r="E191" s="27"/>
      <c r="F191" s="27"/>
      <c r="G191" s="27"/>
      <c r="H191" s="27"/>
    </row>
    <row r="192" customFormat="false" ht="12" hidden="false" customHeight="true" outlineLevel="0" collapsed="false">
      <c r="A192" s="25"/>
      <c r="B192" s="28"/>
      <c r="C192" s="29"/>
      <c r="D192" s="29"/>
      <c r="E192" s="29"/>
    </row>
    <row r="193" customFormat="false" ht="18.75" hidden="false" customHeight="true" outlineLevel="0" collapsed="false">
      <c r="A193" s="2"/>
      <c r="B193" s="30"/>
      <c r="C193" s="31"/>
      <c r="D193" s="31"/>
      <c r="E193" s="32"/>
      <c r="F193" s="32"/>
      <c r="G193" s="32"/>
      <c r="I193" s="30"/>
      <c r="N193" s="32"/>
      <c r="O193" s="32"/>
      <c r="P193" s="32"/>
      <c r="S193" s="32"/>
      <c r="U193" s="32"/>
    </row>
    <row r="194" customFormat="false" ht="18.75" hidden="false" customHeight="true" outlineLevel="0" collapsed="false">
      <c r="A194" s="2"/>
      <c r="B194" s="30"/>
      <c r="C194" s="31"/>
      <c r="D194" s="31"/>
      <c r="E194" s="32"/>
      <c r="F194" s="32"/>
      <c r="G194" s="32"/>
      <c r="I194" s="30"/>
      <c r="N194" s="32"/>
      <c r="O194" s="32"/>
      <c r="P194" s="32"/>
      <c r="S194" s="32"/>
      <c r="U194" s="32"/>
    </row>
    <row r="195" customFormat="false" ht="18.75" hidden="false" customHeight="true" outlineLevel="0" collapsed="false">
      <c r="A195" s="2"/>
      <c r="B195" s="30"/>
      <c r="C195" s="31"/>
      <c r="D195" s="31"/>
      <c r="E195" s="32"/>
      <c r="F195" s="32"/>
      <c r="G195" s="32"/>
      <c r="I195" s="30"/>
      <c r="N195" s="32"/>
      <c r="O195" s="32"/>
      <c r="P195" s="32"/>
      <c r="S195" s="32"/>
      <c r="U195" s="32"/>
    </row>
    <row r="196" customFormat="false" ht="18.75" hidden="false" customHeight="true" outlineLevel="0" collapsed="false">
      <c r="A196" s="2"/>
      <c r="B196" s="32"/>
      <c r="C196" s="31"/>
      <c r="D196" s="31"/>
      <c r="E196" s="32"/>
      <c r="F196" s="32"/>
      <c r="G196" s="32"/>
      <c r="H196" s="32"/>
      <c r="I196" s="30"/>
      <c r="N196" s="32"/>
      <c r="O196" s="32"/>
      <c r="P196" s="32"/>
      <c r="U196" s="32"/>
    </row>
    <row r="197" customFormat="false" ht="28" hidden="false" customHeight="true" outlineLevel="0" collapsed="false">
      <c r="A197" s="32"/>
      <c r="B197" s="31"/>
      <c r="C197" s="31"/>
      <c r="D197" s="31"/>
      <c r="G197" s="33"/>
      <c r="I197" s="30"/>
      <c r="O197" s="32"/>
      <c r="P197" s="32"/>
      <c r="T197" s="32"/>
      <c r="U197" s="32"/>
    </row>
    <row r="198" customFormat="false" ht="18" hidden="false" customHeight="true" outlineLevel="0" collapsed="false">
      <c r="A198" s="32"/>
      <c r="B198" s="30"/>
      <c r="C198" s="31"/>
      <c r="D198" s="31"/>
      <c r="E198" s="32"/>
      <c r="F198" s="32"/>
      <c r="G198" s="32"/>
      <c r="I198" s="30"/>
      <c r="N198" s="32"/>
      <c r="O198" s="32"/>
      <c r="P198" s="34"/>
      <c r="Q198" s="32"/>
      <c r="S198" s="32"/>
      <c r="T198" s="32"/>
      <c r="U198" s="32"/>
    </row>
    <row r="199" customFormat="false" ht="20.5" hidden="false" customHeight="false" outlineLevel="0" collapsed="false">
      <c r="A199" s="32"/>
      <c r="B199" s="30"/>
      <c r="C199" s="31"/>
      <c r="D199" s="31"/>
      <c r="E199" s="32"/>
      <c r="M199" s="14"/>
      <c r="N199" s="32"/>
      <c r="O199" s="32"/>
      <c r="P199" s="32"/>
      <c r="Q199" s="32"/>
      <c r="S199" s="30"/>
    </row>
    <row r="200" customFormat="false" ht="20.5" hidden="false" customHeight="false" outlineLevel="0" collapsed="false">
      <c r="A200" s="30"/>
      <c r="B200" s="31"/>
      <c r="C200" s="31"/>
      <c r="D200" s="31"/>
      <c r="E200" s="32"/>
      <c r="N200" s="30"/>
      <c r="O200" s="32"/>
      <c r="P200" s="32"/>
      <c r="Q200" s="32"/>
    </row>
    <row r="201" customFormat="false" ht="19" hidden="false" customHeight="false" outlineLevel="0" collapsed="false">
      <c r="A201" s="35"/>
    </row>
  </sheetData>
  <mergeCells count="183">
    <mergeCell ref="E2:L3"/>
    <mergeCell ref="E5:L5"/>
    <mergeCell ref="E6:L6"/>
    <mergeCell ref="E7:L7"/>
    <mergeCell ref="E10:I10"/>
    <mergeCell ref="J10:M10"/>
    <mergeCell ref="N10:Q10"/>
    <mergeCell ref="R10:U10"/>
    <mergeCell ref="A11:D11"/>
    <mergeCell ref="A12:A41"/>
    <mergeCell ref="E12:E16"/>
    <mergeCell ref="G12:G13"/>
    <mergeCell ref="S12:S13"/>
    <mergeCell ref="E18:E22"/>
    <mergeCell ref="I18:I19"/>
    <mergeCell ref="M18:M19"/>
    <mergeCell ref="T18:T19"/>
    <mergeCell ref="E24:E28"/>
    <mergeCell ref="G24:G28"/>
    <mergeCell ref="I24:I28"/>
    <mergeCell ref="R24:R25"/>
    <mergeCell ref="F26:F28"/>
    <mergeCell ref="P26:P28"/>
    <mergeCell ref="E30:E31"/>
    <mergeCell ref="H30:H31"/>
    <mergeCell ref="I30:I34"/>
    <mergeCell ref="L30:L34"/>
    <mergeCell ref="M30:M31"/>
    <mergeCell ref="N30:N31"/>
    <mergeCell ref="E32:E34"/>
    <mergeCell ref="E36:E40"/>
    <mergeCell ref="A42:D42"/>
    <mergeCell ref="E42:H42"/>
    <mergeCell ref="I42:M42"/>
    <mergeCell ref="N42:Q42"/>
    <mergeCell ref="R42:U42"/>
    <mergeCell ref="A43:D43"/>
    <mergeCell ref="A44:A73"/>
    <mergeCell ref="R50:R54"/>
    <mergeCell ref="T50:T51"/>
    <mergeCell ref="E56:E60"/>
    <mergeCell ref="F56:F60"/>
    <mergeCell ref="G56:G57"/>
    <mergeCell ref="I56:I60"/>
    <mergeCell ref="J56:J60"/>
    <mergeCell ref="K56:K57"/>
    <mergeCell ref="N56:N60"/>
    <mergeCell ref="O56:O57"/>
    <mergeCell ref="Q56:Q60"/>
    <mergeCell ref="S56:S60"/>
    <mergeCell ref="K58:K60"/>
    <mergeCell ref="M58:M60"/>
    <mergeCell ref="E62:E66"/>
    <mergeCell ref="I62:I66"/>
    <mergeCell ref="K62:K66"/>
    <mergeCell ref="L62:L66"/>
    <mergeCell ref="M62:M66"/>
    <mergeCell ref="N62:N66"/>
    <mergeCell ref="O62:O66"/>
    <mergeCell ref="Q62:Q66"/>
    <mergeCell ref="R62:R66"/>
    <mergeCell ref="S62:S63"/>
    <mergeCell ref="A74:D74"/>
    <mergeCell ref="E74:H74"/>
    <mergeCell ref="I74:M74"/>
    <mergeCell ref="N74:Q74"/>
    <mergeCell ref="R74:U74"/>
    <mergeCell ref="A75:D75"/>
    <mergeCell ref="A76:A105"/>
    <mergeCell ref="L76:L80"/>
    <mergeCell ref="P76:P77"/>
    <mergeCell ref="J82:J83"/>
    <mergeCell ref="L82:L86"/>
    <mergeCell ref="Q82:Q86"/>
    <mergeCell ref="G84:G85"/>
    <mergeCell ref="P84:P86"/>
    <mergeCell ref="E88:E89"/>
    <mergeCell ref="F88:F92"/>
    <mergeCell ref="G88:G89"/>
    <mergeCell ref="K88:K89"/>
    <mergeCell ref="L88:L92"/>
    <mergeCell ref="O88:O92"/>
    <mergeCell ref="T88:T89"/>
    <mergeCell ref="H90:H92"/>
    <mergeCell ref="E94:E95"/>
    <mergeCell ref="F94:F98"/>
    <mergeCell ref="G94:G98"/>
    <mergeCell ref="J94:J98"/>
    <mergeCell ref="L94:L98"/>
    <mergeCell ref="M94:M95"/>
    <mergeCell ref="Q96:Q98"/>
    <mergeCell ref="L100:L104"/>
    <mergeCell ref="A106:D106"/>
    <mergeCell ref="E106:H106"/>
    <mergeCell ref="I106:M106"/>
    <mergeCell ref="N106:Q106"/>
    <mergeCell ref="R106:U106"/>
    <mergeCell ref="A107:D107"/>
    <mergeCell ref="A108:A137"/>
    <mergeCell ref="L108:L112"/>
    <mergeCell ref="N108:N109"/>
    <mergeCell ref="U108:U112"/>
    <mergeCell ref="L114:L118"/>
    <mergeCell ref="O114:O115"/>
    <mergeCell ref="U114:U118"/>
    <mergeCell ref="N116:N118"/>
    <mergeCell ref="E120:E121"/>
    <mergeCell ref="G120:G121"/>
    <mergeCell ref="H120:H121"/>
    <mergeCell ref="I120:I121"/>
    <mergeCell ref="K120:K121"/>
    <mergeCell ref="L120:L124"/>
    <mergeCell ref="N120:N124"/>
    <mergeCell ref="O120:O124"/>
    <mergeCell ref="Q120:Q121"/>
    <mergeCell ref="S120:S121"/>
    <mergeCell ref="U120:U124"/>
    <mergeCell ref="M122:M123"/>
    <mergeCell ref="E126:E127"/>
    <mergeCell ref="I126:I127"/>
    <mergeCell ref="K126:K127"/>
    <mergeCell ref="L126:L130"/>
    <mergeCell ref="N126:N130"/>
    <mergeCell ref="Q126:Q127"/>
    <mergeCell ref="U126:U130"/>
    <mergeCell ref="L132:L136"/>
    <mergeCell ref="U132:U136"/>
    <mergeCell ref="A138:D138"/>
    <mergeCell ref="E138:H138"/>
    <mergeCell ref="I138:L138"/>
    <mergeCell ref="M138:Q138"/>
    <mergeCell ref="R138:U138"/>
    <mergeCell ref="A139:D139"/>
    <mergeCell ref="A140:A169"/>
    <mergeCell ref="N140:N144"/>
    <mergeCell ref="U140:U144"/>
    <mergeCell ref="F146:F147"/>
    <mergeCell ref="N146:N150"/>
    <mergeCell ref="U146:U150"/>
    <mergeCell ref="F152:F153"/>
    <mergeCell ref="J152:J156"/>
    <mergeCell ref="M152:M156"/>
    <mergeCell ref="N152:N156"/>
    <mergeCell ref="O152:O153"/>
    <mergeCell ref="P152:P153"/>
    <mergeCell ref="U152:U156"/>
    <mergeCell ref="E154:E156"/>
    <mergeCell ref="E158:E162"/>
    <mergeCell ref="G158:G162"/>
    <mergeCell ref="H158:H162"/>
    <mergeCell ref="L158:L162"/>
    <mergeCell ref="N158:N162"/>
    <mergeCell ref="Q158:Q162"/>
    <mergeCell ref="R158:R159"/>
    <mergeCell ref="U158:U162"/>
    <mergeCell ref="N164:N168"/>
    <mergeCell ref="A170:D170"/>
    <mergeCell ref="E170:H170"/>
    <mergeCell ref="I170:L170"/>
    <mergeCell ref="M170:Q170"/>
    <mergeCell ref="R170:U170"/>
    <mergeCell ref="A171:D171"/>
    <mergeCell ref="A172:A189"/>
    <mergeCell ref="N172:N176"/>
    <mergeCell ref="O172:O173"/>
    <mergeCell ref="P172:P176"/>
    <mergeCell ref="U172:U176"/>
    <mergeCell ref="I174:I176"/>
    <mergeCell ref="S174:S176"/>
    <mergeCell ref="T174:T176"/>
    <mergeCell ref="H178:H179"/>
    <mergeCell ref="N178:N182"/>
    <mergeCell ref="R178:R179"/>
    <mergeCell ref="U178:U182"/>
    <mergeCell ref="G180:G182"/>
    <mergeCell ref="R180:R182"/>
    <mergeCell ref="H184:H188"/>
    <mergeCell ref="I184:I185"/>
    <mergeCell ref="N184:N188"/>
    <mergeCell ref="P184:P185"/>
    <mergeCell ref="U184:U188"/>
    <mergeCell ref="K186:K188"/>
    <mergeCell ref="C191:H191"/>
  </mergeCells>
  <conditionalFormatting sqref="E12:U12 E44:U49 E145:U145 E172:T172 E17:U17 F14:U16 E23:U23 F18:U18 E29:U29 F24:F25 H24:H28 J24:U24 E32:H32 J30:K34 M32:U34 E55:U55 E50:Q54 S50:U50 E61:U61 G56:H56 K58:M58 O58:P60 R56:R60 T56:U60 F62:H66 J62:J66 P62:P66 S64:U66 E87:U87 E82:K82 R82:U86 E93:U93 E88 G88:K88 P88:U88 E99:U99 E94 G94:I94 E125:U125 E157:U157 E152:I152 O152:T152 E163:U163 F158:F162 I158:K162 M158:M162 R158:T158 E177:U177 Q173:T173 E189:U189 E184:G188 I184:M184 K152:L156 F13 H13:R13 F20:U22 F19:H19 J19:L19 N19:S19 T13:U13 U19 J26:U26 J25:Q25 S25:U25 O30:U31 F30:G31 J27:O28 Q27:U28 F33:H34 S52:U54 S51 U51 L56:M57 P56:P57 T62:U63 L59:L60 G58:H60 H57 E81:U81 Q77:U77 E84:K84 E83:I83 K83 E86:K86 E85:F85 H85:K85 P90:U92 P89:S89 U89 G90:K90 H89:J89 E90:E92 G91:G92 I91:K92 E96:E98 N95:U95 K94:K98 R97:U98 H95:I98 E113:U113 O109:T109 P115:T115 E119:U119 O117:T118 P122:T124 P120:P121 T121 R121 R120:T120 F120:F121 M120:M121 J120:J121 E122:K124 E131:U131 F127:H127 E126:H126 J126:K126 R126:T127 J127 O127:P127 E128:K130 O128:T130 E151:U151 E147 G147:M147 E154:I154 E153 G153:I153 F155:I156 O154:T156 Q153:T153 R160:T162 S159:T159 E175:H176 J175:M176 Q174:R176 E183:U183 E180:F182 H180:M182 I186:J188 L186:M188 J185:M185 Q185:T185 E179:G179 S179:T182 I179:M179 E173:M174 O174:O176 O179:Q182 E178:M178 O178:T178 O185 O186:T188 O184:T184 E140:M144 O140:T144 E148:M150 E146:M146 O146:T150 O158:P162 M127:M130 M126:P126 M124 M117:M118 M115:N115 M116:T116 E114:K118 M114:T114 M109 E108:K112 M110:T112 M108:T108 M97:P98 M96:U96 M94:U94 M88:N92 M85:O86 M82:P84 M77:O77 E76:K80 M78:U80 M76:U76 E35:U41 E67:U73 E105:U105 E100:K104 M100:U104 E137:U137 E132:K136 M132:T136 E169:U169 E164:M168 O164:U168">
    <cfRule type="cellIs" priority="2" operator="equal" aboveAverage="0" equalAverage="0" bottom="0" percent="0" rank="0" text="" dxfId="0">
      <formula>0</formula>
    </cfRule>
  </conditionalFormatting>
  <conditionalFormatting sqref="E11:U11">
    <cfRule type="cellIs" priority="3" operator="equal" aboveAverage="0" equalAverage="0" bottom="0" percent="0" rank="0" text="" dxfId="1">
      <formula>0</formula>
    </cfRule>
  </conditionalFormatting>
  <conditionalFormatting sqref="E43:U43">
    <cfRule type="cellIs" priority="4" operator="equal" aboveAverage="0" equalAverage="0" bottom="0" percent="0" rank="0" text="" dxfId="2">
      <formula>0</formula>
    </cfRule>
  </conditionalFormatting>
  <conditionalFormatting sqref="E75:U75">
    <cfRule type="cellIs" priority="5" operator="equal" aboveAverage="0" equalAverage="0" bottom="0" percent="0" rank="0" text="" dxfId="3">
      <formula>0</formula>
    </cfRule>
  </conditionalFormatting>
  <conditionalFormatting sqref="E107:U107">
    <cfRule type="cellIs" priority="6" operator="equal" aboveAverage="0" equalAverage="0" bottom="0" percent="0" rank="0" text="" dxfId="4">
      <formula>0</formula>
    </cfRule>
  </conditionalFormatting>
  <conditionalFormatting sqref="E139:U139">
    <cfRule type="cellIs" priority="7" operator="equal" aboveAverage="0" equalAverage="0" bottom="0" percent="0" rank="0" text="" dxfId="5">
      <formula>0</formula>
    </cfRule>
  </conditionalFormatting>
  <conditionalFormatting sqref="E171:U171">
    <cfRule type="cellIs" priority="8" operator="equal" aboveAverage="0" equalAverage="0" bottom="0" percent="0" rank="0" text="" dxfId="6">
      <formula>0</formula>
    </cfRule>
  </conditionalFormatting>
  <conditionalFormatting sqref="E18">
    <cfRule type="cellIs" priority="9" operator="equal" aboveAverage="0" equalAverage="0" bottom="0" percent="0" rank="0" text="" dxfId="7">
      <formula>0</formula>
    </cfRule>
  </conditionalFormatting>
  <conditionalFormatting sqref="E24">
    <cfRule type="cellIs" priority="10" operator="equal" aboveAverage="0" equalAverage="0" bottom="0" percent="0" rank="0" text="" dxfId="8">
      <formula>0</formula>
    </cfRule>
  </conditionalFormatting>
  <conditionalFormatting sqref="G24">
    <cfRule type="cellIs" priority="11" operator="equal" aboveAverage="0" equalAverage="0" bottom="0" percent="0" rank="0" text="" dxfId="9">
      <formula>0</formula>
    </cfRule>
  </conditionalFormatting>
  <conditionalFormatting sqref="I24">
    <cfRule type="cellIs" priority="12" operator="equal" aboveAverage="0" equalAverage="0" bottom="0" percent="0" rank="0" text="" dxfId="10">
      <formula>0</formula>
    </cfRule>
  </conditionalFormatting>
  <conditionalFormatting sqref="I30">
    <cfRule type="cellIs" priority="13" operator="equal" aboveAverage="0" equalAverage="0" bottom="0" percent="0" rank="0" text="" dxfId="11">
      <formula>0</formula>
    </cfRule>
  </conditionalFormatting>
  <conditionalFormatting sqref="L30">
    <cfRule type="cellIs" priority="14" operator="equal" aboveAverage="0" equalAverage="0" bottom="0" percent="0" rank="0" text="" dxfId="12">
      <formula>0</formula>
    </cfRule>
  </conditionalFormatting>
  <conditionalFormatting sqref="E36">
    <cfRule type="cellIs" priority="15" operator="equal" aboveAverage="0" equalAverage="0" bottom="0" percent="0" rank="0" text="" dxfId="13">
      <formula>0</formula>
    </cfRule>
  </conditionalFormatting>
  <conditionalFormatting sqref="R50">
    <cfRule type="cellIs" priority="16" operator="equal" aboveAverage="0" equalAverage="0" bottom="0" percent="0" rank="0" text="" dxfId="14">
      <formula>0</formula>
    </cfRule>
  </conditionalFormatting>
  <conditionalFormatting sqref="E56">
    <cfRule type="cellIs" priority="17" operator="equal" aboveAverage="0" equalAverage="0" bottom="0" percent="0" rank="0" text="" dxfId="15">
      <formula>0</formula>
    </cfRule>
  </conditionalFormatting>
  <conditionalFormatting sqref="F56">
    <cfRule type="cellIs" priority="18" operator="equal" aboveAverage="0" equalAverage="0" bottom="0" percent="0" rank="0" text="" dxfId="16">
      <formula>0</formula>
    </cfRule>
  </conditionalFormatting>
  <conditionalFormatting sqref="I56">
    <cfRule type="cellIs" priority="19" operator="equal" aboveAverage="0" equalAverage="0" bottom="0" percent="0" rank="0" text="" dxfId="17">
      <formula>0</formula>
    </cfRule>
  </conditionalFormatting>
  <conditionalFormatting sqref="J56">
    <cfRule type="cellIs" priority="20" operator="equal" aboveAverage="0" equalAverage="0" bottom="0" percent="0" rank="0" text="" dxfId="18">
      <formula>0</formula>
    </cfRule>
  </conditionalFormatting>
  <conditionalFormatting sqref="N56">
    <cfRule type="cellIs" priority="21" operator="equal" aboveAverage="0" equalAverage="0" bottom="0" percent="0" rank="0" text="" dxfId="19">
      <formula>0</formula>
    </cfRule>
  </conditionalFormatting>
  <conditionalFormatting sqref="Q56">
    <cfRule type="cellIs" priority="22" operator="equal" aboveAverage="0" equalAverage="0" bottom="0" percent="0" rank="0" text="" dxfId="20">
      <formula>0</formula>
    </cfRule>
  </conditionalFormatting>
  <conditionalFormatting sqref="S56">
    <cfRule type="cellIs" priority="23" operator="equal" aboveAverage="0" equalAverage="0" bottom="0" percent="0" rank="0" text="" dxfId="21">
      <formula>0</formula>
    </cfRule>
  </conditionalFormatting>
  <conditionalFormatting sqref="E62">
    <cfRule type="cellIs" priority="24" operator="equal" aboveAverage="0" equalAverage="0" bottom="0" percent="0" rank="0" text="" dxfId="22">
      <formula>0</formula>
    </cfRule>
  </conditionalFormatting>
  <conditionalFormatting sqref="I62">
    <cfRule type="cellIs" priority="25" operator="equal" aboveAverage="0" equalAverage="0" bottom="0" percent="0" rank="0" text="" dxfId="23">
      <formula>0</formula>
    </cfRule>
  </conditionalFormatting>
  <conditionalFormatting sqref="K62">
    <cfRule type="cellIs" priority="26" operator="equal" aboveAverage="0" equalAverage="0" bottom="0" percent="0" rank="0" text="" dxfId="24">
      <formula>0</formula>
    </cfRule>
  </conditionalFormatting>
  <conditionalFormatting sqref="L62">
    <cfRule type="cellIs" priority="27" operator="equal" aboveAverage="0" equalAverage="0" bottom="0" percent="0" rank="0" text="" dxfId="25">
      <formula>0</formula>
    </cfRule>
  </conditionalFormatting>
  <conditionalFormatting sqref="M62">
    <cfRule type="cellIs" priority="28" operator="equal" aboveAverage="0" equalAverage="0" bottom="0" percent="0" rank="0" text="" dxfId="26">
      <formula>0</formula>
    </cfRule>
  </conditionalFormatting>
  <conditionalFormatting sqref="N62">
    <cfRule type="cellIs" priority="29" operator="equal" aboveAverage="0" equalAverage="0" bottom="0" percent="0" rank="0" text="" dxfId="27">
      <formula>0</formula>
    </cfRule>
  </conditionalFormatting>
  <conditionalFormatting sqref="O62">
    <cfRule type="cellIs" priority="30" operator="equal" aboveAverage="0" equalAverage="0" bottom="0" percent="0" rank="0" text="" dxfId="28">
      <formula>0</formula>
    </cfRule>
  </conditionalFormatting>
  <conditionalFormatting sqref="Q62">
    <cfRule type="cellIs" priority="31" operator="equal" aboveAverage="0" equalAverage="0" bottom="0" percent="0" rank="0" text="" dxfId="29">
      <formula>0</formula>
    </cfRule>
  </conditionalFormatting>
  <conditionalFormatting sqref="R62">
    <cfRule type="cellIs" priority="32" operator="equal" aboveAverage="0" equalAverage="0" bottom="0" percent="0" rank="0" text="" dxfId="30">
      <formula>0</formula>
    </cfRule>
  </conditionalFormatting>
  <conditionalFormatting sqref="Q82">
    <cfRule type="cellIs" priority="33" operator="equal" aboveAverage="0" equalAverage="0" bottom="0" percent="0" rank="0" text="" dxfId="31">
      <formula>0</formula>
    </cfRule>
  </conditionalFormatting>
  <conditionalFormatting sqref="F88">
    <cfRule type="cellIs" priority="34" operator="equal" aboveAverage="0" equalAverage="0" bottom="0" percent="0" rank="0" text="" dxfId="32">
      <formula>0</formula>
    </cfRule>
  </conditionalFormatting>
  <conditionalFormatting sqref="O88">
    <cfRule type="cellIs" priority="35" operator="equal" aboveAverage="0" equalAverage="0" bottom="0" percent="0" rank="0" text="" dxfId="33">
      <formula>0</formula>
    </cfRule>
  </conditionalFormatting>
  <conditionalFormatting sqref="F94">
    <cfRule type="cellIs" priority="36" operator="equal" aboveAverage="0" equalAverage="0" bottom="0" percent="0" rank="0" text="" dxfId="34">
      <formula>0</formula>
    </cfRule>
  </conditionalFormatting>
  <conditionalFormatting sqref="J94">
    <cfRule type="cellIs" priority="37" operator="equal" aboveAverage="0" equalAverage="0" bottom="0" percent="0" rank="0" text="" dxfId="35">
      <formula>0</formula>
    </cfRule>
  </conditionalFormatting>
  <conditionalFormatting sqref="N120">
    <cfRule type="cellIs" priority="38" operator="equal" aboveAverage="0" equalAverage="0" bottom="0" percent="0" rank="0" text="" dxfId="36">
      <formula>0</formula>
    </cfRule>
  </conditionalFormatting>
  <conditionalFormatting sqref="O120">
    <cfRule type="cellIs" priority="39" operator="equal" aboveAverage="0" equalAverage="0" bottom="0" percent="0" rank="0" text="" dxfId="37">
      <formula>0</formula>
    </cfRule>
  </conditionalFormatting>
  <conditionalFormatting sqref="M152">
    <cfRule type="cellIs" priority="40" operator="equal" aboveAverage="0" equalAverage="0" bottom="0" percent="0" rank="0" text="" dxfId="38">
      <formula>0</formula>
    </cfRule>
  </conditionalFormatting>
  <conditionalFormatting sqref="G158">
    <cfRule type="cellIs" priority="41" operator="equal" aboveAverage="0" equalAverage="0" bottom="0" percent="0" rank="0" text="" dxfId="39">
      <formula>0</formula>
    </cfRule>
  </conditionalFormatting>
  <conditionalFormatting sqref="H158">
    <cfRule type="cellIs" priority="42" operator="equal" aboveAverage="0" equalAverage="0" bottom="0" percent="0" rank="0" text="" dxfId="40">
      <formula>0</formula>
    </cfRule>
  </conditionalFormatting>
  <conditionalFormatting sqref="L158">
    <cfRule type="cellIs" priority="43" operator="equal" aboveAverage="0" equalAverage="0" bottom="0" percent="0" rank="0" text="" dxfId="41">
      <formula>0</formula>
    </cfRule>
  </conditionalFormatting>
  <conditionalFormatting sqref="Q158">
    <cfRule type="cellIs" priority="44" operator="equal" aboveAverage="0" equalAverage="0" bottom="0" percent="0" rank="0" text="" dxfId="42">
      <formula>0</formula>
    </cfRule>
  </conditionalFormatting>
  <conditionalFormatting sqref="F26">
    <cfRule type="cellIs" priority="45" operator="equal" aboveAverage="0" equalAverage="0" bottom="0" percent="0" rank="0" text="" dxfId="43">
      <formula>0</formula>
    </cfRule>
  </conditionalFormatting>
  <conditionalFormatting sqref="H184">
    <cfRule type="cellIs" priority="46" operator="equal" aboveAverage="0" equalAverage="0" bottom="0" percent="0" rank="0" text="" dxfId="44">
      <formula>0</formula>
    </cfRule>
  </conditionalFormatting>
  <conditionalFormatting sqref="J152">
    <cfRule type="cellIs" priority="47" operator="equal" aboveAverage="0" equalAverage="0" bottom="0" percent="0" rank="0" text="" dxfId="45">
      <formula>0</formula>
    </cfRule>
  </conditionalFormatting>
  <conditionalFormatting sqref="N30">
    <cfRule type="cellIs" priority="48" operator="equal" aboveAverage="0" equalAverage="0" bottom="0" percent="0" rank="0" text="" dxfId="46">
      <formula>0</formula>
    </cfRule>
  </conditionalFormatting>
  <conditionalFormatting sqref="M30">
    <cfRule type="cellIs" priority="49" operator="equal" aboveAverage="0" equalAverage="0" bottom="0" percent="0" rank="0" text="" dxfId="47">
      <formula>0</formula>
    </cfRule>
  </conditionalFormatting>
  <conditionalFormatting sqref="H30">
    <cfRule type="cellIs" priority="50" operator="equal" aboveAverage="0" equalAverage="0" bottom="0" percent="0" rank="0" text="" dxfId="48">
      <formula>0</formula>
    </cfRule>
  </conditionalFormatting>
  <conditionalFormatting sqref="E30">
    <cfRule type="cellIs" priority="51" operator="equal" aboveAverage="0" equalAverage="0" bottom="0" percent="0" rank="0" text="" dxfId="49">
      <formula>0</formula>
    </cfRule>
  </conditionalFormatting>
  <conditionalFormatting sqref="K56">
    <cfRule type="cellIs" priority="52" operator="equal" aboveAverage="0" equalAverage="0" bottom="0" percent="0" rank="0" text="" dxfId="50">
      <formula>0</formula>
    </cfRule>
  </conditionalFormatting>
  <conditionalFormatting sqref="O56">
    <cfRule type="cellIs" priority="53" operator="equal" aboveAverage="0" equalAverage="0" bottom="0" percent="0" rank="0" text="" dxfId="51">
      <formula>0</formula>
    </cfRule>
  </conditionalFormatting>
  <conditionalFormatting sqref="S62">
    <cfRule type="cellIs" priority="54" operator="equal" aboveAverage="0" equalAverage="0" bottom="0" percent="0" rank="0" text="" dxfId="52">
      <formula>0</formula>
    </cfRule>
  </conditionalFormatting>
  <conditionalFormatting sqref="Q120">
    <cfRule type="cellIs" priority="55" operator="equal" aboveAverage="0" equalAverage="0" bottom="0" percent="0" rank="0" text="" dxfId="53">
      <formula>0</formula>
    </cfRule>
  </conditionalFormatting>
  <conditionalFormatting sqref="K120">
    <cfRule type="cellIs" priority="56" operator="equal" aboveAverage="0" equalAverage="0" bottom="0" percent="0" rank="0" text="" dxfId="54">
      <formula>0</formula>
    </cfRule>
  </conditionalFormatting>
  <conditionalFormatting sqref="I120">
    <cfRule type="cellIs" priority="57" operator="equal" aboveAverage="0" equalAverage="0" bottom="0" percent="0" rank="0" text="" dxfId="55">
      <formula>0</formula>
    </cfRule>
  </conditionalFormatting>
  <conditionalFormatting sqref="H120">
    <cfRule type="cellIs" priority="58" operator="equal" aboveAverage="0" equalAverage="0" bottom="0" percent="0" rank="0" text="" dxfId="56">
      <formula>0</formula>
    </cfRule>
  </conditionalFormatting>
  <conditionalFormatting sqref="G120">
    <cfRule type="cellIs" priority="59" operator="equal" aboveAverage="0" equalAverage="0" bottom="0" percent="0" rank="0" text="" dxfId="57">
      <formula>0</formula>
    </cfRule>
  </conditionalFormatting>
  <conditionalFormatting sqref="E120">
    <cfRule type="cellIs" priority="60" operator="equal" aboveAverage="0" equalAverage="0" bottom="0" percent="0" rank="0" text="" dxfId="58">
      <formula>0</formula>
    </cfRule>
  </conditionalFormatting>
  <conditionalFormatting sqref="M122">
    <cfRule type="cellIs" priority="61" operator="equal" aboveAverage="0" equalAverage="0" bottom="0" percent="0" rank="0" text="" dxfId="59">
      <formula>0</formula>
    </cfRule>
  </conditionalFormatting>
  <conditionalFormatting sqref="I126">
    <cfRule type="cellIs" priority="62" operator="equal" aboveAverage="0" equalAverage="0" bottom="0" percent="0" rank="0" text="" dxfId="60">
      <formula>0</formula>
    </cfRule>
  </conditionalFormatting>
  <conditionalFormatting sqref="Q126">
    <cfRule type="cellIs" priority="63" operator="equal" aboveAverage="0" equalAverage="0" bottom="0" percent="0" rank="0" text="" dxfId="61">
      <formula>0</formula>
    </cfRule>
  </conditionalFormatting>
  <conditionalFormatting sqref="S174">
    <cfRule type="cellIs" priority="64" operator="equal" aboveAverage="0" equalAverage="0" bottom="0" percent="0" rank="0" text="" dxfId="62">
      <formula>0</formula>
    </cfRule>
  </conditionalFormatting>
  <conditionalFormatting sqref="T174">
    <cfRule type="cellIs" priority="65" operator="equal" aboveAverage="0" equalAverage="0" bottom="0" percent="0" rank="0" text="" dxfId="63">
      <formula>0</formula>
    </cfRule>
  </conditionalFormatting>
  <conditionalFormatting sqref="G180">
    <cfRule type="cellIs" priority="66" operator="equal" aboveAverage="0" equalAverage="0" bottom="0" percent="0" rank="0" text="" dxfId="64">
      <formula>0</formula>
    </cfRule>
  </conditionalFormatting>
  <conditionalFormatting sqref="R180">
    <cfRule type="cellIs" priority="67" operator="equal" aboveAverage="0" equalAverage="0" bottom="0" percent="0" rank="0" text="" dxfId="65">
      <formula>0</formula>
    </cfRule>
  </conditionalFormatting>
  <conditionalFormatting sqref="K186">
    <cfRule type="cellIs" priority="68" operator="equal" aboveAverage="0" equalAverage="0" bottom="0" percent="0" rank="0" text="" dxfId="66">
      <formula>0</formula>
    </cfRule>
  </conditionalFormatting>
  <conditionalFormatting sqref="N178">
    <cfRule type="cellIs" priority="69" operator="equal" aboveAverage="0" equalAverage="0" bottom="0" percent="0" rank="0" text="" dxfId="67">
      <formula>0</formula>
    </cfRule>
  </conditionalFormatting>
  <conditionalFormatting sqref="N184">
    <cfRule type="cellIs" priority="70" operator="equal" aboveAverage="0" equalAverage="0" bottom="0" percent="0" rank="0" text="" dxfId="68">
      <formula>0</formula>
    </cfRule>
  </conditionalFormatting>
  <conditionalFormatting sqref="U184">
    <cfRule type="cellIs" priority="71" operator="equal" aboveAverage="0" equalAverage="0" bottom="0" percent="0" rank="0" text="" dxfId="69">
      <formula>0</formula>
    </cfRule>
  </conditionalFormatting>
  <conditionalFormatting sqref="U178">
    <cfRule type="cellIs" priority="72" operator="equal" aboveAverage="0" equalAverage="0" bottom="0" percent="0" rank="0" text="" dxfId="70">
      <formula>0</formula>
    </cfRule>
  </conditionalFormatting>
  <conditionalFormatting sqref="U172">
    <cfRule type="cellIs" priority="73" operator="equal" aboveAverage="0" equalAverage="0" bottom="0" percent="0" rank="0" text="" dxfId="71">
      <formula>0</formula>
    </cfRule>
  </conditionalFormatting>
  <conditionalFormatting sqref="N140">
    <cfRule type="cellIs" priority="74" operator="equal" aboveAverage="0" equalAverage="0" bottom="0" percent="0" rank="0" text="" dxfId="72">
      <formula>0</formula>
    </cfRule>
  </conditionalFormatting>
  <conditionalFormatting sqref="N146">
    <cfRule type="cellIs" priority="75" operator="equal" aboveAverage="0" equalAverage="0" bottom="0" percent="0" rank="0" text="" dxfId="73">
      <formula>0</formula>
    </cfRule>
  </conditionalFormatting>
  <conditionalFormatting sqref="N152">
    <cfRule type="cellIs" priority="76" operator="equal" aboveAverage="0" equalAverage="0" bottom="0" percent="0" rank="0" text="" dxfId="74">
      <formula>0</formula>
    </cfRule>
  </conditionalFormatting>
  <conditionalFormatting sqref="N158">
    <cfRule type="cellIs" priority="77" operator="equal" aboveAverage="0" equalAverage="0" bottom="0" percent="0" rank="0" text="" dxfId="75">
      <formula>0</formula>
    </cfRule>
  </conditionalFormatting>
  <conditionalFormatting sqref="N164">
    <cfRule type="cellIs" priority="78" operator="equal" aboveAverage="0" equalAverage="0" bottom="0" percent="0" rank="0" text="" dxfId="76">
      <formula>0</formula>
    </cfRule>
  </conditionalFormatting>
  <conditionalFormatting sqref="E158">
    <cfRule type="cellIs" priority="79" operator="equal" aboveAverage="0" equalAverage="0" bottom="0" percent="0" rank="0" text="" dxfId="77">
      <formula>0</formula>
    </cfRule>
  </conditionalFormatting>
  <conditionalFormatting sqref="U158">
    <cfRule type="cellIs" priority="80" operator="equal" aboveAverage="0" equalAverage="0" bottom="0" percent="0" rank="0" text="" dxfId="78">
      <formula>0</formula>
    </cfRule>
  </conditionalFormatting>
  <conditionalFormatting sqref="U152">
    <cfRule type="cellIs" priority="81" operator="equal" aboveAverage="0" equalAverage="0" bottom="0" percent="0" rank="0" text="" dxfId="79">
      <formula>0</formula>
    </cfRule>
  </conditionalFormatting>
  <conditionalFormatting sqref="U146">
    <cfRule type="cellIs" priority="82" operator="equal" aboveAverage="0" equalAverage="0" bottom="0" percent="0" rank="0" text="" dxfId="80">
      <formula>0</formula>
    </cfRule>
  </conditionalFormatting>
  <conditionalFormatting sqref="U140">
    <cfRule type="cellIs" priority="83" operator="equal" aboveAverage="0" equalAverage="0" bottom="0" percent="0" rank="0" text="" dxfId="81">
      <formula>0</formula>
    </cfRule>
  </conditionalFormatting>
  <conditionalFormatting sqref="L126">
    <cfRule type="cellIs" priority="84" operator="equal" aboveAverage="0" equalAverage="0" bottom="0" percent="0" rank="0" text="" dxfId="82">
      <formula>0</formula>
    </cfRule>
  </conditionalFormatting>
  <conditionalFormatting sqref="L120">
    <cfRule type="cellIs" priority="85" operator="equal" aboveAverage="0" equalAverage="0" bottom="0" percent="0" rank="0" text="" dxfId="83">
      <formula>0</formula>
    </cfRule>
  </conditionalFormatting>
  <conditionalFormatting sqref="L114">
    <cfRule type="cellIs" priority="86" operator="equal" aboveAverage="0" equalAverage="0" bottom="0" percent="0" rank="0" text="" dxfId="84">
      <formula>0</formula>
    </cfRule>
  </conditionalFormatting>
  <conditionalFormatting sqref="L108">
    <cfRule type="cellIs" priority="87" operator="equal" aboveAverage="0" equalAverage="0" bottom="0" percent="0" rank="0" text="" dxfId="85">
      <formula>0</formula>
    </cfRule>
  </conditionalFormatting>
  <conditionalFormatting sqref="U108">
    <cfRule type="cellIs" priority="88" operator="equal" aboveAverage="0" equalAverage="0" bottom="0" percent="0" rank="0" text="" dxfId="86">
      <formula>0</formula>
    </cfRule>
  </conditionalFormatting>
  <conditionalFormatting sqref="U114">
    <cfRule type="cellIs" priority="89" operator="equal" aboveAverage="0" equalAverage="0" bottom="0" percent="0" rank="0" text="" dxfId="87">
      <formula>0</formula>
    </cfRule>
  </conditionalFormatting>
  <conditionalFormatting sqref="U120">
    <cfRule type="cellIs" priority="90" operator="equal" aboveAverage="0" equalAverage="0" bottom="0" percent="0" rank="0" text="" dxfId="88">
      <formula>0</formula>
    </cfRule>
  </conditionalFormatting>
  <conditionalFormatting sqref="U126">
    <cfRule type="cellIs" priority="91" operator="equal" aboveAverage="0" equalAverage="0" bottom="0" percent="0" rank="0" text="" dxfId="89">
      <formula>0</formula>
    </cfRule>
  </conditionalFormatting>
  <conditionalFormatting sqref="U132">
    <cfRule type="cellIs" priority="92" operator="equal" aboveAverage="0" equalAverage="0" bottom="0" percent="0" rank="0" text="" dxfId="90">
      <formula>0</formula>
    </cfRule>
  </conditionalFormatting>
  <conditionalFormatting sqref="L94">
    <cfRule type="cellIs" priority="93" operator="equal" aboveAverage="0" equalAverage="0" bottom="0" percent="0" rank="0" text="" dxfId="91">
      <formula>0</formula>
    </cfRule>
  </conditionalFormatting>
  <conditionalFormatting sqref="L88">
    <cfRule type="cellIs" priority="94" operator="equal" aboveAverage="0" equalAverage="0" bottom="0" percent="0" rank="0" text="" dxfId="92">
      <formula>0</formula>
    </cfRule>
  </conditionalFormatting>
  <conditionalFormatting sqref="L82">
    <cfRule type="cellIs" priority="95" operator="equal" aboveAverage="0" equalAverage="0" bottom="0" percent="0" rank="0" text="" dxfId="93">
      <formula>0</formula>
    </cfRule>
  </conditionalFormatting>
  <conditionalFormatting sqref="L76">
    <cfRule type="cellIs" priority="96" operator="equal" aboveAverage="0" equalAverage="0" bottom="0" percent="0" rank="0" text="" dxfId="94">
      <formula>0</formula>
    </cfRule>
  </conditionalFormatting>
  <conditionalFormatting sqref="L100">
    <cfRule type="cellIs" priority="97" operator="equal" aboveAverage="0" equalAverage="0" bottom="0" percent="0" rank="0" text="" dxfId="95">
      <formula>0</formula>
    </cfRule>
  </conditionalFormatting>
  <conditionalFormatting sqref="L132">
    <cfRule type="cellIs" priority="98" operator="equal" aboveAverage="0" equalAverage="0" bottom="0" percent="0" rank="0" text="" dxfId="96">
      <formula>0</formula>
    </cfRule>
  </conditionalFormatting>
  <printOptions headings="false" gridLines="false" gridLinesSet="true" horizontalCentered="true" verticalCentered="false"/>
  <pageMargins left="0" right="0" top="0.551388888888889" bottom="0" header="0.511811023622047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9:16:02Z</dcterms:created>
  <dc:creator>Желобкович Т.В.</dc:creator>
  <dc:description/>
  <dc:language>en-US</dc:language>
  <cp:lastModifiedBy>Слободченко Е.А.</cp:lastModifiedBy>
  <cp:lastPrinted>2025-08-22T12:14:48Z</cp:lastPrinted>
  <dcterms:modified xsi:type="dcterms:W3CDTF">2025-08-25T17:52:59Z</dcterms:modified>
  <cp:revision>0</cp:revision>
  <dc:subject/>
  <dc:title/>
</cp:coreProperties>
</file>