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62">
  <si>
    <t xml:space="preserve">РАСПИСАНИЕ УЧЕБНЫХ ЗАНЯТИЙ</t>
  </si>
  <si>
    <t xml:space="preserve">для курсантов 3 курса уголовно-исполнительного факультета</t>
  </si>
  <si>
    <t xml:space="preserve">Академии МВД на 6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Числа месяца</t>
  </si>
  <si>
    <t xml:space="preserve">П О Н Е Д Е Л Ь Н И К</t>
  </si>
  <si>
    <t xml:space="preserve">Гражд. право (ч.2) т.19 Лекция 
Паращенко В.В. Л/з № 3 </t>
  </si>
  <si>
    <t xml:space="preserve">Гражд. право (ч.2) т.20 Лекция 
Паращенко В.В. Л/з № 3 </t>
  </si>
  <si>
    <t xml:space="preserve">Огн. подгот. т.28.1.2
Назаренко Д.А. 
Кураленя С.Л. ТИР </t>
  </si>
  <si>
    <t xml:space="preserve">Гражд. право (ч.2) т.22,23 Лекция 
Паращенко В.В. Л/з № 3 </t>
  </si>
  <si>
    <t xml:space="preserve">Криминалистика т.17/2 пр
Вольский В.А. ауд. 613  п. Кв 
Костевич Р.В. ауд. 514  п. Маг </t>
  </si>
  <si>
    <t xml:space="preserve">Гражд. право (ч.2) т.27,28/2 Лекция 
Паращенко В.В. Л/з № 2 </t>
  </si>
  <si>
    <t xml:space="preserve">Информационное обеспечение служебной деятельности т.3.1 Лекция
Пилюшин С.В. Л/з № 2  </t>
  </si>
  <si>
    <t xml:space="preserve">Квалиф. прест. т.2.2.2 пр 
Меерсон В.Р. 
ауд. 613 </t>
  </si>
  <si>
    <t xml:space="preserve">ППФП т.5.2 
Богачев Е.С.
Матюхин Д.А. Спортгородок</t>
  </si>
  <si>
    <t xml:space="preserve">ППФП т.5.4 
Богачев Е.С.
Матюхин Д.А. Спортгородок</t>
  </si>
  <si>
    <t xml:space="preserve">ИОСД т.3.11 пр
Боровик П.Л. ауд. 308  
Пилюшин С.В. ауд. 309  </t>
  </si>
  <si>
    <t xml:space="preserve">Гражд. право (ч.2) т.30.2 Лекция 
Паращенко В.В. Л/з № 3 </t>
  </si>
  <si>
    <t xml:space="preserve">Гражд. право (ч.2) т.31 Лекция 
Паращенко В.В. Л/з № 3 </t>
  </si>
  <si>
    <t xml:space="preserve">Гражд. процесс т.40/1 Лекция 
Капитанова А.А. Л/з № 1 </t>
  </si>
  <si>
    <t xml:space="preserve"> 8.30  - 9.50</t>
  </si>
  <si>
    <t xml:space="preserve">Криминалистика т.16/4 пр
Костевич Р.В. ауд. 615 
Вольский В.А. ауд. 605 </t>
  </si>
  <si>
    <t xml:space="preserve">*ТСП т.2.4 пр 
Петрусевич М.Г. ауд. 502  
Денисевич М.В. ауд. 501  </t>
  </si>
  <si>
    <t xml:space="preserve">ОПОДСИ т.7 пр 
Жук А.А. ауд. 615 </t>
  </si>
  <si>
    <t xml:space="preserve">ИОСД т.3.6 пр
Боровик П.Л. ауд. 312  
Пилюшин С.В. ауд. 314  </t>
  </si>
  <si>
    <t xml:space="preserve">Гражд. право (ч.2) т.27,28/3 с
Гоев А.В. 
ауд. 615 </t>
  </si>
  <si>
    <t xml:space="preserve">*ТСП т.3.4 пр 
Петрусевич М.Г. ауд. 514  
Денисевич М.В. ауд. 501  </t>
  </si>
  <si>
    <t xml:space="preserve">Уголовно-исполнительное право т.21 Лекция
Шабаль В.С. Л/з № 1 </t>
  </si>
  <si>
    <t xml:space="preserve">Исправительная психология т.2 Лекция 
Бураков С.Л. Л/з № 3 </t>
  </si>
  <si>
    <t xml:space="preserve">ППФП т.20.5 
Богачев Е.С.
Матюхин Д.А. с/з </t>
  </si>
  <si>
    <t xml:space="preserve">ИОСД т.1.7 пр
Боровик П.Л. ауд. 308  
Пилюшин С.В. ауд. 309  </t>
  </si>
  <si>
    <t xml:space="preserve">*ТСП т.2.4 пр 
Петрусевич М.Г. ауд. 514  
Денисевич М.В. ауд. 516  </t>
  </si>
  <si>
    <t xml:space="preserve">Криминалистика т.18/4 пр
Вольский В.А. ауд. 613 
Костевич Р.В. ауд. 605 </t>
  </si>
  <si>
    <t xml:space="preserve">ППФП т.21.8 
Богачев Е.С.
Матюхин Д.А. с/з </t>
  </si>
  <si>
    <t xml:space="preserve">МПП т.20/1 с 
Бородич А.И. ауд. 613 </t>
  </si>
  <si>
    <t xml:space="preserve">ИОСД т.3.7 пр
Боровик П.Л. ауд. 312  
Пилюшин С.В. ауд. 314  </t>
  </si>
  <si>
    <t xml:space="preserve">Криминалистика т.21-22 пр
Вольский В.А. ауд. 613 
Костевич Р.В. ауд. 602 </t>
  </si>
  <si>
    <t xml:space="preserve">Гражд. право (ч.2) т.29 с
Гоев А.В. 
ауд. 613 </t>
  </si>
  <si>
    <t xml:space="preserve">Гражд. процесс т.38 с
Паращенко В.В. 
ауд. 613 </t>
  </si>
  <si>
    <t xml:space="preserve">УИП т.33 пр 
Шабаль В.С. ауд. 613 </t>
  </si>
  <si>
    <t xml:space="preserve">Гражд. процесс т.40/2 Лекция 
Капитанова А.А. Л/з № 1 </t>
  </si>
  <si>
    <t xml:space="preserve"> 10.00  - 11.20</t>
  </si>
  <si>
    <t xml:space="preserve">Криминалистика т.16/2 с
Рубис А.С. ауд. 615 </t>
  </si>
  <si>
    <t xml:space="preserve">МПП т.18/2 с 
Бородич А.И. ауд. 615 </t>
  </si>
  <si>
    <t xml:space="preserve">Гражд. процесс т.32,33/2 с
Паращенко В.В. 
ауд. 615 </t>
  </si>
  <si>
    <t xml:space="preserve">ОПОДСИ т.5 с 
Гайкович С.Л. ауд. 615 </t>
  </si>
  <si>
    <t xml:space="preserve">ППФП т.22.2 
Богачев Е.С.
Матюхин Д.А. с/з </t>
  </si>
  <si>
    <t xml:space="preserve">ОПОДСИ т.8 с 
Гайкович С.Л. ауд. 615 </t>
  </si>
  <si>
    <t xml:space="preserve">ППФП т.6.1 
Богачев Е.С.
Матюхин Д.А. Спортгородок</t>
  </si>
  <si>
    <t xml:space="preserve">Испр. психол. т.8 с
Жуковская М.А. ауд. 615 </t>
  </si>
  <si>
    <t xml:space="preserve">МПП т.22 с 
Бородич А.И. ауд. 615 </t>
  </si>
  <si>
    <t xml:space="preserve">Криминалистика т.13 Лекция 
Вольский В.А. Л/з № 2 </t>
  </si>
  <si>
    <t xml:space="preserve">УИП т.23 с 
Шабаль В.С. ауд. 613 </t>
  </si>
  <si>
    <t xml:space="preserve">МПП т.15/2 с 
Бородич А.И. ауд. 613 </t>
  </si>
  <si>
    <t xml:space="preserve">МПП т.16-17 с 
Бородич А.И. ауд. 613 </t>
  </si>
  <si>
    <t xml:space="preserve">*ТСП т.2.6 пр 
Петрусевич М.Г. ауд. 501  
Денисевич М.В. ауд. 502  </t>
  </si>
  <si>
    <t xml:space="preserve">Гражд. процесс т.32,33/2 с
Паращенко В.В. 
ауд. 613 </t>
  </si>
  <si>
    <t xml:space="preserve">ОПОДСИ т.5 с 
Гайкович С.Л. ауд. 613 </t>
  </si>
  <si>
    <t xml:space="preserve">ОПОДСИ т.8 с 
Гайкович С.Л. ауд. 613 </t>
  </si>
  <si>
    <t xml:space="preserve">Гражд. право (ч.2) т.27,28/3 с
Гоев А.В. 
ауд. 613 </t>
  </si>
  <si>
    <t xml:space="preserve">Испр. психол. т.8 с
Жуковская М.А. ауд. 613 </t>
  </si>
  <si>
    <t xml:space="preserve">Уголовно-исполнительное право т.34 Лекция
Шабаль В.С. Л/з № 3 </t>
  </si>
  <si>
    <t xml:space="preserve">Орг.-правов. основы деят-ти следственных изоляторов т.11 Лекция
Кийко Н.В. Л/з № 2  </t>
  </si>
  <si>
    <t xml:space="preserve"> 11.35  - 12.55</t>
  </si>
  <si>
    <t xml:space="preserve">Гражд. процесс т.27,28/2 с
Паращенко В.В. 
ауд. 615 </t>
  </si>
  <si>
    <t xml:space="preserve">Испр. психол. т.2 пр 
Жуковская М.А. ауд. 615 </t>
  </si>
  <si>
    <t xml:space="preserve">Криминалистика т.17/2 пр
Костевич Р.В. ауд. 615  п. Кв 
Вольский В.А. ауд. 516  п. Маг </t>
  </si>
  <si>
    <t xml:space="preserve">УИП т.25/4 пр 
Шабаль В.С. ауд. 615 </t>
  </si>
  <si>
    <t xml:space="preserve">Испр. психол. т.4 с
Жуковская М.А. ауд. 615 </t>
  </si>
  <si>
    <t xml:space="preserve">МПП т.20/1 с 
Бородич А.И. ауд. 615 </t>
  </si>
  <si>
    <t xml:space="preserve">УИП т.31 с 
Шабаль В.С. ауд. 615 </t>
  </si>
  <si>
    <t xml:space="preserve">Гражд. право (ч.2) т.29 с
Гоев А.В. 
ауд. 615 </t>
  </si>
  <si>
    <t xml:space="preserve">УИП т.33 с 
Шабаль В.С. ауд. 615 </t>
  </si>
  <si>
    <t xml:space="preserve">Гражд. право (ч.2) т.18 Лекция 
Паращенко В.В. А/з  </t>
  </si>
  <si>
    <t xml:space="preserve">*ТСП т.1.2 с
Петрусевич М.Г. ауд. 501 </t>
  </si>
  <si>
    <t xml:space="preserve">ИОСД т.1.3 пр
Боровик П.Л. ауд. 308  
Пилюшин С.В. ауд. 309  </t>
  </si>
  <si>
    <t xml:space="preserve">Гражд. процесс т.31 Лекция 
Капитанова А.А. Л/з № 2 </t>
  </si>
  <si>
    <t xml:space="preserve">Уголовно-исполнительное право т.25/2 Лекция
Шабаль В.С. Л/з № 2 </t>
  </si>
  <si>
    <t xml:space="preserve">Уголовно-исполнительное право т.27 Лекция
Шабаль В.С. Л/з № 3 </t>
  </si>
  <si>
    <t xml:space="preserve">Гражд. процесс т.35,36/2 Лекция 
Капитанова А.А. Л/з № 2 </t>
  </si>
  <si>
    <t xml:space="preserve">Исправительная психология т.6 Лекция 
Бураков С.Л. Л/з № 2 </t>
  </si>
  <si>
    <t xml:space="preserve">МПП т.21/1 с 
Бородич А.И. ауд. 613 </t>
  </si>
  <si>
    <t xml:space="preserve">Уголовно-исполнительное право т.32 Лекция
Шабаль В.С. Л/з № 2 </t>
  </si>
  <si>
    <t xml:space="preserve">*ТСП т.3.7 пр 
Петрусевич М.Г. ауд. 514  
Денисевич М.В. ауд. 516  </t>
  </si>
  <si>
    <t xml:space="preserve">Гражд. процесс т.39/2 Лекция 
Капитанова А.А. Л/з № 1 </t>
  </si>
  <si>
    <t xml:space="preserve">Криминалистика т.45 с
Рубис А.С. ауд. 613 </t>
  </si>
  <si>
    <t xml:space="preserve"> 13.15 - 14.35</t>
  </si>
  <si>
    <t xml:space="preserve">УИП т.23 с 
Шабаль В.С. ауд. 615 </t>
  </si>
  <si>
    <t xml:space="preserve">МПП т.15/2 с 
Бородич А.И. ауд. 615 </t>
  </si>
  <si>
    <t xml:space="preserve">*ТСП т.2.5 пр 
Петрусевич М.Г. ауд. 514  
Денисевич М.В. ауд. 516  </t>
  </si>
  <si>
    <t xml:space="preserve">Испр. психол. т.6 с
Жуковская М.А. ауд. 615 </t>
  </si>
  <si>
    <t xml:space="preserve">Огн. подгот. т.31.4 
Назаренко Д.А. 
Преподаватель 1.12.  ТИР </t>
  </si>
  <si>
    <t xml:space="preserve">16.25 Квалиф. прест. т.2.2 с
Меерсон В.Р. 
ауд. 613 </t>
  </si>
  <si>
    <t xml:space="preserve">16.25 Уголовно-исполнительное право т.28 Лекция
Шабаль В.С. Л/з № 2 </t>
  </si>
  <si>
    <t xml:space="preserve">16.25 УИП т.30 пр 
Шабаль В.С. ауд. 613 </t>
  </si>
  <si>
    <t xml:space="preserve">16.25 Квалиф. прест. т.2.3.2 пр Меерсон В.Р. ауд. 613 </t>
  </si>
  <si>
    <t xml:space="preserve">16.25 Квалиф. прест. Зачет
Меерсон В.Р. 
ауд. 613 </t>
  </si>
  <si>
    <t xml:space="preserve">16.25 ИОСД Диф. Зачет
Пилюшин С.В. ауд. 309  </t>
  </si>
  <si>
    <t xml:space="preserve">16.25 ППФП  Диф. Зачет 
Богачев Е.С.
Матюхин Д.А. с/з </t>
  </si>
  <si>
    <t xml:space="preserve"> 14.50 - 16.10</t>
  </si>
  <si>
    <t xml:space="preserve">16.25*ТСП т.1.2 с
Петрусевич М.Г. ауд. 501 </t>
  </si>
  <si>
    <t xml:space="preserve">Испр. психол. т.3 с
Жуковская М.А. ауд. 615 </t>
  </si>
  <si>
    <t xml:space="preserve">18.00 Квалиф. прест. т.2.2 с
Меерсон В.Р.
ауд. 615 </t>
  </si>
  <si>
    <t xml:space="preserve">16.25 Квалиф. прест. т.2.2.1 пр Меерсон В.Р. ауд. 615 </t>
  </si>
  <si>
    <t xml:space="preserve">18.00 УИП т.30 пр 
Шабаль В.С. ауд. 615 </t>
  </si>
  <si>
    <t xml:space="preserve">18.00 Квалиф. прест. т.2.3.2 пр Меерсон В.Р. ауд. 615 </t>
  </si>
  <si>
    <t xml:space="preserve">16.25 ИОСД Диф. Зачет
Лавренов В.В. ауд. 308  </t>
  </si>
  <si>
    <t xml:space="preserve">Криминалистика т.45 пр
Костевич Р.В. ауд. 615 </t>
  </si>
  <si>
    <t xml:space="preserve">Месяц</t>
  </si>
  <si>
    <t xml:space="preserve">   В Т О Р Н И К</t>
  </si>
  <si>
    <t xml:space="preserve">УИП т.21 с 
Шабаль В.С. ауд. 613 </t>
  </si>
  <si>
    <t xml:space="preserve">Гражд. процесс т.29,30/1 Лекция 
Капитанова А.А. Л/з № 2 </t>
  </si>
  <si>
    <t xml:space="preserve">Международное публичное правот.16-17 Лекция
Бородич А.И. Л/з № 2 </t>
  </si>
  <si>
    <t xml:space="preserve">ППФП т.20.7 
Богачев Е.С.
Матюхин Д.А. с/з </t>
  </si>
  <si>
    <t xml:space="preserve">Информационное обеспечение служебной деятельности т.2.1 Лекция
Лавренов В.В. Л/з № 2  </t>
  </si>
  <si>
    <t xml:space="preserve">Криминалистика т.18/1 Лекция 
Сенькевич С.С. Л/з № 2 </t>
  </si>
  <si>
    <t xml:space="preserve">ППФП т.21.4 
Богачев Е.С.
Матюхин Д.А. с/з </t>
  </si>
  <si>
    <t xml:space="preserve">ППФП т.21.9 
Богачев Е.С.
Матюхин Д.А. с/з </t>
  </si>
  <si>
    <t xml:space="preserve">Тактико-специальные учения</t>
  </si>
  <si>
    <t xml:space="preserve">Переезд 
Гайкович С.Л.</t>
  </si>
  <si>
    <t xml:space="preserve">Испр. психол. т.6 пр 
Жуковская М.А. ауд. 613 </t>
  </si>
  <si>
    <t xml:space="preserve">ППФП т.6.2 
Богачев Е.С.
Матюхин Д.А. Спортгородок</t>
  </si>
  <si>
    <t xml:space="preserve">ППФП т.6.4 
Богачев Е.С.
Матюхин Д.А. Спортгородок</t>
  </si>
  <si>
    <t xml:space="preserve">Испр. психол. т.9 пр 
Жуковская М.А. ауд. 613 </t>
  </si>
  <si>
    <t xml:space="preserve">Гражд. право (ч.2) т.32.4 Лекция 
Паращенко В.В. А/з </t>
  </si>
  <si>
    <t xml:space="preserve">Гражд. право (ч.2) т.18 с
Гоев А.В. 
ауд. 615 </t>
  </si>
  <si>
    <t xml:space="preserve">Квалиф. прест. т.2.1 с
Меерсон В.Р.
ауд. 615 </t>
  </si>
  <si>
    <t xml:space="preserve">МПП т.19 с 
Бородич А.И. ауд. 615 </t>
  </si>
  <si>
    <t xml:space="preserve">ИОСД т.3.7 пр
Боровик П.Л. ауд. 308  
Пилюшин С.В. ауд. 309  </t>
  </si>
  <si>
    <t xml:space="preserve">МПП т.21/1 с 
Бородич А.И. ауд. 615 </t>
  </si>
  <si>
    <t xml:space="preserve">ИОСД т.3.11 пр
Боровик П.Л. ауд. 312  
Пилюшин С.В. ауд. 314  </t>
  </si>
  <si>
    <t xml:space="preserve">*ТСП т.4.1 пр 
Петрусевич М.Г. ауд. 502  
Денисевич М.В. ауд. 516  </t>
  </si>
  <si>
    <t xml:space="preserve">Орг.-правов. основы деят-ти следственных изоляторов т.1 Лекция
Кийко Н.В. Л/з № 1  </t>
  </si>
  <si>
    <t xml:space="preserve">ППФП т.20.3 пр 
Богачев Е.С.
Матюхин Д.А. с/з </t>
  </si>
  <si>
    <t xml:space="preserve">Гражд. право (ч.2) т.20 с
Гоев А.В. 
ауд. 613 </t>
  </si>
  <si>
    <t xml:space="preserve">Квалиф. прест. т.2.1 с
Меерсон В.Р. 
ауд. 613 </t>
  </si>
  <si>
    <t xml:space="preserve">ППФП т.20.9 
Богачев Е.С.
Матюхин Д.А. с/з </t>
  </si>
  <si>
    <t xml:space="preserve">Гражд. право (ч.2) т.25,26 Лекция 
Паращенко В.В. Л/з № 2 </t>
  </si>
  <si>
    <t xml:space="preserve">МПП т.19 с 
Бородич А.И. ауд. 613 </t>
  </si>
  <si>
    <t xml:space="preserve">ОПОДСИ т.5 пр 
Жук А.А. ауд. 613 </t>
  </si>
  <si>
    <t xml:space="preserve">ОПОДСИ т.8 выездное
Гайкович С.Л. Тюрьма №8</t>
  </si>
  <si>
    <t xml:space="preserve">ППФП т.5.5 
Богачев Е.С.
Матюхин Д.А. Спортгородок</t>
  </si>
  <si>
    <t xml:space="preserve">Криминалистика т.25 Лекция 
Сенькевич С.С. Л/з № 2 </t>
  </si>
  <si>
    <t xml:space="preserve">Орг.-правов. основы деят-ти следственных изоляторов т.9 Лекция
Кийко Н.В. Л/з № 2  </t>
  </si>
  <si>
    <t xml:space="preserve">Орг.-правов. основы деят-ти следственных изоляторов т.10 Лекция
Кийко Н.В. Л/з № 2  </t>
  </si>
  <si>
    <t xml:space="preserve">Исправительная психология т.11 Лекция 
Бураков С.Л. Л/з № 2 </t>
  </si>
  <si>
    <t xml:space="preserve">Испр. психол. т.2 с
Жуковская М.А. ауд. 615 </t>
  </si>
  <si>
    <t xml:space="preserve">ИОСД т.1.4 пр
Боровик П.Л. ауд. 308  
Пилюшин С.В. ауд. 309  </t>
  </si>
  <si>
    <t xml:space="preserve">УИП т.25/1 с 
Шабаль В.С. ауд. 615 </t>
  </si>
  <si>
    <t xml:space="preserve">ППФП т.21.7 
Богачев Е.С.
Матюхин Д.А. с/з </t>
  </si>
  <si>
    <t xml:space="preserve">УИП т.27 с 
Шабаль В.С. ауд. 615 </t>
  </si>
  <si>
    <t xml:space="preserve">ППФП т.5.3 
Богачев Е.С.
Матюхин Д.А. Спортгородок</t>
  </si>
  <si>
    <t xml:space="preserve">Криминалистика т.21-22 пр
Костевич Р.В. ауд. 615 
Вольский В.А. ауд. 516 </t>
  </si>
  <si>
    <t xml:space="preserve">Гражд. процесс т.27,28 Лекция 
Капитанова А.А. Л/з № 2 </t>
  </si>
  <si>
    <t xml:space="preserve">Орг.-правов. основы деят-ти следственных изоляторов т.2 Лекция
Кийко Н.В. Л/з № 3  </t>
  </si>
  <si>
    <t xml:space="preserve">Гражд. процесс т.31/1 с
Паращенко В.В. 
ауд. 613 </t>
  </si>
  <si>
    <t xml:space="preserve">Гражд. право (ч.2) т.22,23 с
Гоев А.В. 
ауд. 613 </t>
  </si>
  <si>
    <t xml:space="preserve">Орг.-правов. основы деят-ти следственных изоляторов т.3 Лекция
Кийко Н.В. Л/з № 3  </t>
  </si>
  <si>
    <t xml:space="preserve">Орг.-правов. основы деят-ти следственных изоляторов т.5 Лекция
Кийко Н.В. Л/з № 3  </t>
  </si>
  <si>
    <t xml:space="preserve">Криминалистика т.20/2 пр
Вольский В.А. ауд. 613 
Костевич Р.В. ауд. 602 </t>
  </si>
  <si>
    <t xml:space="preserve">Квалификация преступлений т.2.4 Лекция
Кашевский В.А. Л/з № 2 </t>
  </si>
  <si>
    <t xml:space="preserve">УИП т.32 с 
Шабаль В.С. ауд. 613 </t>
  </si>
  <si>
    <t xml:space="preserve">ИОСД т.3.13 пр
Боровик П.Л. ауд. 308  
Пилюшин С.В. ауд. 309  </t>
  </si>
  <si>
    <t xml:space="preserve">ППФП т.6.6 
Богачев Е.С.
Матюхин Д.А. Спортгородок</t>
  </si>
  <si>
    <t xml:space="preserve">ОПОДСИ т.11 с 
Гайкович С.Л. ауд. 613 </t>
  </si>
  <si>
    <t xml:space="preserve">УИП т.24/1, 24/2 пр
Шабаль В.С. ауд. 615 </t>
  </si>
  <si>
    <t xml:space="preserve">ППФП т.21.1 
Богачев Е.С.
Матюхин Д.А. с/з </t>
  </si>
  <si>
    <t xml:space="preserve">ИОСД т.3.2 с
Лавренов В.В. ауд. 309  </t>
  </si>
  <si>
    <t xml:space="preserve">Гражд. право (ч.2) т.27,28/1 с
Гоев А.В. ауд. 615 </t>
  </si>
  <si>
    <t xml:space="preserve">Огн. подгот. т.31.2 
Назаренко Д.А. 
Морудов А.В. ТИР </t>
  </si>
  <si>
    <t xml:space="preserve">МПП т.22/1 с 
Бородич А.И. ауд. 615 </t>
  </si>
  <si>
    <t xml:space="preserve">Испр. психол. т.11 с
Жуковская М.А. ауд. 615 </t>
  </si>
  <si>
    <t xml:space="preserve">Огн. подгот. т.28.1.1
Назаренко Д.А. 
Кураленя С.Л. ТИР </t>
  </si>
  <si>
    <t xml:space="preserve">Гражд. право (ч.2) т.19 с
Гоев А.В. 
ауд. 613 </t>
  </si>
  <si>
    <t xml:space="preserve">Уголовно-исполнительное право т.24/2 Лекция
Шабаль В.С. Л/з № 2 </t>
  </si>
  <si>
    <t xml:space="preserve">УИП т.24/1, 24/2 пр
Шабаль В.С. ауд. 613 </t>
  </si>
  <si>
    <t xml:space="preserve">МПП т.18/2 с 
Бородич А.И. ауд. 613 </t>
  </si>
  <si>
    <t xml:space="preserve">УИП т.25/2, 25/3 пр 
Шабаль В.С. ауд. 613 </t>
  </si>
  <si>
    <t xml:space="preserve">Уголовно-исполнительное право т.26 Лекция
Шабаль В.С. Л/з № 2 </t>
  </si>
  <si>
    <t xml:space="preserve">ИОСД т.3.2 с
Пилюшин С.В. ауд. 312  </t>
  </si>
  <si>
    <t xml:space="preserve">Гражд. право (ч.2) т.29 Лекция 
Паращенко В.В. Л/з № 2 </t>
  </si>
  <si>
    <t xml:space="preserve">*ТСП т.3.4 пр 
Петрусевич М.Г. ауд. 502  
Денисевич М.В. ауд. 516  </t>
  </si>
  <si>
    <t xml:space="preserve">Криминалистика т.37 Лекция 
Сенькевич С.С. Л/з № 2 </t>
  </si>
  <si>
    <t xml:space="preserve">Исправительная психология т.10 Лекция 
Бураков С.Л. Л/з № 1 </t>
  </si>
  <si>
    <t xml:space="preserve">Испр. психол. т.11 с
Жуковская М.А. ауд. 613 </t>
  </si>
  <si>
    <t xml:space="preserve">УИП т.21 с 
Шабаль В.С. ауд. 615 </t>
  </si>
  <si>
    <t xml:space="preserve">УИП т.23 пр 
Шабаль В.С. ауд. 615 </t>
  </si>
  <si>
    <t xml:space="preserve">Криминалистика т.16/5 пр
Костевич Р.В. ауд. 615  п. Кв 
Вольский В.А. ауд. 501  п. Маг </t>
  </si>
  <si>
    <t xml:space="preserve">Гражд. право (ч.2) т.22,23 с
Гоев А.В. 
ауд. 615 </t>
  </si>
  <si>
    <t xml:space="preserve">ОПОДСИ т.5 пр 
Жук А.А. ауд. 615 </t>
  </si>
  <si>
    <t xml:space="preserve">УИП т.32 с 
Шабаль В.С. ауд. 615 </t>
  </si>
  <si>
    <t xml:space="preserve">ОПОДСИ т.11 с 
Гайкович С.Л. ауд. 615 </t>
  </si>
  <si>
    <t xml:space="preserve">16.25 УИП т.23 пр 
Шабаль В.С. ауд. 613 </t>
  </si>
  <si>
    <t xml:space="preserve">16.25 Квалиф. прест. т.1 пр 
Меерсон В.Р. 
ауд. 613 </t>
  </si>
  <si>
    <t xml:space="preserve">16.25 Квалиф. прест. т.2.2.1 пр  Меерсон В.Р. ауд. 613 </t>
  </si>
  <si>
    <t xml:space="preserve">16.25 Квалиф. прест. т.2.3.1 с
Меерсон В.Р. ауд. 613 </t>
  </si>
  <si>
    <t xml:space="preserve">16.25 УИП т.31 с 
Шабаль В.С. ауд. 613 </t>
  </si>
  <si>
    <t xml:space="preserve">16.25 МПП  т.22/1 с 
Бородич А.И. ауд. 613 </t>
  </si>
  <si>
    <t xml:space="preserve">16.25 Гражд. процесс т.40/2 с Паращенко В.В. ауд. 613 </t>
  </si>
  <si>
    <t xml:space="preserve">18.00 Квалиф. прест. т.1 с
Меерсон В.Р.
ауд. 615 </t>
  </si>
  <si>
    <t xml:space="preserve">18.00 Квалиф. прест. т.1 пр 
Меерсон В.Р.
ауд. 615 </t>
  </si>
  <si>
    <t xml:space="preserve">18.00 Квалиф. прест. т.2.2.2 пр Меерсон В.Р. ауд. 615 </t>
  </si>
  <si>
    <t xml:space="preserve">14.50 Квалиф. прест. т.2.3.1 пр Меерсон В.Р.ауд. 615 </t>
  </si>
  <si>
    <t xml:space="preserve">18.00 УИП т.31/1 пр 
Шабаль В.С. ауд. 615 </t>
  </si>
  <si>
    <t xml:space="preserve">16.25 Квалиф. прест. Зачет
Меерсон В.Р.
ауд. 615 </t>
  </si>
  <si>
    <t xml:space="preserve">16.25 ППФП Диф. Зачет 
Богачев Е.С.
Матюхин Д.А. с/з </t>
  </si>
  <si>
    <t xml:space="preserve">С Р Е Д А</t>
  </si>
  <si>
    <t xml:space="preserve">ОПОДСИ т.1 с
Гайкович С.Л. ауд. 613 </t>
  </si>
  <si>
    <t xml:space="preserve">Испр. психол. т.2 с
Жуковская М.А. ауд. 613 </t>
  </si>
  <si>
    <t xml:space="preserve">Криминалистика т.16/3 пр
Вольский В.А. ауд. 613  п. Кв 
Костевич Р.В. ауд. 602  п. Маг </t>
  </si>
  <si>
    <t xml:space="preserve">Переезд Жук А.А.</t>
  </si>
  <si>
    <t xml:space="preserve">Гражд. процесс т.32,33/1 Лекция 
Капитанова А.А. Л/з № 1 </t>
  </si>
  <si>
    <t xml:space="preserve">ППФП т.21.2 
Богачев Е.С.
Матюхин Д.А. с/з </t>
  </si>
  <si>
    <t xml:space="preserve">ОПОДСИ т.4 с 
Гайкович С.Л. ауд. 613 </t>
  </si>
  <si>
    <t xml:space="preserve">ИОСД т.3.4 пр
Боровик П.Л. ауд. 308  
Пилюшин С.В. ауд. 309  </t>
  </si>
  <si>
    <t xml:space="preserve">Гражд. процесс т.37/2 Лекция 
Капитанова А.А. Л/з № 2 </t>
  </si>
  <si>
    <t xml:space="preserve">ИОСД т.3.9 пр
Боровик П.Л. ауд. 308  
Пилюшин С.В. ауд. 309  </t>
  </si>
  <si>
    <t xml:space="preserve">Гражд. право (ч.2) т.30.1 Лекция 
Паращенко В.В. Л/з № 2 </t>
  </si>
  <si>
    <t xml:space="preserve">Гражд. процесс т.39/1 Лекция 
Капитанова А.А. Л/з № 2 </t>
  </si>
  <si>
    <t xml:space="preserve">Гражд. право (ч.2) т.31 с
Гоев А.В. 
ауд. 613 </t>
  </si>
  <si>
    <t xml:space="preserve">Криминалистика т.45 пр
Вольский В.А. ауд. 613 </t>
  </si>
  <si>
    <t xml:space="preserve">Огн. подгот. т.28.1.1
Назаренко Д.А. 
Преподаватель 1.12.  ТИР </t>
  </si>
  <si>
    <t xml:space="preserve">ОПОДСИ т.2 с 
Гайкович С.Л. ауд. 615 </t>
  </si>
  <si>
    <t xml:space="preserve">Гражд. процесс т.29,30/2 с
Паращенко В.В. 
ауд. 615 </t>
  </si>
  <si>
    <t xml:space="preserve">Огн. подгот. т.28.1.2
Назаренко Д.А. 
Преподаватель 1.12.ТИР </t>
  </si>
  <si>
    <t xml:space="preserve">Гражд. право (ч.2) т.25,26 с
Гоев А.В. 
ауд. 615 </t>
  </si>
  <si>
    <t xml:space="preserve">Гражд. процесс т.32,33/3 с
Паращенко В.В. 
ауд. 615 </t>
  </si>
  <si>
    <t xml:space="preserve">ППФП т.5.1 
Богачев Е.С.
Матюхин Д.А. Спортгородок</t>
  </si>
  <si>
    <t xml:space="preserve">МПП т.22/2 с 
Бородич А.И. ауд. 615 </t>
  </si>
  <si>
    <t xml:space="preserve">Гражд. процесс т.40/2 с
Паращенко В.В. 
ауд. 615 </t>
  </si>
  <si>
    <t xml:space="preserve">Информационное обеспечение служебной деятельности т.1.1 Лекция
Боровик П.Л. Л/з № 2  </t>
  </si>
  <si>
    <t xml:space="preserve">Гражд. процесс т.29,30/2 Лекция 
Капитанова А.А. Л/з № 2 </t>
  </si>
  <si>
    <t xml:space="preserve">Криминалистика т.16/3 пр
Вольский В.А. ауд. 613 
Костевич Р.В. ауд. 602 </t>
  </si>
  <si>
    <t xml:space="preserve">ОПОДСИ т.2 выездное
Жук А.А. СИЗО1</t>
  </si>
  <si>
    <t xml:space="preserve">Гражд. процесс т.32,33/2 Лекция 
Капитанова А.А. Л/з № 1 </t>
  </si>
  <si>
    <t xml:space="preserve">Орг.-правов. основы деят-ти следственных изоляторов т.4 Лекция
Кийко Н.В. Л/з № 2  </t>
  </si>
  <si>
    <t xml:space="preserve">Гражд. процесс т.32,33/3 с
Паращенко В.В. 
ауд. 613 </t>
  </si>
  <si>
    <t xml:space="preserve">УИП т.27 с 
Шабаль В.С. ауд. 613 </t>
  </si>
  <si>
    <t xml:space="preserve">Криминалистика т.21-22 с
Рубис А.С. ауд. 613 </t>
  </si>
  <si>
    <t xml:space="preserve">Гражд. право (ч.2) т.27,28/2 с
Гоев А.В. 
ауд. 613 </t>
  </si>
  <si>
    <t xml:space="preserve">МПП т.21/2 с 
Бородич А.И. ауд. 613 </t>
  </si>
  <si>
    <t xml:space="preserve">Гражд. процесс т.37/2 с
Паращенко В.В. 
ауд. 613 </t>
  </si>
  <si>
    <t xml:space="preserve">Гражд. право (ч.2) т.30 с
Гоев А.В. 
ауд. 613 </t>
  </si>
  <si>
    <t xml:space="preserve">Огн. подгот. т.31.4 
Назаренко Д.А. 
Кураленя С.Л. ТИР </t>
  </si>
  <si>
    <t xml:space="preserve">Гражд. право (ч.2) т.32.1 с
Гоев А.В. 
ауд. 613 </t>
  </si>
  <si>
    <t xml:space="preserve">ИОСД т.1.5 пр
Боровик П.Л. ауд. 312  
Пилюшин С.В. ауд. 314  </t>
  </si>
  <si>
    <t xml:space="preserve">УИП т.24/1, 24/2 пр 
Шабаль В.С. ауд. 615 </t>
  </si>
  <si>
    <t xml:space="preserve">ОПОДСИ т.4 пр 
Жук А.А. ауд. 615 </t>
  </si>
  <si>
    <t xml:space="preserve">Испр. психол. т.4 пр 
Жуковская М.А. ауд. 615 </t>
  </si>
  <si>
    <t xml:space="preserve">Огн. подгот. т.30.1.2 
Назаренко Д.А. 
Преподаватель 1.12. ТИР </t>
  </si>
  <si>
    <t xml:space="preserve">Испр. психол. т.7 с
Жуковская М.А. ауд. 615 </t>
  </si>
  <si>
    <t xml:space="preserve">ОПОДСИ т.9 с 
Гайкович С.Л. ауд. 615 </t>
  </si>
  <si>
    <t xml:space="preserve">Гражд. право (ч.2) т.31 с
Гоев А.В. 
ауд. 615 </t>
  </si>
  <si>
    <t xml:space="preserve">Испр. психол. т.11 пр 
Жуковская М.А. ауд. 615 </t>
  </si>
  <si>
    <t xml:space="preserve">Уголовно-исполнительное право т.22 Лекция
Шабаль В.С. Л/з № 2 </t>
  </si>
  <si>
    <t xml:space="preserve">Уголовно-исполнительное право т.24/1 Лекция
Шабаль В.С. Л/з № 2 </t>
  </si>
  <si>
    <t xml:space="preserve">Гражд. процесс т.29,30/2 с
Паращенко В.В. 
ауд. 613 </t>
  </si>
  <si>
    <t xml:space="preserve">Гражд. право (ч.2) т.24 с
Гоев А.В. 
ауд. 613 </t>
  </si>
  <si>
    <t xml:space="preserve">Криминалистика т.18/2 с
Рубис А.С. ауд. 613 </t>
  </si>
  <si>
    <t xml:space="preserve">ППФП т.21.5 
Богачев Е.С.
Матюхин Д.А. с/з </t>
  </si>
  <si>
    <t xml:space="preserve">Орг.-правов. основы деят-ти следственных изоляторов т.6 Лекция
Кийко Н.В. Л/з № 2  </t>
  </si>
  <si>
    <t xml:space="preserve">Орг.-правов. основы деят-ти следственных изоляторов т.8/2 Лекция
Кийко Н.В. Л/з № 2  </t>
  </si>
  <si>
    <t xml:space="preserve">Квалиф. прест. т.2.3.1 пр 
Меерсон В.Р. 
ауд. 613 </t>
  </si>
  <si>
    <t xml:space="preserve">УИП т.31/ 1пр 
Шабаль В.С. ауд. 613 </t>
  </si>
  <si>
    <t xml:space="preserve">ИОСД т.3.12 пр
Боровик П.Л. ауд. 308  
Пилюшин С.В. ауд. 309  </t>
  </si>
  <si>
    <t xml:space="preserve">Испр. психол. т.8 пр 
Жуковская М.А. ауд. 613 </t>
  </si>
  <si>
    <t xml:space="preserve">МПП т.22/2 с 
Бородич А.И. ауд. 613 </t>
  </si>
  <si>
    <t xml:space="preserve">Испр. психол. т.11 пр 
Жуковская М.А. ауд. 613 </t>
  </si>
  <si>
    <t xml:space="preserve">Гражд. право (ч.2) т.20 с
Гоев А.В. 
ауд. 615 </t>
  </si>
  <si>
    <t xml:space="preserve">Криминалистика т.16/6 пр
Костевич Р.В. ауд. 308 
Вольский В.А. ауд. 309 </t>
  </si>
  <si>
    <t xml:space="preserve">УИП т.25/2, 25/3 пр 
Шабаль В.С. ауд. 615 </t>
  </si>
  <si>
    <t xml:space="preserve">ИОСД т.2.3 пр
Боровик П.Л. ауд. 308  
Пилюшин С.В. ауд. 309  </t>
  </si>
  <si>
    <t xml:space="preserve">ИОСД т.3.8 пр
Боровик П.Л. ауд. 308  
Пилюшин С.В. ауд. 309  </t>
  </si>
  <si>
    <t xml:space="preserve">МПП т.21/2 с 
Бородич А.И. ауд. 615 </t>
  </si>
  <si>
    <t xml:space="preserve">ППФП т.6.3 
Богачев Е.С.
Матюхин Д.А. Спортгородок</t>
  </si>
  <si>
    <t xml:space="preserve">Огн. подгот. т.31.3.1 
Назаренко Д.А. 
Морудов А.В. ТИР </t>
  </si>
  <si>
    <t xml:space="preserve">ОПОДСИ т.10 с 
Гайкович С.Л. ауд. 615 </t>
  </si>
  <si>
    <t xml:space="preserve">ОПОДСИ т.11 пр 
Жук А.А. ауд. 615 </t>
  </si>
  <si>
    <t xml:space="preserve">Исправительная психология т.1 Лекция 
Бураков С.Л. Л/з № 2 </t>
  </si>
  <si>
    <t xml:space="preserve">ОПОДСИ т.2 с 
Гайкович С.Л. ауд. 613 </t>
  </si>
  <si>
    <t xml:space="preserve">ИОСД т.1.5 пр
Боровик П.Л. ауд. 308  
Пилюшин С.В. ауд. 309  </t>
  </si>
  <si>
    <t xml:space="preserve">УИП т.25/1 с 
Шабаль В.С. ауд. 613 </t>
  </si>
  <si>
    <t xml:space="preserve">Исправительная психология т.4 Лекция 
Бураков С.Л. Л/з № 2 </t>
  </si>
  <si>
    <t xml:space="preserve">Криминалистика т.19 пр
Вольский В.А. ауд. 613 
Костевич Р.В. ауд. 514 </t>
  </si>
  <si>
    <t xml:space="preserve">Гражд. право (ч.2) т.27,28/3 Лекция 
Паращенко В.В. Л/з № 3 </t>
  </si>
  <si>
    <t xml:space="preserve">УИП т.29 с 
Шабаль В.С. ауд. 613 </t>
  </si>
  <si>
    <t xml:space="preserve">Испр. психол. т.7 с
Жуковская М.А. ауд. 613 </t>
  </si>
  <si>
    <t xml:space="preserve">Огн. подгот. т.31.2 
Назаренко Д.А. 
Кураленя С.Л. ТИР </t>
  </si>
  <si>
    <t xml:space="preserve">ОПОДСИ т.10 с 
Гайкович С.Л. ауд. 613 </t>
  </si>
  <si>
    <t xml:space="preserve">ОПОДСИ т.11 пр 
Жук А.А. ауд. 613 </t>
  </si>
  <si>
    <t xml:space="preserve">МПП т.16-17 с 
Бородич А.И. ауд. 615 </t>
  </si>
  <si>
    <t xml:space="preserve">Гражд. право (ч.2) т.24 с
Гоев А.В. 
ауд. 615 </t>
  </si>
  <si>
    <t xml:space="preserve">14.50 УИП т.29 с 
Шабаль В.С. ауд. 615 </t>
  </si>
  <si>
    <t xml:space="preserve">Гражд. право (ч.2) т.27,28/2 с
Гоев А.В. ауд. 615 </t>
  </si>
  <si>
    <t xml:space="preserve">Гражд. процесс т.37/1 с
Паращенко В.В. 
ауд. 615 </t>
  </si>
  <si>
    <t xml:space="preserve">Испр. психол. т.8 пр 
Жуковская М.А. ауд. 615 </t>
  </si>
  <si>
    <t xml:space="preserve">УИП т.34 с 
Шабаль В.С. ауд. 615 </t>
  </si>
  <si>
    <t xml:space="preserve">Гражд. право (ч.2) т.32.1 с
Гоев А.В. 
ауд. 615 </t>
  </si>
  <si>
    <t xml:space="preserve">*ТСП т.3.2 пр 
Преподаватель 2.12.  ауд. 514  
Денисевич М.В. ауд. 516  </t>
  </si>
  <si>
    <t xml:space="preserve">16.25 ППФП т.20.1 пр
Богачев Е.С.
Матюхин Д.А. с/з </t>
  </si>
  <si>
    <t xml:space="preserve">16.25 Квалиф. прест. т.1 с
Меерсон В.Р. 
ауд. 613 </t>
  </si>
  <si>
    <t xml:space="preserve">16.25 Квалиф. прест. т.2.1 пр 
Меерсон В.Р. 
ауд. 613 </t>
  </si>
  <si>
    <t xml:space="preserve">16.25 Уголовно-исполнительное право т.31 Лекция
Шабаль В.С. Л/з № 2 </t>
  </si>
  <si>
    <t xml:space="preserve"> *ТСП т.3.2 пр 
Преподаватель 2.12. ауд. 514  
Денисевич М.В. ауд. 516  </t>
  </si>
  <si>
    <t xml:space="preserve">16.25 Испр. психол. т.10 с
Жуковская М.А. ауд. 613 </t>
  </si>
  <si>
    <t xml:space="preserve">16.25 - 17.45</t>
  </si>
  <si>
    <t xml:space="preserve">18.00 ППФП т.20.1 пр
Богачев Е.С.
Матюхин Д.А. с/з </t>
  </si>
  <si>
    <t xml:space="preserve">18.00 Квалиф. прест. т.2.1 пр 
Меерсон В.Р.
ауд. 615 </t>
  </si>
  <si>
    <t xml:space="preserve">16.25 Квалиф. прест. т.2.3.1 с
Меерсон В.Р.
ауд. 615 </t>
  </si>
  <si>
    <t xml:space="preserve">18.00 УИП т.31/2 пр 
Шабаль В.С. ауд. 615 </t>
  </si>
  <si>
    <t xml:space="preserve">18.00 Испр. психол. т.10 с
Жуковская М.А. ауд. 615 </t>
  </si>
  <si>
    <t xml:space="preserve">16.25 *ТСП Зачет
Ермолович Д.В. ауд. 514  </t>
  </si>
  <si>
    <t xml:space="preserve">                              Ч Е Т В Е Р Г</t>
  </si>
  <si>
    <t xml:space="preserve">Гражд. процесс т.27,28/1 с
Паращенко В.В. 
ауд. 613 </t>
  </si>
  <si>
    <t xml:space="preserve">Криминалистика т.16/1 Лекция 
Сенькевич С.С. Л/з № 2 </t>
  </si>
  <si>
    <t xml:space="preserve">ИОСД т.1.6 пр
Боровик П.Л. ауд. 308  
Пилюшин С.В. ауд. 309  </t>
  </si>
  <si>
    <t xml:space="preserve">Гражд. право (ч.2) т.21 Лекция 
Паращенко В.В. Л/з № 3 </t>
  </si>
  <si>
    <t xml:space="preserve">Криминалистика т.16/6 пр
Вольский В.А.  ауд. 308 
Костевич Р.В. ауд. 309 </t>
  </si>
  <si>
    <t xml:space="preserve">Квалификация преступлений т.2.2 Лекция
Кашевский В.А. Л/з № 2 </t>
  </si>
  <si>
    <t xml:space="preserve">Гражд. процесс т.34/1 Лекция 
Капитанова А.А. Л/з № 2 </t>
  </si>
  <si>
    <t xml:space="preserve">Криминалистика т.20/3 пр
Вольский В.А. ауд. 613 
Костевич Р.В. ауд. 605 </t>
  </si>
  <si>
    <t xml:space="preserve">ОПОДСИ т.7 пр 
Жук А.А. ауд. 613 </t>
  </si>
  <si>
    <t xml:space="preserve">Испр. психол. т.6 с
Жуковская М.А. ауд. 613 </t>
  </si>
  <si>
    <t xml:space="preserve">Криминалистика т.23 Лекция 
Вольский В.А. Л/з № 2 </t>
  </si>
  <si>
    <t xml:space="preserve">*ТСП т.3.5 пр 
Петрусевич М.Г. ауд. 514  
Денисевич М.В. ауд. 516  </t>
  </si>
  <si>
    <t xml:space="preserve">Международное публичное правот.22/2 Лекция
Бородич А.И. Л/з № 2 </t>
  </si>
  <si>
    <t xml:space="preserve">Криминалистика т.39/2 пр
Вольский В.А. ауд. 308 
Костевич Р.В. ауд. 309 </t>
  </si>
  <si>
    <t xml:space="preserve">Криминалистика т.46 Лекция 
Вольский В.А. А/з </t>
  </si>
  <si>
    <t xml:space="preserve">УИП т.22 с 
Шабаль В.С. ауд. 615 </t>
  </si>
  <si>
    <t xml:space="preserve">*ТСП т.2.2 с
Петрусевич М.Г. ауд. 501 </t>
  </si>
  <si>
    <t xml:space="preserve">ППФП т.22.1 
Богачев Е.С.
Матюхин Д.А. с/з </t>
  </si>
  <si>
    <t xml:space="preserve">МПП т.20/2 с 
Бородич А.И. ауд. 615 </t>
  </si>
  <si>
    <t xml:space="preserve">Испр. психол. т.7 пр 
Жуковская М.А. ауд. 615 </t>
  </si>
  <si>
    <t xml:space="preserve">Гражд. процесс т.39/2 с
Паращенко В.В. 
ауд. 615 </t>
  </si>
  <si>
    <t xml:space="preserve">Криминалистика т.14-15 Лекция 
Логвин В.М. Л/з № 2 </t>
  </si>
  <si>
    <t xml:space="preserve">*ТСП т.2.2 с
Петрусевич М.Г. ауд. 605 </t>
  </si>
  <si>
    <t xml:space="preserve">Испр. психол. т.3 с
Жуковская М.А. ауд. 613 </t>
  </si>
  <si>
    <t xml:space="preserve">Гражд. процесс т.34/2 Лекция 
Капитанова А.А. Л/з № 2 </t>
  </si>
  <si>
    <t xml:space="preserve">Испр. психол. т.4 пр 
Жуковская М.А. ауд. 613 </t>
  </si>
  <si>
    <t xml:space="preserve">МПП т.20/2 с 
Бородич А.И. ауд. 613 </t>
  </si>
  <si>
    <t xml:space="preserve">ППФП т.5.6 
Богачев Е.С.
Матюхин Д.А. Спортгородок</t>
  </si>
  <si>
    <t xml:space="preserve">Испр. психол. т.7 пр 
Жуковская М.А. ауд. 613 </t>
  </si>
  <si>
    <t xml:space="preserve">Криминалистика т.39/1 Лекция 
Вольский В.А. Л/з № 2 </t>
  </si>
  <si>
    <t xml:space="preserve">Криминалистика т.39/2 пр
Вольский В.А.. ауд. 308 
Костевич Р.В. ауд. 309 </t>
  </si>
  <si>
    <t xml:space="preserve">Гражд. процесс т.40/1 с
Паращенко В.В. 
ауд. 613 </t>
  </si>
  <si>
    <t xml:space="preserve">ППФП т.20.6 
Богачев Е.С.
Матюхин Д.А. с/з </t>
  </si>
  <si>
    <t xml:space="preserve">Гражд. процесс т.31/1 с
Паращенко В.В. 
ауд. 615 </t>
  </si>
  <si>
    <t xml:space="preserve">Криминалистика т.18/2 с
Рубис А.С. ауд. 615 </t>
  </si>
  <si>
    <t xml:space="preserve">ОПОДСИ т.6 с 
Гайкович С.Л. ауд. 615 </t>
  </si>
  <si>
    <t xml:space="preserve">МПП т.21 пр 
Бородич А.И. ауд. 615 </t>
  </si>
  <si>
    <t xml:space="preserve">МПП т.22/3 с 
Бородич А.И. ауд. 615 </t>
  </si>
  <si>
    <t xml:space="preserve">УИП т.22 с 
Шабаль В.С. ауд. 613 </t>
  </si>
  <si>
    <t xml:space="preserve">Гражд. процесс т.29,30/1 с
Паращенко В.В. 
ауд. 613 </t>
  </si>
  <si>
    <t xml:space="preserve">УИП т.24/1, 24/2 пр 
Шабаль В.С. ауд. 613 </t>
  </si>
  <si>
    <t xml:space="preserve">УИП т.25/2 с 
Шабаль В.С. ауд. 613 </t>
  </si>
  <si>
    <t xml:space="preserve">Криминалистика т.18/3 пр
Вольский В.А. ауд. 613 
Костевич Р.В. ауд. 514 </t>
  </si>
  <si>
    <t xml:space="preserve">Международное публичное правот.20 Лекция
Бородич А.И. Л/з № 2 </t>
  </si>
  <si>
    <t xml:space="preserve">ОПОДСИ т.6 с 
Гайкович С.Л. ауд. 613 </t>
  </si>
  <si>
    <t xml:space="preserve">Орг.-правов. основы деят-ти следственных изоляторов т.8/1 Лекция
Кийко Н.В. Л/з № 2  </t>
  </si>
  <si>
    <t xml:space="preserve">ИОСД т.3.8 пр
Боровик П.Л. ауд. 312  
Пилюшин С.В. ауд. 314  </t>
  </si>
  <si>
    <t xml:space="preserve">МПП т.21 пр 
Бородич А.И. ауд. 613 </t>
  </si>
  <si>
    <t xml:space="preserve">УИП т.33 с 
Шабаль В.С. ауд. 613 </t>
  </si>
  <si>
    <t xml:space="preserve">Гражд. право (ч.2) т.32.1 Лекция 
Паращенко В.В. Л/з № 2 </t>
  </si>
  <si>
    <t xml:space="preserve">Гражд. право (ч.2) т.32.2 с
Гоев А.В. 
ауд. 613 </t>
  </si>
  <si>
    <t xml:space="preserve">ОПОДСИ т.1 с
Гайкович С.Л. ауд. 615 </t>
  </si>
  <si>
    <t xml:space="preserve">ППФП т.20.3 пр
Богачев Е.С.
Матюхин Д.А. с/з </t>
  </si>
  <si>
    <t xml:space="preserve">ИОСД т.1.8 пр
Боровик П.Л. ауд. 308  
Пилюшин С.В. ауд. 309  </t>
  </si>
  <si>
    <t xml:space="preserve">Гражд. процесс т.34 с
Паращенко В.В. 
ауд. 615 </t>
  </si>
  <si>
    <t xml:space="preserve">УИП т.32 пр 
Шабаль В.С. ауд. 615 </t>
  </si>
  <si>
    <t xml:space="preserve">*ТСП т.3.8 пр 
Петрусевич М.Г. ауд. 514  
Денисевич М.В. ауд. 516  </t>
  </si>
  <si>
    <t xml:space="preserve">Гражд. процесс т.40/1 с
Паращенко В.В. 
ауд. 615 </t>
  </si>
  <si>
    <t xml:space="preserve">Международное публичное правот.15 Лекция
Бородич А.И. Л/з № 2 </t>
  </si>
  <si>
    <t xml:space="preserve">МПП т.15/1 с 
Бородич А.И. ауд. 613 </t>
  </si>
  <si>
    <t xml:space="preserve">УИП т.24/1 с 
Шабаль В.С. ауд. 613 </t>
  </si>
  <si>
    <t xml:space="preserve">Гражд. процесс т.31/2 с
Паращенко В.В. 
ауд. 613 </t>
  </si>
  <si>
    <t xml:space="preserve">ОПОДСИ т.4 пр 
Жук А.А. ауд. 613 </t>
  </si>
  <si>
    <t xml:space="preserve">Гражд. процесс т.34 с
Паращенко В.В. 
ауд. 613 </t>
  </si>
  <si>
    <t xml:space="preserve">Международное публичное правот.21 Лекция
Бородич А.И. Л/з № 2 </t>
  </si>
  <si>
    <t xml:space="preserve">Гражд. процесс т.37/1 с
Паращенко В.В. 
ауд. 613 </t>
  </si>
  <si>
    <t xml:space="preserve">УИП т.32 пр 
Шабаль В.С. ауд. 613 </t>
  </si>
  <si>
    <t xml:space="preserve">Огн. подгот. т.31.3.1 
Назаренко Д.А. 
Кураленя С.Л. ТИР </t>
  </si>
  <si>
    <t xml:space="preserve">МПП т.22/3 с 
Бородич А.И. ауд. 613 </t>
  </si>
  <si>
    <t xml:space="preserve">Международное публичное правот.26-28 Лекция
Бородич А.И. Л/з № 3 </t>
  </si>
  <si>
    <t xml:space="preserve">Гражд. процесс т.29,30/1 с
Паращенко В.В. 
ауд. 615 </t>
  </si>
  <si>
    <t xml:space="preserve">Гражд. процесс т.29,30/3 с
Паращенко В.В. 
ауд. 615 </t>
  </si>
  <si>
    <t xml:space="preserve">УИП т.24/3 пр 
Шабаль В.С. ауд. 615 </t>
  </si>
  <si>
    <t xml:space="preserve">УИП т.26 с 
Шабаль В.С. ауд. 615 </t>
  </si>
  <si>
    <t xml:space="preserve">Криминалистика т.20/2 пр
Костевич Р.В. ауд. 615 
Вольский В.А. ауд. 605 </t>
  </si>
  <si>
    <t xml:space="preserve">Испр. психол. т.6 пр 
Жуковская М.А. ауд. 615 </t>
  </si>
  <si>
    <t xml:space="preserve">ОПОДСИ т.10 пр 
Жук А.А. ауд. 615 </t>
  </si>
  <si>
    <t xml:space="preserve">16.25 Огн. подгот. т.30.1.1 
Назаренко Д.А. 
Кураленя С.Л. ТИР </t>
  </si>
  <si>
    <t xml:space="preserve">Исправительная психология т.8 Лекция 
Бураков С.Л. Л/з № 3 </t>
  </si>
  <si>
    <t xml:space="preserve">Огн. подгот. т.28.2
Назаренко Д.А. 
Преподаватель 1.12. ТИР </t>
  </si>
  <si>
    <t xml:space="preserve">*ТСП т.2.3 пр 
Петрусевич М.Г. ауд. 501  
Денисевич М.В. ауд. 505  </t>
  </si>
  <si>
    <t xml:space="preserve">Огн. подгот. т.29.1.1
Назаренко Д.А. 
Кураленя С.Л. ТИР </t>
  </si>
  <si>
    <t xml:space="preserve">Огн. подгот. т.29.1.2
Назаренко Д.А. 
Кураленя С.Л. ТИР </t>
  </si>
  <si>
    <t xml:space="preserve">18.00 Квалиф. прест. т.2.3.2 с
Меерсон В.Р. 
ауд. 613 </t>
  </si>
  <si>
    <t xml:space="preserve">УИП т.31/2 пр 
Шабаль В.С. ауд. 613 </t>
  </si>
  <si>
    <t xml:space="preserve">16.25 Испр. психол. Зачет
Бураков С.Л. ауд. 613 </t>
  </si>
  <si>
    <t xml:space="preserve">Огн. подгот. т.29.1.2
Назаренко Д.А. 
Морудов А.В. ТИР </t>
  </si>
  <si>
    <t xml:space="preserve">Квалиф. прест. т.2.3.2 с
Меерсон В.Р.
ауд. 615 </t>
  </si>
  <si>
    <t xml:space="preserve">16.25 ОПОДСИ Зачет
Кийко Н.В. ауд. 615 </t>
  </si>
  <si>
    <t xml:space="preserve">П Я Т Н И Ц А</t>
  </si>
  <si>
    <t xml:space="preserve">Квалификация преступлений т.1 Лекция
Машталер Ю.Ф. Л/з № 2 </t>
  </si>
  <si>
    <t xml:space="preserve">*Тактико-специальная подготовка т.2.1 Лекция
Протосевич С.И. Л/з № 2 </t>
  </si>
  <si>
    <t xml:space="preserve">Квалификация преступлений т.2.1 Лекция
Меерсон В.Р. Л/з № 2 </t>
  </si>
  <si>
    <t xml:space="preserve">Международное публичное правот.18 Лекция
Бородич А.И. Л/з № 2 </t>
  </si>
  <si>
    <t xml:space="preserve">ИОСД т.2.2 с
Пилюшин С.В. ауд. 309  </t>
  </si>
  <si>
    <t xml:space="preserve">ППФП т.21.6 
Богачев Е.С.
Матюхин Д.А. с/з </t>
  </si>
  <si>
    <t xml:space="preserve">Гражд. процесс т.35,36/1 Лекция 
Капитанова А.А. Л/з № 2 </t>
  </si>
  <si>
    <t xml:space="preserve">Криминалистика т.21-22 Лекция 
Рубис А.С. Л/з № 2 </t>
  </si>
  <si>
    <t xml:space="preserve">Гражд. право (ч.2) т.27,28/4 Лекция 
Паращенко В.В. Л/з № 2 </t>
  </si>
  <si>
    <t xml:space="preserve">Огн. подгот. т.30.1.2 
Назаренко Д.А. 
Кураленя С.Л. ТИР </t>
  </si>
  <si>
    <t xml:space="preserve">Гражд. процесс т.38 Лекция 
Капитанова А.А. Л/з № 2 </t>
  </si>
  <si>
    <t xml:space="preserve">Исправительная психология т.9 Лекция 
Бураков С.Л. Л/з № 1 </t>
  </si>
  <si>
    <t xml:space="preserve">Гражд. право (ч.2) т.32.2 Лекция 
Паращенко В.В. Л/з № 3 </t>
  </si>
  <si>
    <t xml:space="preserve">Международное публичное правот.23-25 Лекция
Бородич А.И. А/з  </t>
  </si>
  <si>
    <t xml:space="preserve">УИП т.25/2 с 
Шабаль В.С. ауд. 615 </t>
  </si>
  <si>
    <t xml:space="preserve">Криминалистика т.19 пр
Костевич Р.В. ауд. 615 
Вольский В.А. ауд. 514 </t>
  </si>
  <si>
    <t xml:space="preserve">*ТСП т.3.3 пр 
Преподаватель 2.12. ауд. 514  
Денисевич М.В. ауд. 516  </t>
  </si>
  <si>
    <t xml:space="preserve">*Тактико-специальная подготовка т.1.1 Лекция
Ермолович Д.В. Л/з № 3 </t>
  </si>
  <si>
    <t xml:space="preserve">ППФП т.20.4 пр 
Богачев Е.С.
Матюхин Д.А. с/з </t>
  </si>
  <si>
    <t xml:space="preserve">Гражд. процесс т.29,30/3 с
Паращенко В.В. 
ауд. 613 </t>
  </si>
  <si>
    <t xml:space="preserve">Гражд. право (ч.2) т.21 с
Гоев А.В. 
ауд. 613 </t>
  </si>
  <si>
    <t xml:space="preserve">УИП т.25/1 пр 
Шабаль В.С. ауд. 613 </t>
  </si>
  <si>
    <t xml:space="preserve">УИП т.26 с 
Шабаль В.С. ауд. 613 </t>
  </si>
  <si>
    <t xml:space="preserve">Орг.-правов. основы деят-ти следственных изоляторов т.7 Лекция
Кийко Н.В. Л/з № 2  </t>
  </si>
  <si>
    <t xml:space="preserve">ППФП т.23.1 
Богачев Е.С. Матюхин Д.А. 
Денисевич М.В. Назаренко Д.А. с/з </t>
  </si>
  <si>
    <t xml:space="preserve">Гражд. процесс т.37/1 Лекция 
Капитанова А.А. Л/з № 2 </t>
  </si>
  <si>
    <t xml:space="preserve">ИОСД т.3.10 пр
Боровик П.Л. ауд. 308  
Пилюшин С.В. ауд. 309  </t>
  </si>
  <si>
    <t xml:space="preserve">Международное публичное правот.22/1 Лекция
Бородич А.И. Л/з № 2 </t>
  </si>
  <si>
    <t xml:space="preserve">МПП т.22/4 с 
Бородич А.И. ауд. 613 </t>
  </si>
  <si>
    <t xml:space="preserve">Криминалистика т.46 пр
Вольский В.А. ауд. 613 </t>
  </si>
  <si>
    <t xml:space="preserve">Гражд. право (ч.2) т.19 с
Гоев А.В. 
ауд. 615 </t>
  </si>
  <si>
    <t xml:space="preserve">УИП т.24/1 с 
Шабаль В.С. ауд. 615 </t>
  </si>
  <si>
    <t xml:space="preserve">ППФП т.20.8 
Богачев Е.С.
Матюхин Д.А. с/з </t>
  </si>
  <si>
    <t xml:space="preserve">Испр. психол. т.3 пр 
Жуковская М.А. ауд. 615 </t>
  </si>
  <si>
    <t xml:space="preserve">ОПОДСИ т.4 с 
Гайкович С.Л. ауд. 615 </t>
  </si>
  <si>
    <t xml:space="preserve">ИОСД т.2.4 пр
Боровик П.Л. ауд. 308  
Пилюшин С.В. ауд. 309  </t>
  </si>
  <si>
    <t xml:space="preserve">УИП т.28 с 
Шабаль В.С. ауд. 615 </t>
  </si>
  <si>
    <t xml:space="preserve">Гражд. право (ч.2) т.30 с
Гоев А.В. 
ауд. 615 </t>
  </si>
  <si>
    <t xml:space="preserve">Криминалистика т.39/2 пр
Костевич Р.В. ауд. 314 
Вольский В.А. ауд. 312 </t>
  </si>
  <si>
    <t xml:space="preserve">Гражд. право (ч.2) т.32.2 с
Гоев А.В. 
ауд. 615 </t>
  </si>
  <si>
    <t xml:space="preserve">Испр. психол. т.1 с
Жуковская М.А. ауд. 613 </t>
  </si>
  <si>
    <t xml:space="preserve">Криминалистика т.16/2 с
Рубис А.С. ауд. 613 </t>
  </si>
  <si>
    <t xml:space="preserve">Испр. психол. т.2 пр 
Жуковская М.А. ауд. 613 </t>
  </si>
  <si>
    <t xml:space="preserve">УИП т.24/3 пр 
Шабаль В.С. ауд. 613 </t>
  </si>
  <si>
    <t xml:space="preserve">Гражд. процесс т.32,33/1 с
Паращенко В.В. 
ауд. 613 </t>
  </si>
  <si>
    <t xml:space="preserve">ППФП т.21.3 
Богачев Е.С.
Матюхин Д.А. с/з </t>
  </si>
  <si>
    <t xml:space="preserve">ИОСД т.3.3 пр
Боровик П.Л. ауд. 308  
Пилюшин С.В. ауд. 309  </t>
  </si>
  <si>
    <t xml:space="preserve">УИП т.28 с 
Шабаль В.С. ауд. 613 </t>
  </si>
  <si>
    <t xml:space="preserve">Испр. психол. т.5 с
Жуковская М.А. ауд. 613 </t>
  </si>
  <si>
    <t xml:space="preserve">*ТСП т.3.3 пр 
Преподаватель 2.12.  ауд. 514  
Денисевич М.В. ауд. 502  </t>
  </si>
  <si>
    <t xml:space="preserve">Криминалистика т.25 пр
Вольский В.А. ауд. 613 </t>
  </si>
  <si>
    <t xml:space="preserve">ОПОДСИ т.9 с 
Гайкович С.Л. ауд. 613 </t>
  </si>
  <si>
    <t xml:space="preserve">Гражд. процесс т.39/2 с
Паращенко В.В. 
ауд. 613 </t>
  </si>
  <si>
    <t xml:space="preserve">УИП т.22 пр 
Шабаль В.С. ауд. 615 </t>
  </si>
  <si>
    <t xml:space="preserve">ППФП т.20.4 пр
Богачев Е.С.
Матюхин Д.А. с/з </t>
  </si>
  <si>
    <t xml:space="preserve">Криминалистика т.16/3 пр
Костевич Р.В. ауд. 615  п. Кв 
Вольский В.А. ауд. 514  п. Маг </t>
  </si>
  <si>
    <t xml:space="preserve">Гражд. процесс т.31/2 с
Паращенко В.В. 
ауд. 615 </t>
  </si>
  <si>
    <t xml:space="preserve">УИП т.25/1 пр 
Шабаль В.С. ауд. 615 </t>
  </si>
  <si>
    <t xml:space="preserve">Криминалистика т.18/3 пр
Костевич Р.В. ауд. 615 
Вольский В.А. ауд. 602 </t>
  </si>
  <si>
    <t xml:space="preserve">Криминалистика т.20/3 пр
Костевич Р.В. ауд. 615 
Вольский В.А. ауд. 602 </t>
  </si>
  <si>
    <t xml:space="preserve">ППФП т.23.1 
Богачев Е.С. Матюхин Д.А. 
Денисевич М.В. Назаренко Д.А. с/з  </t>
  </si>
  <si>
    <t xml:space="preserve">Криминалистика т.21-22 с
Рубис А.С. ауд. 615 </t>
  </si>
  <si>
    <t xml:space="preserve">ППФП т.5.7 
Богачев Е.С.
Матюхин Д.А. Спортгородок</t>
  </si>
  <si>
    <t xml:space="preserve">*ТСП т.3.6 пр 
Петрусевич М.Г. ауд. 502  
Денисевич М.В. ауд. 516  </t>
  </si>
  <si>
    <t xml:space="preserve">ППФП т.6.5 
Богачев Е.С.
Матюхин Д.А. Спортгородок</t>
  </si>
  <si>
    <t xml:space="preserve">Гражд. право (ч.2) т.18 с
Гоев А.В. 
ауд. 613 </t>
  </si>
  <si>
    <t xml:space="preserve">*ИОСД т.1.2 с
Пилюшин С.В. ауд. 501  </t>
  </si>
  <si>
    <t xml:space="preserve">УИП т.24/2 с 
Шабаль В.С. ауд. 613 </t>
  </si>
  <si>
    <t xml:space="preserve">Криминалистика т.16/5 пр
Вольский В.А.  ауд. 613  п. Кв 
Костевич Р.В. ауд. 505  п. Маг </t>
  </si>
  <si>
    <t xml:space="preserve">Криминалистика т.17/1 Лекция 
Сенькевич С.С. Л/з № 3 </t>
  </si>
  <si>
    <t xml:space="preserve">Гражд. право (ч.2) т.25,26 с
Гоев А.В. 
ауд. 613 </t>
  </si>
  <si>
    <t xml:space="preserve">Криминалистика т.20/1 Лекция 
Сенькевич С.С. Л/з № 3 </t>
  </si>
  <si>
    <t xml:space="preserve">Исправительная психология т.5 Лекция 
Бураков С.Л. Л/з № 2 </t>
  </si>
  <si>
    <t xml:space="preserve">Квалификация преступлений т.2.3 Лекция
Кашевский В.А. Л/з № 2 </t>
  </si>
  <si>
    <t xml:space="preserve">ИОСД т.3.5 пр
Боровик П.Л. ауд. 312  
Пилюшин С.В. ауд. 314  </t>
  </si>
  <si>
    <t xml:space="preserve">Криминалистика т.45 Лекция 
Вольский В.А. Л/з № 3 </t>
  </si>
  <si>
    <t xml:space="preserve">*ИОСД т.1.2 с
Лавренов В.В. ауд. 501  </t>
  </si>
  <si>
    <t xml:space="preserve">МПП т.15/1 с 
Бородич А.И. ауд. 615 </t>
  </si>
  <si>
    <t xml:space="preserve">Криминалистика т.16/3 пр
Костевич Р.В. ауд. 615 
Вольский В.А. ауд. 514 </t>
  </si>
  <si>
    <t xml:space="preserve">*ТСП т.2.3 пр 
Петрусевич М.Г. ауд. 501  
Денисевич М.В. ауд. 502  </t>
  </si>
  <si>
    <t xml:space="preserve">Испр. психол. т.5 с
Жуковская М.А. ауд. 615 </t>
  </si>
  <si>
    <t xml:space="preserve">Гражд. процесс т.39/1 с
Паращенко В.В. 
ауд. 615 </t>
  </si>
  <si>
    <t xml:space="preserve">Криминалистика т.46 пр
Костевич Р.В. ауд. 615 </t>
  </si>
  <si>
    <t xml:space="preserve">18.00 ППФП т.20.2 пр 
Богачев Е.С.
Матюхин Д.А. с/з </t>
  </si>
  <si>
    <t xml:space="preserve">16.25 Уголовно-исполнительное право т.25/1 Лекция
Шабаль В.С. Л/з № 2 </t>
  </si>
  <si>
    <t xml:space="preserve">16.25 УИП т.27 пр 
Шабаль В.С. ауд. 613 </t>
  </si>
  <si>
    <t xml:space="preserve">16.25 Уголовно-исполнительное право т.30 Лекция
Шабаль В.С. Л/з № 2 </t>
  </si>
  <si>
    <t xml:space="preserve">16.25 Квалиф. прест. т.2.4 пр 
Меерсон В.Р. 
ауд. 613 </t>
  </si>
  <si>
    <t xml:space="preserve">16.25 Уголовно-исполнительное право т.33 Лекция
Шабаль В.С. Л/з № 1 </t>
  </si>
  <si>
    <t xml:space="preserve">16.25 Гражд. право (ч.2) т.32.3 Лекция 
Паращенко В.В. Л/з № 2 </t>
  </si>
  <si>
    <t xml:space="preserve">16.25 ОПОДСИ Зачет
Кийко Н.В. ауд. 613 </t>
  </si>
  <si>
    <t xml:space="preserve">16.25 ППФП т.20.2 пр 
Богачев Е.С.
Матюхин Д.А. с/з </t>
  </si>
  <si>
    <t xml:space="preserve">16.25 Огн. подгот. т.29.1.1
Назаренко Д.А. 
Преподаватель 1.12. ТИР </t>
  </si>
  <si>
    <t xml:space="preserve">18.00 УИП т.27 пр 
Шабаль В.С. ауд. 615 </t>
  </si>
  <si>
    <t xml:space="preserve">16.25 Огн. подгот. т.30.1.1 
Назаренко Д.А. 
Морудов А.В. ТИР </t>
  </si>
  <si>
    <t xml:space="preserve">18.00 Квалиф. прест. т.2.4 пр 
Меерсон В.Р. ауд. 615 </t>
  </si>
  <si>
    <t xml:space="preserve">16.25 Огн. подгот. Зачет 
Назаренко Д.А. 
Морудов А.В. ТИР </t>
  </si>
  <si>
    <t xml:space="preserve">С У Б Б О Т А</t>
  </si>
  <si>
    <t xml:space="preserve">Гражд. процесс т.27,28/2 с
Паращенко В.В. 
ауд. 613 </t>
  </si>
  <si>
    <t xml:space="preserve">Исправительная психология т.3 Лекция 
Бураков С.Л. Л/з № 1 </t>
  </si>
  <si>
    <t xml:space="preserve">Огн. подгот. т.28.2
Назаренко Д.А. 
Кураленя С.Л. ТИР </t>
  </si>
  <si>
    <t xml:space="preserve">Гражд. право (ч.2) т.27,28/1 Лекция 
Паращенко В.В. Л/з № 2 </t>
  </si>
  <si>
    <t xml:space="preserve">Испр. психол. т.4 с
Жуковская М.А. ауд. 613 </t>
  </si>
  <si>
    <t xml:space="preserve">*Тактико-специальная подготовка т.3.1 Лекция
Петрусевич М.Г. Л/з № 2 </t>
  </si>
  <si>
    <t xml:space="preserve">Гражд. процесс т.35,36 с
Паращенко В.В. 
ауд. 613 </t>
  </si>
  <si>
    <t xml:space="preserve">Огн. подгот. т.31.1.1 
Назаренко Д.А. 
Кураленя С.Л. ТИР </t>
  </si>
  <si>
    <t xml:space="preserve">Гражд. процесс т.39/1 с
Паращенко В.В. 
ауд. 613 </t>
  </si>
  <si>
    <t xml:space="preserve">ОПОДСИ т.10 пр 
Жук А.А. ауд. 613 </t>
  </si>
  <si>
    <t xml:space="preserve">Огн. подгот. Зачет 
Назаренко Д.А. 
Кураленя С.Л. ТИР </t>
  </si>
  <si>
    <t xml:space="preserve">Испр. психол. т.1 с
Жуковская М.А. ауд. 615 </t>
  </si>
  <si>
    <t xml:space="preserve">МПП т.18/1 с 
Бородич А.И. ауд. 615 </t>
  </si>
  <si>
    <t xml:space="preserve">УИП т.26 пр 
Шабаль В.С. ауд. 615 </t>
  </si>
  <si>
    <t xml:space="preserve">ППФП т.23.2 
Богачев Е.С. Матюхин Д.А. 
Денисевич М.В. Назаренко Д.А. с/з </t>
  </si>
  <si>
    <t xml:space="preserve">*ТСП т.3.2 пр 
Петрусевич М.Г. ауд. 514  
Денисевич М.В. ауд. 502  </t>
  </si>
  <si>
    <t xml:space="preserve">Гражд. процесс т.37/2 с
Паращенко В.В. 
ауд. 615 </t>
  </si>
  <si>
    <t xml:space="preserve">Криминалистика т.25 пр
Костевич Р.В. ауд. 615 </t>
  </si>
  <si>
    <t xml:space="preserve">Испр. психол. т.10 пр 
Жуковская М.А. ауд. 615 </t>
  </si>
  <si>
    <t xml:space="preserve">Испр. психол. Зачет
Бураков С.Л. ауд. 615 </t>
  </si>
  <si>
    <t xml:space="preserve">УИП т.22 пр 
Шабаль В.С. ауд. 613 </t>
  </si>
  <si>
    <t xml:space="preserve">Криминалистика т.16/4 пр
Вольский В.А. ауд. 613 
Костевич Р.В. ауд. 501 </t>
  </si>
  <si>
    <t xml:space="preserve">МПП т.18/1 с 
Бородич А.И. ауд. 613 </t>
  </si>
  <si>
    <t xml:space="preserve">Международное публичное правот.19 Лекция
Бородич А.И. Л/з № 2 </t>
  </si>
  <si>
    <t xml:space="preserve">МПП т.22 с 
Бородич А.И. ауд. 613 </t>
  </si>
  <si>
    <t xml:space="preserve">Испр. психол. т.10 пр 
Жуковская М.А. ауд. 613 </t>
  </si>
  <si>
    <t xml:space="preserve">Гражд. процесс т.27,28/1 с
Паращенко В.В. 
ауд. 615 </t>
  </si>
  <si>
    <t xml:space="preserve">ИОСД т.2.2 с
Лавренов В.В. ауд. 312  </t>
  </si>
  <si>
    <t xml:space="preserve">*ТСП т.2.6 пр 
Петрусевич М.Г. ауд. 514  
Денисевич М.В. ауд. 516  </t>
  </si>
  <si>
    <t xml:space="preserve">ОПОДСИ т.7 с 
Гайкович С.Л. ауд. 615 </t>
  </si>
  <si>
    <t xml:space="preserve">УИП т.28 пр 
Шабаль В.С. ауд. 615 </t>
  </si>
  <si>
    <t xml:space="preserve">Огн. подгот. т.31.1.1 
Назаренко Д.А. 
Преподаватель 1.12. ТИР </t>
  </si>
  <si>
    <t xml:space="preserve">Гражд. процесс т.38 с
Паращенко В.В. 
ауд. 615 </t>
  </si>
  <si>
    <t xml:space="preserve">УИП т.33 пр 
Шабаль В.С. ауд. 615 </t>
  </si>
  <si>
    <t xml:space="preserve">МПП т.22/4 с 
Бородич А.И. ауд. 615 </t>
  </si>
  <si>
    <t xml:space="preserve">Уголовно-исполнительное право т.23 Лекция
Шабаль В.С. Л/з № 2 </t>
  </si>
  <si>
    <t xml:space="preserve">Испр. психол. т.3 пр 
Жуковская М.А. ауд. 613 </t>
  </si>
  <si>
    <t xml:space="preserve">УИП т.25/4 пр 
Шабаль В.С. ауд. 613 </t>
  </si>
  <si>
    <t xml:space="preserve">УИП т.26 пр 
Шабаль В.С. ауд. 613 </t>
  </si>
  <si>
    <t xml:space="preserve">ОПОДСИ т.7 с 
Гайкович С.Л. ауд. 613 </t>
  </si>
  <si>
    <t xml:space="preserve">УИП т.28 пр 
Шабаль В.С. ауд. 613 </t>
  </si>
  <si>
    <t xml:space="preserve">Гражд. право (ч.2) т.27,28/1 с
Гоев А.В. 
ауд. 613 </t>
  </si>
  <si>
    <t xml:space="preserve">Исправительная психология т.7 Лекция 
Бураков С.Л. А/з </t>
  </si>
  <si>
    <t xml:space="preserve">*ТСП т.4.1 пр 
Петрусевич М.Г. ауд. 514  
Денисевич М.В. ауд. 516  </t>
  </si>
  <si>
    <t xml:space="preserve">УИП т.34 с 
Шабаль В.С. ауд. 613 </t>
  </si>
  <si>
    <t xml:space="preserve">УИП т.24/2 с 
Шабаль В.С. ауд. 615 </t>
  </si>
  <si>
    <t xml:space="preserve">Гражд. право (ч.2) т.21 с
Гоев А.В. 
ауд. 615 </t>
  </si>
  <si>
    <t xml:space="preserve">Гражд. процесс т.32,33/1 с
Паращенко В.В. 
ауд. 615 </t>
  </si>
  <si>
    <t xml:space="preserve">Криминалистика т.18/4 пр
Костевич Р.В. ауд. 615 
Вольский В.А. ауд. 516 </t>
  </si>
  <si>
    <t xml:space="preserve">Гражд. процесс т.35,36 с
Паращенко В.В. 
ауд. 615 </t>
  </si>
  <si>
    <t xml:space="preserve">Испр. психол. т.9 пр 
Жуковская М.А. ауд. 615 </t>
  </si>
  <si>
    <t xml:space="preserve">Криминалистика т.45 с
Рубис А.С. ауд. 615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I20" activeCellId="0" sqref="I20:I21"/>
    </sheetView>
  </sheetViews>
  <sheetFormatPr defaultColWidth="25.992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6.72"/>
    <col collapsed="false" customWidth="true" hidden="false" outlineLevel="0" max="3" min="3" style="1" width="8.26"/>
    <col collapsed="false" customWidth="true" hidden="true" outlineLevel="0" max="4" min="4" style="1" width="5.81"/>
    <col collapsed="false" customWidth="true" hidden="false" outlineLevel="0" max="20" min="5" style="2" width="29.72"/>
    <col collapsed="false" customWidth="true" hidden="false" outlineLevel="0" max="244" min="21" style="2" width="9.17"/>
    <col collapsed="false" customWidth="true" hidden="false" outlineLevel="0" max="246" min="245" style="2" width="6.72"/>
    <col collapsed="false" customWidth="true" hidden="false" outlineLevel="0" max="247" min="247" style="2" width="7.17"/>
    <col collapsed="false" customWidth="false" hidden="true" outlineLevel="0" max="248" min="248" style="2" width="25.99"/>
    <col collapsed="false" customWidth="false" hidden="false" outlineLevel="0" max="257" min="249" style="2" width="25.99"/>
  </cols>
  <sheetData>
    <row r="1" customFormat="false" ht="21" hidden="false" customHeight="true" outlineLevel="0" collapsed="false">
      <c r="B1" s="3"/>
      <c r="C1" s="3"/>
      <c r="D1" s="3"/>
      <c r="N1" s="4"/>
      <c r="O1" s="5"/>
    </row>
    <row r="2" customFormat="false" ht="22" hidden="false" customHeight="true" outlineLevel="0" collapsed="false">
      <c r="F2" s="6" t="s">
        <v>0</v>
      </c>
      <c r="G2" s="6"/>
      <c r="H2" s="6"/>
      <c r="I2" s="6"/>
      <c r="J2" s="6"/>
      <c r="N2" s="4"/>
      <c r="O2" s="5"/>
    </row>
    <row r="3" customFormat="false" ht="18.75" hidden="false" customHeight="true" outlineLevel="0" collapsed="false">
      <c r="E3" s="7"/>
      <c r="F3" s="7"/>
      <c r="G3" s="7"/>
      <c r="H3" s="7"/>
      <c r="I3" s="7"/>
      <c r="N3" s="5"/>
      <c r="O3" s="5"/>
    </row>
    <row r="4" customFormat="false" ht="18.75" hidden="false" customHeight="true" outlineLevel="0" collapsed="false">
      <c r="N4" s="4"/>
      <c r="O4" s="5"/>
    </row>
    <row r="5" customFormat="false" ht="18.75" hidden="false" customHeight="true" outlineLevel="0" collapsed="false">
      <c r="F5" s="8" t="s">
        <v>1</v>
      </c>
      <c r="G5" s="8"/>
      <c r="H5" s="8"/>
      <c r="I5" s="8"/>
      <c r="J5" s="8"/>
      <c r="N5" s="4"/>
      <c r="O5" s="5"/>
    </row>
    <row r="6" customFormat="false" ht="18.75" hidden="false" customHeight="true" outlineLevel="0" collapsed="false">
      <c r="F6" s="8" t="s">
        <v>2</v>
      </c>
      <c r="G6" s="8"/>
      <c r="H6" s="8"/>
      <c r="I6" s="8"/>
      <c r="J6" s="8"/>
      <c r="N6" s="4"/>
      <c r="O6" s="5"/>
    </row>
    <row r="7" customFormat="false" ht="34" hidden="false" customHeight="true" outlineLevel="0" collapsed="false">
      <c r="O7" s="9"/>
    </row>
    <row r="8" customFormat="false" ht="20.25" hidden="false" customHeight="true" outlineLevel="0" collapsed="false">
      <c r="E8" s="10"/>
      <c r="F8" s="10"/>
      <c r="G8" s="10"/>
      <c r="H8" s="10"/>
      <c r="I8" s="10"/>
      <c r="J8" s="10"/>
      <c r="K8" s="10"/>
      <c r="N8" s="4"/>
      <c r="O8" s="10"/>
      <c r="P8" s="10"/>
      <c r="Q8" s="10"/>
      <c r="R8" s="10"/>
      <c r="S8" s="10"/>
      <c r="T8" s="10"/>
    </row>
    <row r="9" customFormat="false" ht="27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3" t="s">
        <v>8</v>
      </c>
      <c r="G9" s="13"/>
      <c r="H9" s="13"/>
      <c r="I9" s="13"/>
      <c r="J9" s="13"/>
      <c r="K9" s="13" t="s">
        <v>9</v>
      </c>
      <c r="L9" s="13"/>
      <c r="M9" s="13" t="s">
        <v>9</v>
      </c>
      <c r="N9" s="13"/>
      <c r="O9" s="13" t="s">
        <v>10</v>
      </c>
      <c r="P9" s="13"/>
      <c r="Q9" s="13"/>
      <c r="R9" s="13"/>
      <c r="S9" s="13" t="s">
        <v>11</v>
      </c>
      <c r="T9" s="13"/>
    </row>
    <row r="10" s="16" customFormat="true" ht="15.5" hidden="false" customHeight="true" outlineLevel="0" collapsed="false">
      <c r="A10" s="14" t="s">
        <v>12</v>
      </c>
      <c r="B10" s="14"/>
      <c r="C10" s="14"/>
      <c r="D10" s="14"/>
      <c r="E10" s="15" t="n">
        <v>24</v>
      </c>
      <c r="F10" s="15" t="n">
        <v>45719</v>
      </c>
      <c r="G10" s="15" t="n">
        <v>45726</v>
      </c>
      <c r="H10" s="15" t="n">
        <v>45733</v>
      </c>
      <c r="I10" s="15" t="n">
        <v>45740</v>
      </c>
      <c r="J10" s="15" t="n">
        <v>45747</v>
      </c>
      <c r="K10" s="15" t="n">
        <v>45754</v>
      </c>
      <c r="L10" s="15" t="n">
        <v>45761</v>
      </c>
      <c r="M10" s="15" t="n">
        <v>45768</v>
      </c>
      <c r="N10" s="15" t="n">
        <v>45775</v>
      </c>
      <c r="O10" s="15" t="n">
        <v>45782</v>
      </c>
      <c r="P10" s="15" t="n">
        <v>45789</v>
      </c>
      <c r="Q10" s="15" t="n">
        <v>45796</v>
      </c>
      <c r="R10" s="15" t="n">
        <v>45803</v>
      </c>
      <c r="S10" s="15" t="n">
        <v>45810</v>
      </c>
      <c r="T10" s="15" t="n">
        <v>45817</v>
      </c>
    </row>
    <row r="11" customFormat="false" ht="90.75" hidden="false" customHeight="true" outlineLevel="0" collapsed="false">
      <c r="A11" s="17" t="s">
        <v>13</v>
      </c>
      <c r="B11" s="18" t="n">
        <v>1</v>
      </c>
      <c r="C11" s="19" t="n">
        <v>2301</v>
      </c>
      <c r="D11" s="20"/>
      <c r="E11" s="21"/>
      <c r="F11" s="21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21" t="s">
        <v>21</v>
      </c>
      <c r="N11" s="21" t="n">
        <v>0</v>
      </c>
      <c r="O11" s="21" t="s">
        <v>22</v>
      </c>
      <c r="P11" s="21" t="s">
        <v>23</v>
      </c>
      <c r="Q11" s="21" t="s">
        <v>24</v>
      </c>
      <c r="R11" s="21" t="s">
        <v>25</v>
      </c>
      <c r="S11" s="21" t="s">
        <v>26</v>
      </c>
      <c r="T11" s="21" t="s">
        <v>27</v>
      </c>
    </row>
    <row r="12" customFormat="false" ht="90.75" hidden="false" customHeight="true" outlineLevel="0" collapsed="false">
      <c r="A12" s="17"/>
      <c r="B12" s="22" t="s">
        <v>28</v>
      </c>
      <c r="C12" s="19" t="n">
        <v>2302</v>
      </c>
      <c r="D12" s="20"/>
      <c r="E12" s="21" t="n">
        <v>0</v>
      </c>
      <c r="F12" s="21" t="n">
        <v>0</v>
      </c>
      <c r="G12" s="21" t="n">
        <v>0</v>
      </c>
      <c r="H12" s="21" t="s">
        <v>29</v>
      </c>
      <c r="I12" s="21" t="n">
        <v>0</v>
      </c>
      <c r="J12" s="21" t="s">
        <v>30</v>
      </c>
      <c r="K12" s="21" t="n">
        <v>0</v>
      </c>
      <c r="L12" s="21" t="n">
        <v>0</v>
      </c>
      <c r="M12" s="21" t="s">
        <v>31</v>
      </c>
      <c r="N12" s="21" t="n">
        <v>0</v>
      </c>
      <c r="O12" s="21" t="s">
        <v>32</v>
      </c>
      <c r="P12" s="21" t="s">
        <v>33</v>
      </c>
      <c r="Q12" s="21" t="s">
        <v>34</v>
      </c>
      <c r="R12" s="21" t="n">
        <v>0</v>
      </c>
      <c r="S12" s="21" t="n">
        <v>0</v>
      </c>
      <c r="T12" s="21" t="n">
        <v>0</v>
      </c>
    </row>
    <row r="13" customFormat="false" ht="2.25" hidden="false" customHeight="true" outlineLevel="0" collapsed="false">
      <c r="A13" s="17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93" hidden="false" customHeight="true" outlineLevel="0" collapsed="false">
      <c r="A14" s="17"/>
      <c r="B14" s="18" t="n">
        <v>2</v>
      </c>
      <c r="C14" s="19" t="n">
        <v>2301</v>
      </c>
      <c r="D14" s="20"/>
      <c r="E14" s="21" t="s">
        <v>35</v>
      </c>
      <c r="F14" s="21" t="s">
        <v>36</v>
      </c>
      <c r="G14" s="21" t="s">
        <v>37</v>
      </c>
      <c r="H14" s="21" t="s">
        <v>38</v>
      </c>
      <c r="I14" s="21" t="s">
        <v>39</v>
      </c>
      <c r="J14" s="21" t="s">
        <v>18</v>
      </c>
      <c r="K14" s="21" t="s">
        <v>40</v>
      </c>
      <c r="L14" s="21" t="s">
        <v>41</v>
      </c>
      <c r="M14" s="21" t="s">
        <v>42</v>
      </c>
      <c r="N14" s="21" t="n">
        <v>0</v>
      </c>
      <c r="O14" s="21" t="s">
        <v>43</v>
      </c>
      <c r="P14" s="21" t="s">
        <v>44</v>
      </c>
      <c r="Q14" s="21" t="s">
        <v>45</v>
      </c>
      <c r="R14" s="21" t="s">
        <v>46</v>
      </c>
      <c r="S14" s="21" t="s">
        <v>47</v>
      </c>
      <c r="T14" s="21" t="s">
        <v>48</v>
      </c>
    </row>
    <row r="15" customFormat="false" ht="93" hidden="false" customHeight="true" outlineLevel="0" collapsed="false">
      <c r="A15" s="17"/>
      <c r="B15" s="22" t="s">
        <v>49</v>
      </c>
      <c r="C15" s="19" t="n">
        <v>2302</v>
      </c>
      <c r="D15" s="20"/>
      <c r="E15" s="21"/>
      <c r="F15" s="21" t="n">
        <v>0</v>
      </c>
      <c r="G15" s="21" t="s">
        <v>50</v>
      </c>
      <c r="H15" s="21" t="s">
        <v>29</v>
      </c>
      <c r="I15" s="21" t="s">
        <v>51</v>
      </c>
      <c r="J15" s="21" t="s">
        <v>30</v>
      </c>
      <c r="K15" s="21" t="s">
        <v>52</v>
      </c>
      <c r="L15" s="21" t="s">
        <v>53</v>
      </c>
      <c r="M15" s="21" t="s">
        <v>54</v>
      </c>
      <c r="N15" s="21" t="n">
        <v>0</v>
      </c>
      <c r="O15" s="21" t="s">
        <v>55</v>
      </c>
      <c r="P15" s="21" t="s">
        <v>23</v>
      </c>
      <c r="Q15" s="21" t="s">
        <v>56</v>
      </c>
      <c r="R15" s="21" t="s">
        <v>57</v>
      </c>
      <c r="S15" s="21" t="s">
        <v>58</v>
      </c>
      <c r="T15" s="21" t="n">
        <v>0</v>
      </c>
    </row>
    <row r="16" customFormat="false" ht="2.25" hidden="false" customHeight="true" outlineLevel="0" collapsed="false">
      <c r="A16" s="17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96" hidden="false" customHeight="true" outlineLevel="0" collapsed="false">
      <c r="A17" s="17"/>
      <c r="B17" s="23" t="n">
        <v>3</v>
      </c>
      <c r="C17" s="19" t="n">
        <v>2301</v>
      </c>
      <c r="D17" s="20"/>
      <c r="E17" s="21" t="s">
        <v>59</v>
      </c>
      <c r="F17" s="21" t="s">
        <v>60</v>
      </c>
      <c r="G17" s="21" t="s">
        <v>61</v>
      </c>
      <c r="H17" s="21" t="s">
        <v>62</v>
      </c>
      <c r="I17" s="21" t="s">
        <v>39</v>
      </c>
      <c r="J17" s="21" t="s">
        <v>63</v>
      </c>
      <c r="K17" s="21" t="s">
        <v>64</v>
      </c>
      <c r="L17" s="21" t="s">
        <v>65</v>
      </c>
      <c r="M17" s="21" t="s">
        <v>54</v>
      </c>
      <c r="N17" s="21" t="n">
        <v>0</v>
      </c>
      <c r="O17" s="21" t="s">
        <v>66</v>
      </c>
      <c r="P17" s="21" t="s">
        <v>67</v>
      </c>
      <c r="Q17" s="21" t="s">
        <v>56</v>
      </c>
      <c r="R17" s="21" t="s">
        <v>68</v>
      </c>
      <c r="S17" s="21" t="s">
        <v>69</v>
      </c>
      <c r="T17" s="21" t="s">
        <v>70</v>
      </c>
    </row>
    <row r="18" customFormat="false" ht="96" hidden="false" customHeight="true" outlineLevel="0" collapsed="false">
      <c r="A18" s="17"/>
      <c r="B18" s="24" t="s">
        <v>71</v>
      </c>
      <c r="C18" s="19" t="n">
        <v>2302</v>
      </c>
      <c r="D18" s="20"/>
      <c r="E18" s="21" t="n">
        <v>0</v>
      </c>
      <c r="F18" s="21" t="s">
        <v>72</v>
      </c>
      <c r="G18" s="21" t="s">
        <v>73</v>
      </c>
      <c r="H18" s="21" t="s">
        <v>38</v>
      </c>
      <c r="I18" s="21" t="n">
        <v>0</v>
      </c>
      <c r="J18" s="21" t="s">
        <v>74</v>
      </c>
      <c r="K18" s="21" t="s">
        <v>75</v>
      </c>
      <c r="L18" s="21" t="s">
        <v>76</v>
      </c>
      <c r="M18" s="21" t="s">
        <v>77</v>
      </c>
      <c r="N18" s="21" t="n">
        <v>0</v>
      </c>
      <c r="O18" s="21" t="s">
        <v>22</v>
      </c>
      <c r="P18" s="21" t="s">
        <v>78</v>
      </c>
      <c r="Q18" s="21" t="s">
        <v>79</v>
      </c>
      <c r="R18" s="21" t="s">
        <v>80</v>
      </c>
      <c r="S18" s="21" t="n">
        <v>0</v>
      </c>
      <c r="T18" s="21" t="n">
        <v>0</v>
      </c>
    </row>
    <row r="19" customFormat="false" ht="2.25" hidden="false" customHeight="true" outlineLevel="0" collapsed="false">
      <c r="A19" s="17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78" hidden="false" customHeight="true" outlineLevel="0" collapsed="false">
      <c r="A20" s="17"/>
      <c r="B20" s="23" t="n">
        <v>4</v>
      </c>
      <c r="C20" s="19" t="n">
        <v>2301</v>
      </c>
      <c r="D20" s="20"/>
      <c r="E20" s="21" t="s">
        <v>81</v>
      </c>
      <c r="F20" s="21" t="s">
        <v>82</v>
      </c>
      <c r="G20" s="21" t="s">
        <v>83</v>
      </c>
      <c r="H20" s="21" t="s">
        <v>84</v>
      </c>
      <c r="I20" s="21" t="s">
        <v>85</v>
      </c>
      <c r="J20" s="21" t="s">
        <v>63</v>
      </c>
      <c r="K20" s="21" t="n">
        <v>0</v>
      </c>
      <c r="L20" s="21" t="s">
        <v>86</v>
      </c>
      <c r="M20" s="21" t="s">
        <v>87</v>
      </c>
      <c r="N20" s="21" t="n">
        <v>0</v>
      </c>
      <c r="O20" s="21" t="s">
        <v>88</v>
      </c>
      <c r="P20" s="21" t="s">
        <v>89</v>
      </c>
      <c r="Q20" s="21" t="s">
        <v>90</v>
      </c>
      <c r="R20" s="21" t="s">
        <v>91</v>
      </c>
      <c r="S20" s="21" t="s">
        <v>92</v>
      </c>
      <c r="T20" s="21" t="s">
        <v>93</v>
      </c>
    </row>
    <row r="21" customFormat="false" ht="78" hidden="false" customHeight="true" outlineLevel="0" collapsed="false">
      <c r="A21" s="17"/>
      <c r="B21" s="24" t="s">
        <v>94</v>
      </c>
      <c r="C21" s="19" t="n">
        <v>2302</v>
      </c>
      <c r="D21" s="20"/>
      <c r="E21" s="21" t="n">
        <v>0</v>
      </c>
      <c r="F21" s="21" t="s">
        <v>95</v>
      </c>
      <c r="G21" s="21" t="s">
        <v>96</v>
      </c>
      <c r="H21" s="21" t="n">
        <v>0</v>
      </c>
      <c r="I21" s="21" t="n">
        <v>0</v>
      </c>
      <c r="J21" s="21" t="s">
        <v>74</v>
      </c>
      <c r="K21" s="21" t="s">
        <v>97</v>
      </c>
      <c r="L21" s="21" t="n">
        <v>0</v>
      </c>
      <c r="M21" s="21" t="n">
        <v>0</v>
      </c>
      <c r="N21" s="21" t="n">
        <v>0</v>
      </c>
      <c r="O21" s="21" t="n">
        <v>0</v>
      </c>
      <c r="P21" s="21" t="s">
        <v>98</v>
      </c>
      <c r="Q21" s="21" t="n">
        <v>0</v>
      </c>
      <c r="R21" s="21" t="n">
        <v>0</v>
      </c>
      <c r="S21" s="21" t="n">
        <v>0</v>
      </c>
      <c r="T21" s="21" t="s">
        <v>99</v>
      </c>
    </row>
    <row r="22" customFormat="false" ht="2.25" hidden="false" customHeight="true" outlineLevel="0" collapsed="false">
      <c r="A22" s="17"/>
      <c r="B22" s="25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48.75" hidden="false" customHeight="true" outlineLevel="0" collapsed="false">
      <c r="A23" s="17"/>
      <c r="B23" s="23" t="n">
        <v>5</v>
      </c>
      <c r="C23" s="19" t="n">
        <v>2301</v>
      </c>
      <c r="D23" s="20"/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s">
        <v>100</v>
      </c>
      <c r="L23" s="21" t="n">
        <v>0</v>
      </c>
      <c r="M23" s="21" t="s">
        <v>101</v>
      </c>
      <c r="N23" s="21" t="n">
        <v>0</v>
      </c>
      <c r="O23" s="21" t="s">
        <v>102</v>
      </c>
      <c r="P23" s="21" t="s">
        <v>103</v>
      </c>
      <c r="Q23" s="21" t="s">
        <v>104</v>
      </c>
      <c r="R23" s="21" t="n">
        <v>0</v>
      </c>
      <c r="S23" s="21" t="s">
        <v>105</v>
      </c>
      <c r="T23" s="21" t="s">
        <v>106</v>
      </c>
    </row>
    <row r="24" customFormat="false" ht="48.75" hidden="false" customHeight="true" outlineLevel="0" collapsed="false">
      <c r="A24" s="17"/>
      <c r="B24" s="24" t="s">
        <v>107</v>
      </c>
      <c r="C24" s="19" t="n">
        <v>2302</v>
      </c>
      <c r="D24" s="20"/>
      <c r="E24" s="21" t="n">
        <v>0</v>
      </c>
      <c r="F24" s="21" t="s">
        <v>108</v>
      </c>
      <c r="G24" s="21" t="n">
        <v>0</v>
      </c>
      <c r="H24" s="21" t="n">
        <v>0</v>
      </c>
      <c r="I24" s="21" t="s">
        <v>109</v>
      </c>
      <c r="J24" s="21" t="n">
        <v>0</v>
      </c>
      <c r="K24" s="21" t="s">
        <v>110</v>
      </c>
      <c r="L24" s="21" t="s">
        <v>111</v>
      </c>
      <c r="M24" s="21" t="n">
        <v>0</v>
      </c>
      <c r="N24" s="21" t="n">
        <v>0</v>
      </c>
      <c r="O24" s="21" t="s">
        <v>112</v>
      </c>
      <c r="P24" s="21" t="s">
        <v>113</v>
      </c>
      <c r="Q24" s="21" t="n">
        <v>0</v>
      </c>
      <c r="R24" s="21" t="s">
        <v>114</v>
      </c>
      <c r="S24" s="21" t="n">
        <v>0</v>
      </c>
      <c r="T24" s="21" t="s">
        <v>115</v>
      </c>
    </row>
    <row r="25" customFormat="false" ht="2.25" hidden="false" customHeight="true" outlineLevel="0" collapsed="false">
      <c r="A25" s="17"/>
      <c r="B25" s="20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7.5" hidden="false" customHeight="true" outlineLevel="0" collapsed="false">
      <c r="A26" s="14" t="s">
        <v>116</v>
      </c>
      <c r="B26" s="14"/>
      <c r="C26" s="14"/>
      <c r="D26" s="14"/>
      <c r="E26" s="26"/>
      <c r="F26" s="27" t="s">
        <v>8</v>
      </c>
      <c r="G26" s="27"/>
      <c r="H26" s="27"/>
      <c r="I26" s="27"/>
      <c r="J26" s="27" t="s">
        <v>9</v>
      </c>
      <c r="K26" s="27"/>
      <c r="L26" s="27"/>
      <c r="M26" s="27"/>
      <c r="N26" s="27"/>
      <c r="O26" s="27" t="s">
        <v>10</v>
      </c>
      <c r="P26" s="27"/>
      <c r="Q26" s="27"/>
      <c r="R26" s="27"/>
      <c r="S26" s="28" t="s">
        <v>11</v>
      </c>
      <c r="T26" s="28"/>
    </row>
    <row r="27" s="16" customFormat="true" ht="15.5" hidden="false" customHeight="true" outlineLevel="0" collapsed="false">
      <c r="A27" s="14" t="s">
        <v>12</v>
      </c>
      <c r="B27" s="14"/>
      <c r="C27" s="14"/>
      <c r="D27" s="14"/>
      <c r="E27" s="29" t="n">
        <v>25</v>
      </c>
      <c r="F27" s="29" t="n">
        <v>45720</v>
      </c>
      <c r="G27" s="29" t="n">
        <v>45727</v>
      </c>
      <c r="H27" s="29" t="n">
        <v>45734</v>
      </c>
      <c r="I27" s="29" t="n">
        <v>45741</v>
      </c>
      <c r="J27" s="29" t="n">
        <v>45748</v>
      </c>
      <c r="K27" s="29" t="n">
        <v>45755</v>
      </c>
      <c r="L27" s="29" t="n">
        <v>45762</v>
      </c>
      <c r="M27" s="29" t="n">
        <v>45769</v>
      </c>
      <c r="N27" s="29" t="n">
        <v>45776</v>
      </c>
      <c r="O27" s="29" t="n">
        <v>45783</v>
      </c>
      <c r="P27" s="29" t="n">
        <v>45790</v>
      </c>
      <c r="Q27" s="29" t="n">
        <v>45797</v>
      </c>
      <c r="R27" s="29" t="n">
        <v>45804</v>
      </c>
      <c r="S27" s="29" t="n">
        <v>45811</v>
      </c>
      <c r="T27" s="29" t="n">
        <v>45818</v>
      </c>
    </row>
    <row r="28" customFormat="false" ht="63.75" hidden="false" customHeight="true" outlineLevel="0" collapsed="false">
      <c r="A28" s="17" t="s">
        <v>117</v>
      </c>
      <c r="B28" s="18" t="n">
        <v>1</v>
      </c>
      <c r="C28" s="19" t="n">
        <v>2301</v>
      </c>
      <c r="D28" s="20"/>
      <c r="E28" s="21" t="s">
        <v>118</v>
      </c>
      <c r="F28" s="21" t="s">
        <v>119</v>
      </c>
      <c r="G28" s="21" t="s">
        <v>120</v>
      </c>
      <c r="H28" s="21" t="s">
        <v>121</v>
      </c>
      <c r="I28" s="21" t="s">
        <v>122</v>
      </c>
      <c r="J28" s="21" t="s">
        <v>123</v>
      </c>
      <c r="K28" s="21" t="s">
        <v>124</v>
      </c>
      <c r="L28" s="21" t="s">
        <v>125</v>
      </c>
      <c r="M28" s="21" t="s">
        <v>126</v>
      </c>
      <c r="N28" s="21" t="n">
        <v>0</v>
      </c>
      <c r="O28" s="21" t="s">
        <v>127</v>
      </c>
      <c r="P28" s="21" t="s">
        <v>128</v>
      </c>
      <c r="Q28" s="21" t="s">
        <v>129</v>
      </c>
      <c r="R28" s="21" t="s">
        <v>130</v>
      </c>
      <c r="S28" s="21" t="s">
        <v>131</v>
      </c>
      <c r="T28" s="21" t="s">
        <v>132</v>
      </c>
    </row>
    <row r="29" customFormat="false" ht="63.75" hidden="false" customHeight="true" outlineLevel="0" collapsed="false">
      <c r="A29" s="17"/>
      <c r="B29" s="22" t="s">
        <v>28</v>
      </c>
      <c r="C29" s="19" t="n">
        <v>2302</v>
      </c>
      <c r="D29" s="20"/>
      <c r="E29" s="21" t="s">
        <v>133</v>
      </c>
      <c r="F29" s="21"/>
      <c r="G29" s="21" t="n">
        <v>0</v>
      </c>
      <c r="H29" s="21" t="s">
        <v>134</v>
      </c>
      <c r="I29" s="21" t="n">
        <v>0</v>
      </c>
      <c r="J29" s="21" t="n">
        <v>0</v>
      </c>
      <c r="K29" s="21" t="s">
        <v>135</v>
      </c>
      <c r="L29" s="21" t="n">
        <v>0</v>
      </c>
      <c r="M29" s="21" t="n">
        <v>0</v>
      </c>
      <c r="N29" s="21" t="n">
        <v>0</v>
      </c>
      <c r="O29" s="21" t="s">
        <v>136</v>
      </c>
      <c r="P29" s="21" t="s">
        <v>137</v>
      </c>
      <c r="Q29" s="21" t="s">
        <v>138</v>
      </c>
      <c r="R29" s="21" t="s">
        <v>91</v>
      </c>
      <c r="S29" s="21" t="s">
        <v>139</v>
      </c>
      <c r="T29" s="21" t="n">
        <v>0</v>
      </c>
    </row>
    <row r="30" customFormat="false" ht="2.25" hidden="false" customHeight="true" outlineLevel="0" collapsed="false">
      <c r="A30" s="17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72.75" hidden="false" customHeight="true" outlineLevel="0" collapsed="false">
      <c r="A31" s="17"/>
      <c r="B31" s="18" t="n">
        <v>2</v>
      </c>
      <c r="C31" s="19" t="n">
        <v>2301</v>
      </c>
      <c r="D31" s="20"/>
      <c r="E31" s="21" t="s">
        <v>140</v>
      </c>
      <c r="F31" s="21" t="s">
        <v>141</v>
      </c>
      <c r="G31" s="21" t="s">
        <v>142</v>
      </c>
      <c r="H31" s="21" t="s">
        <v>143</v>
      </c>
      <c r="I31" s="21" t="s">
        <v>144</v>
      </c>
      <c r="J31" s="21" t="s">
        <v>145</v>
      </c>
      <c r="K31" s="21" t="s">
        <v>146</v>
      </c>
      <c r="L31" s="21" t="s">
        <v>147</v>
      </c>
      <c r="M31" s="21" t="s">
        <v>126</v>
      </c>
      <c r="N31" s="21" t="n">
        <v>0</v>
      </c>
      <c r="O31" s="21" t="s">
        <v>148</v>
      </c>
      <c r="P31" s="21" t="s">
        <v>149</v>
      </c>
      <c r="Q31" s="21" t="s">
        <v>150</v>
      </c>
      <c r="R31" s="21" t="s">
        <v>151</v>
      </c>
      <c r="S31" s="21" t="s">
        <v>152</v>
      </c>
      <c r="T31" s="21" t="s">
        <v>153</v>
      </c>
    </row>
    <row r="32" customFormat="false" ht="72.75" hidden="false" customHeight="true" outlineLevel="0" collapsed="false">
      <c r="A32" s="17"/>
      <c r="B32" s="22" t="s">
        <v>49</v>
      </c>
      <c r="C32" s="19" t="n">
        <v>2302</v>
      </c>
      <c r="D32" s="20"/>
      <c r="E32" s="21" t="n">
        <v>0</v>
      </c>
      <c r="F32" s="21" t="s">
        <v>154</v>
      </c>
      <c r="G32" s="21" t="s">
        <v>155</v>
      </c>
      <c r="H32" s="21" t="s">
        <v>121</v>
      </c>
      <c r="I32" s="21" t="s">
        <v>156</v>
      </c>
      <c r="J32" s="21" t="n">
        <v>0</v>
      </c>
      <c r="K32" s="21" t="s">
        <v>157</v>
      </c>
      <c r="L32" s="21" t="s">
        <v>158</v>
      </c>
      <c r="M32" s="21" t="n">
        <v>0</v>
      </c>
      <c r="N32" s="21" t="n">
        <v>0</v>
      </c>
      <c r="O32" s="21" t="s">
        <v>159</v>
      </c>
      <c r="P32" s="21" t="s">
        <v>160</v>
      </c>
      <c r="Q32" s="21" t="n">
        <v>0</v>
      </c>
      <c r="R32" s="21" t="n">
        <v>0</v>
      </c>
      <c r="S32" s="21" t="n">
        <v>0</v>
      </c>
      <c r="T32" s="21" t="n">
        <v>0</v>
      </c>
    </row>
    <row r="33" customFormat="false" ht="2.5" hidden="false" customHeight="true" outlineLevel="0" collapsed="false">
      <c r="A33" s="17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69" hidden="false" customHeight="true" outlineLevel="0" collapsed="false">
      <c r="A34" s="17"/>
      <c r="B34" s="23" t="n">
        <v>3</v>
      </c>
      <c r="C34" s="19" t="n">
        <v>2301</v>
      </c>
      <c r="D34" s="20"/>
      <c r="E34" s="21" t="s">
        <v>161</v>
      </c>
      <c r="F34" s="21" t="s">
        <v>162</v>
      </c>
      <c r="G34" s="21" t="s">
        <v>155</v>
      </c>
      <c r="H34" s="21" t="s">
        <v>163</v>
      </c>
      <c r="I34" s="21" t="s">
        <v>164</v>
      </c>
      <c r="J34" s="21" t="s">
        <v>165</v>
      </c>
      <c r="K34" s="21" t="s">
        <v>166</v>
      </c>
      <c r="L34" s="21" t="s">
        <v>167</v>
      </c>
      <c r="M34" s="21" t="s">
        <v>126</v>
      </c>
      <c r="N34" s="21" t="n">
        <v>0</v>
      </c>
      <c r="O34" s="21" t="s">
        <v>148</v>
      </c>
      <c r="P34" s="21" t="s">
        <v>168</v>
      </c>
      <c r="Q34" s="21" t="s">
        <v>169</v>
      </c>
      <c r="R34" s="21" t="s">
        <v>170</v>
      </c>
      <c r="S34" s="21" t="s">
        <v>171</v>
      </c>
      <c r="T34" s="21" t="s">
        <v>172</v>
      </c>
    </row>
    <row r="35" customFormat="false" ht="69" hidden="false" customHeight="true" outlineLevel="0" collapsed="false">
      <c r="A35" s="17"/>
      <c r="B35" s="24" t="s">
        <v>71</v>
      </c>
      <c r="C35" s="19" t="n">
        <v>2302</v>
      </c>
      <c r="D35" s="20"/>
      <c r="E35" s="21" t="n">
        <v>0</v>
      </c>
      <c r="F35" s="21" t="n">
        <v>0</v>
      </c>
      <c r="G35" s="21" t="s">
        <v>37</v>
      </c>
      <c r="H35" s="21" t="s">
        <v>173</v>
      </c>
      <c r="I35" s="21" t="s">
        <v>174</v>
      </c>
      <c r="J35" s="21" t="n">
        <v>0</v>
      </c>
      <c r="K35" s="21" t="n">
        <v>0</v>
      </c>
      <c r="L35" s="21" t="s">
        <v>175</v>
      </c>
      <c r="M35" s="21" t="n">
        <v>0</v>
      </c>
      <c r="N35" s="21" t="n">
        <v>0</v>
      </c>
      <c r="O35" s="21" t="s">
        <v>176</v>
      </c>
      <c r="P35" s="21" t="n">
        <v>0</v>
      </c>
      <c r="Q35" s="21" t="s">
        <v>129</v>
      </c>
      <c r="R35" s="21" t="s">
        <v>177</v>
      </c>
      <c r="S35" s="21" t="s">
        <v>178</v>
      </c>
      <c r="T35" s="21" t="s">
        <v>179</v>
      </c>
    </row>
    <row r="36" customFormat="false" ht="3" hidden="false" customHeight="true" outlineLevel="0" collapsed="false">
      <c r="A36" s="17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63" hidden="false" customHeight="true" outlineLevel="0" collapsed="false">
      <c r="A37" s="17"/>
      <c r="B37" s="23" t="n">
        <v>4</v>
      </c>
      <c r="C37" s="19" t="n">
        <v>2301</v>
      </c>
      <c r="D37" s="20"/>
      <c r="E37" s="21" t="s">
        <v>180</v>
      </c>
      <c r="F37" s="21" t="s">
        <v>181</v>
      </c>
      <c r="G37" s="21" t="s">
        <v>182</v>
      </c>
      <c r="H37" s="21" t="s">
        <v>183</v>
      </c>
      <c r="I37" s="21" t="s">
        <v>184</v>
      </c>
      <c r="J37" s="21" t="s">
        <v>185</v>
      </c>
      <c r="K37" s="21" t="s">
        <v>186</v>
      </c>
      <c r="L37" s="21" t="s">
        <v>187</v>
      </c>
      <c r="M37" s="21" t="s">
        <v>126</v>
      </c>
      <c r="N37" s="21" t="n">
        <v>0</v>
      </c>
      <c r="O37" s="21" t="s">
        <v>127</v>
      </c>
      <c r="P37" s="21" t="s">
        <v>188</v>
      </c>
      <c r="Q37" s="21" t="s">
        <v>189</v>
      </c>
      <c r="R37" s="21" t="s">
        <v>190</v>
      </c>
      <c r="S37" s="21" t="s">
        <v>191</v>
      </c>
      <c r="T37" s="21" t="s">
        <v>192</v>
      </c>
    </row>
    <row r="38" customFormat="false" ht="63" hidden="false" customHeight="true" outlineLevel="0" collapsed="false">
      <c r="A38" s="17"/>
      <c r="B38" s="24" t="s">
        <v>94</v>
      </c>
      <c r="C38" s="19" t="n">
        <v>2302</v>
      </c>
      <c r="D38" s="20"/>
      <c r="E38" s="21" t="s">
        <v>193</v>
      </c>
      <c r="F38" s="21" t="s">
        <v>194</v>
      </c>
      <c r="G38" s="21" t="n">
        <v>0</v>
      </c>
      <c r="H38" s="21" t="s">
        <v>195</v>
      </c>
      <c r="I38" s="21" t="s">
        <v>196</v>
      </c>
      <c r="J38" s="21" t="s">
        <v>124</v>
      </c>
      <c r="K38" s="21" t="n">
        <v>0</v>
      </c>
      <c r="L38" s="21" t="s">
        <v>197</v>
      </c>
      <c r="M38" s="21" t="n">
        <v>0</v>
      </c>
      <c r="N38" s="21" t="n">
        <v>0</v>
      </c>
      <c r="O38" s="21" t="n">
        <v>0</v>
      </c>
      <c r="P38" s="21" t="n">
        <v>0</v>
      </c>
      <c r="Q38" s="21" t="s">
        <v>198</v>
      </c>
      <c r="R38" s="21" t="n">
        <v>0</v>
      </c>
      <c r="S38" s="21" t="n">
        <v>0</v>
      </c>
      <c r="T38" s="21" t="s">
        <v>199</v>
      </c>
    </row>
    <row r="39" customFormat="false" ht="3" hidden="false" customHeight="true" outlineLevel="0" collapsed="false">
      <c r="A39" s="17"/>
      <c r="B39" s="25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67.5" hidden="false" customHeight="true" outlineLevel="0" collapsed="false">
      <c r="A40" s="17"/>
      <c r="B40" s="23" t="n">
        <v>5</v>
      </c>
      <c r="C40" s="19" t="n">
        <v>2301</v>
      </c>
      <c r="D40" s="30"/>
      <c r="E40" s="21" t="n">
        <v>0</v>
      </c>
      <c r="F40" s="21" t="s">
        <v>200</v>
      </c>
      <c r="G40" s="21" t="s">
        <v>201</v>
      </c>
      <c r="H40" s="21" t="n">
        <v>0</v>
      </c>
      <c r="I40" s="21" t="n">
        <v>0</v>
      </c>
      <c r="J40" s="21" t="n">
        <v>0</v>
      </c>
      <c r="K40" s="21" t="n">
        <v>0</v>
      </c>
      <c r="L40" s="21" t="s">
        <v>202</v>
      </c>
      <c r="M40" s="21" t="n">
        <v>0</v>
      </c>
      <c r="N40" s="21" t="n">
        <v>0</v>
      </c>
      <c r="O40" s="21" t="s">
        <v>203</v>
      </c>
      <c r="P40" s="21" t="s">
        <v>204</v>
      </c>
      <c r="Q40" s="21" t="n">
        <v>0</v>
      </c>
      <c r="R40" s="21" t="n">
        <v>0</v>
      </c>
      <c r="S40" s="21" t="s">
        <v>205</v>
      </c>
      <c r="T40" s="21" t="s">
        <v>206</v>
      </c>
    </row>
    <row r="41" customFormat="false" ht="67.5" hidden="false" customHeight="true" outlineLevel="0" collapsed="false">
      <c r="A41" s="17"/>
      <c r="B41" s="24" t="s">
        <v>107</v>
      </c>
      <c r="C41" s="19" t="n">
        <v>2302</v>
      </c>
      <c r="D41" s="20"/>
      <c r="E41" s="21" t="n">
        <v>0</v>
      </c>
      <c r="F41" s="21" t="s">
        <v>207</v>
      </c>
      <c r="G41" s="21" t="s">
        <v>208</v>
      </c>
      <c r="H41" s="21" t="n">
        <v>0</v>
      </c>
      <c r="I41" s="21" t="n">
        <v>0</v>
      </c>
      <c r="J41" s="21" t="n">
        <v>0</v>
      </c>
      <c r="K41" s="21" t="n">
        <v>0</v>
      </c>
      <c r="L41" s="21" t="s">
        <v>209</v>
      </c>
      <c r="M41" s="21" t="n">
        <v>0</v>
      </c>
      <c r="N41" s="21" t="n">
        <v>0</v>
      </c>
      <c r="O41" s="21" t="s">
        <v>210</v>
      </c>
      <c r="P41" s="21" t="s">
        <v>211</v>
      </c>
      <c r="Q41" s="21" t="s">
        <v>212</v>
      </c>
      <c r="R41" s="21" t="n">
        <v>0</v>
      </c>
      <c r="S41" s="21" t="n">
        <v>0</v>
      </c>
      <c r="T41" s="21" t="s">
        <v>213</v>
      </c>
    </row>
    <row r="42" customFormat="false" ht="2.25" hidden="false" customHeight="true" outlineLevel="0" collapsed="false">
      <c r="A42" s="17"/>
      <c r="B42" s="20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5.5" hidden="false" customHeight="true" outlineLevel="0" collapsed="false">
      <c r="A43" s="14" t="s">
        <v>116</v>
      </c>
      <c r="B43" s="14"/>
      <c r="C43" s="14"/>
      <c r="D43" s="14"/>
      <c r="E43" s="26"/>
      <c r="F43" s="27" t="s">
        <v>8</v>
      </c>
      <c r="G43" s="27"/>
      <c r="H43" s="27"/>
      <c r="I43" s="27"/>
      <c r="J43" s="31" t="s">
        <v>9</v>
      </c>
      <c r="K43" s="31"/>
      <c r="L43" s="31"/>
      <c r="M43" s="31"/>
      <c r="N43" s="31"/>
      <c r="O43" s="28" t="s">
        <v>10</v>
      </c>
      <c r="P43" s="28"/>
      <c r="Q43" s="28"/>
      <c r="R43" s="28"/>
      <c r="S43" s="27" t="s">
        <v>11</v>
      </c>
      <c r="T43" s="27"/>
    </row>
    <row r="44" s="16" customFormat="true" ht="15.5" hidden="false" customHeight="true" outlineLevel="0" collapsed="false">
      <c r="A44" s="14" t="s">
        <v>12</v>
      </c>
      <c r="B44" s="14"/>
      <c r="C44" s="14"/>
      <c r="D44" s="14"/>
      <c r="E44" s="29" t="n">
        <v>26</v>
      </c>
      <c r="F44" s="29" t="n">
        <v>45721</v>
      </c>
      <c r="G44" s="29" t="n">
        <v>45728</v>
      </c>
      <c r="H44" s="29" t="n">
        <v>45735</v>
      </c>
      <c r="I44" s="29" t="n">
        <v>45742</v>
      </c>
      <c r="J44" s="29" t="n">
        <v>45749</v>
      </c>
      <c r="K44" s="29" t="n">
        <v>45756</v>
      </c>
      <c r="L44" s="29" t="n">
        <v>45763</v>
      </c>
      <c r="M44" s="29" t="n">
        <v>45770</v>
      </c>
      <c r="N44" s="29" t="n">
        <v>45777</v>
      </c>
      <c r="O44" s="29" t="n">
        <v>45784</v>
      </c>
      <c r="P44" s="29" t="n">
        <v>45791</v>
      </c>
      <c r="Q44" s="29" t="n">
        <v>45798</v>
      </c>
      <c r="R44" s="29" t="n">
        <v>45805</v>
      </c>
      <c r="S44" s="29" t="n">
        <v>45812</v>
      </c>
      <c r="T44" s="29" t="n">
        <v>45819</v>
      </c>
    </row>
    <row r="45" customFormat="false" ht="71.25" hidden="false" customHeight="true" outlineLevel="0" collapsed="false">
      <c r="A45" s="17" t="s">
        <v>214</v>
      </c>
      <c r="B45" s="18" t="n">
        <v>1</v>
      </c>
      <c r="C45" s="19" t="n">
        <v>2301</v>
      </c>
      <c r="D45" s="20"/>
      <c r="E45" s="21" t="s">
        <v>215</v>
      </c>
      <c r="F45" s="21" t="s">
        <v>216</v>
      </c>
      <c r="G45" s="21" t="s">
        <v>217</v>
      </c>
      <c r="H45" s="21" t="s">
        <v>218</v>
      </c>
      <c r="I45" s="21" t="s">
        <v>219</v>
      </c>
      <c r="J45" s="21" t="s">
        <v>220</v>
      </c>
      <c r="K45" s="21" t="s">
        <v>221</v>
      </c>
      <c r="L45" s="21" t="n">
        <v>0</v>
      </c>
      <c r="M45" s="21" t="s">
        <v>126</v>
      </c>
      <c r="N45" s="21" t="s">
        <v>222</v>
      </c>
      <c r="O45" s="21" t="s">
        <v>223</v>
      </c>
      <c r="P45" s="21" t="s">
        <v>224</v>
      </c>
      <c r="Q45" s="21" t="s">
        <v>225</v>
      </c>
      <c r="R45" s="21" t="s">
        <v>226</v>
      </c>
      <c r="S45" s="21" t="s">
        <v>227</v>
      </c>
      <c r="T45" s="21" t="s">
        <v>228</v>
      </c>
    </row>
    <row r="46" customFormat="false" ht="71.25" hidden="false" customHeight="true" outlineLevel="0" collapsed="false">
      <c r="A46" s="17"/>
      <c r="B46" s="22" t="s">
        <v>28</v>
      </c>
      <c r="C46" s="19" t="n">
        <v>2302</v>
      </c>
      <c r="D46" s="20"/>
      <c r="E46" s="21" t="s">
        <v>229</v>
      </c>
      <c r="F46" s="21" t="s">
        <v>230</v>
      </c>
      <c r="G46" s="21" t="s">
        <v>231</v>
      </c>
      <c r="H46" s="21" t="s">
        <v>232</v>
      </c>
      <c r="I46" s="21" t="n">
        <v>0</v>
      </c>
      <c r="J46" s="21" t="s">
        <v>233</v>
      </c>
      <c r="K46" s="21" t="s">
        <v>234</v>
      </c>
      <c r="L46" s="21" t="s">
        <v>125</v>
      </c>
      <c r="M46" s="21" t="n">
        <v>0</v>
      </c>
      <c r="N46" s="32" t="s">
        <v>235</v>
      </c>
      <c r="O46" s="21" t="n">
        <v>0</v>
      </c>
      <c r="P46" s="21" t="s">
        <v>149</v>
      </c>
      <c r="Q46" s="21" t="n">
        <v>0</v>
      </c>
      <c r="R46" s="21" t="n">
        <v>0</v>
      </c>
      <c r="S46" s="21" t="s">
        <v>236</v>
      </c>
      <c r="T46" s="21" t="s">
        <v>237</v>
      </c>
    </row>
    <row r="47" customFormat="false" ht="3" hidden="false" customHeight="true" outlineLevel="0" collapsed="false">
      <c r="A47" s="17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72" hidden="false" customHeight="true" outlineLevel="0" collapsed="false">
      <c r="A48" s="17"/>
      <c r="B48" s="18" t="n">
        <v>2</v>
      </c>
      <c r="C48" s="19" t="n">
        <v>2301</v>
      </c>
      <c r="D48" s="20"/>
      <c r="E48" s="21" t="s">
        <v>238</v>
      </c>
      <c r="F48" s="21" t="s">
        <v>239</v>
      </c>
      <c r="G48" s="21" t="s">
        <v>240</v>
      </c>
      <c r="H48" s="21" t="s">
        <v>241</v>
      </c>
      <c r="I48" s="21" t="s">
        <v>242</v>
      </c>
      <c r="J48" s="21" t="s">
        <v>243</v>
      </c>
      <c r="K48" s="21" t="s">
        <v>244</v>
      </c>
      <c r="L48" s="21" t="s">
        <v>245</v>
      </c>
      <c r="M48" s="21" t="s">
        <v>126</v>
      </c>
      <c r="N48" s="21" t="s">
        <v>246</v>
      </c>
      <c r="O48" s="21" t="s">
        <v>247</v>
      </c>
      <c r="P48" s="21" t="s">
        <v>248</v>
      </c>
      <c r="Q48" s="21" t="s">
        <v>249</v>
      </c>
      <c r="R48" s="21" t="s">
        <v>250</v>
      </c>
      <c r="S48" s="21" t="s">
        <v>251</v>
      </c>
      <c r="T48" s="21" t="s">
        <v>252</v>
      </c>
    </row>
    <row r="49" customFormat="false" ht="72" hidden="false" customHeight="true" outlineLevel="0" collapsed="false">
      <c r="A49" s="17"/>
      <c r="B49" s="22" t="s">
        <v>49</v>
      </c>
      <c r="C49" s="19" t="n">
        <v>2302</v>
      </c>
      <c r="D49" s="20"/>
      <c r="E49" s="21" t="n">
        <v>0</v>
      </c>
      <c r="F49" s="21" t="n">
        <v>0</v>
      </c>
      <c r="G49" s="21" t="s">
        <v>253</v>
      </c>
      <c r="H49" s="21" t="s">
        <v>254</v>
      </c>
      <c r="I49" s="21" t="n">
        <v>0</v>
      </c>
      <c r="J49" s="21" t="n">
        <v>0</v>
      </c>
      <c r="K49" s="21" t="s">
        <v>255</v>
      </c>
      <c r="L49" s="21" t="s">
        <v>256</v>
      </c>
      <c r="M49" s="21" t="n">
        <v>0</v>
      </c>
      <c r="N49" s="21" t="s">
        <v>222</v>
      </c>
      <c r="O49" s="21" t="s">
        <v>257</v>
      </c>
      <c r="P49" s="21" t="s">
        <v>224</v>
      </c>
      <c r="Q49" s="21" t="s">
        <v>258</v>
      </c>
      <c r="R49" s="21" t="s">
        <v>259</v>
      </c>
      <c r="S49" s="21" t="s">
        <v>260</v>
      </c>
      <c r="T49" s="21" t="s">
        <v>261</v>
      </c>
    </row>
    <row r="50" customFormat="false" ht="2.25" hidden="false" customHeight="true" outlineLevel="0" collapsed="false">
      <c r="A50" s="17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66" hidden="false" customHeight="true" outlineLevel="0" collapsed="false">
      <c r="A51" s="17"/>
      <c r="B51" s="23" t="n">
        <v>3</v>
      </c>
      <c r="C51" s="19" t="n">
        <v>2301</v>
      </c>
      <c r="D51" s="20"/>
      <c r="E51" s="21" t="s">
        <v>262</v>
      </c>
      <c r="F51" s="21" t="s">
        <v>263</v>
      </c>
      <c r="G51" s="21" t="s">
        <v>264</v>
      </c>
      <c r="H51" s="21" t="s">
        <v>218</v>
      </c>
      <c r="I51" s="21" t="s">
        <v>265</v>
      </c>
      <c r="J51" s="21" t="s">
        <v>266</v>
      </c>
      <c r="K51" s="21" t="s">
        <v>267</v>
      </c>
      <c r="L51" s="21" t="s">
        <v>268</v>
      </c>
      <c r="M51" s="21" t="s">
        <v>126</v>
      </c>
      <c r="N51" s="21" t="s">
        <v>269</v>
      </c>
      <c r="O51" s="21" t="s">
        <v>270</v>
      </c>
      <c r="P51" s="21" t="s">
        <v>271</v>
      </c>
      <c r="Q51" s="21" t="s">
        <v>272</v>
      </c>
      <c r="R51" s="21" t="s">
        <v>273</v>
      </c>
      <c r="S51" s="21" t="s">
        <v>274</v>
      </c>
      <c r="T51" s="21" t="s">
        <v>275</v>
      </c>
    </row>
    <row r="52" customFormat="false" ht="66" hidden="false" customHeight="true" outlineLevel="0" collapsed="false">
      <c r="A52" s="17"/>
      <c r="B52" s="24" t="s">
        <v>71</v>
      </c>
      <c r="C52" s="19" t="n">
        <v>2302</v>
      </c>
      <c r="D52" s="20"/>
      <c r="E52" s="21" t="n">
        <v>0</v>
      </c>
      <c r="F52" s="21" t="n">
        <v>0</v>
      </c>
      <c r="G52" s="21" t="s">
        <v>276</v>
      </c>
      <c r="H52" s="21" t="s">
        <v>277</v>
      </c>
      <c r="I52" s="21" t="s">
        <v>220</v>
      </c>
      <c r="J52" s="21" t="s">
        <v>278</v>
      </c>
      <c r="K52" s="21" t="s">
        <v>279</v>
      </c>
      <c r="L52" s="21" t="n">
        <v>0</v>
      </c>
      <c r="M52" s="21" t="n">
        <v>0</v>
      </c>
      <c r="N52" s="21" t="n">
        <v>0</v>
      </c>
      <c r="O52" s="21" t="s">
        <v>280</v>
      </c>
      <c r="P52" s="21" t="s">
        <v>281</v>
      </c>
      <c r="Q52" s="21" t="s">
        <v>282</v>
      </c>
      <c r="R52" s="21" t="s">
        <v>283</v>
      </c>
      <c r="S52" s="21" t="s">
        <v>284</v>
      </c>
      <c r="T52" s="21" t="s">
        <v>285</v>
      </c>
    </row>
    <row r="53" customFormat="false" ht="3" hidden="false" customHeight="true" outlineLevel="0" collapsed="false">
      <c r="A53" s="17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76.5" hidden="false" customHeight="true" outlineLevel="0" collapsed="false">
      <c r="A54" s="17"/>
      <c r="B54" s="23" t="n">
        <v>4</v>
      </c>
      <c r="C54" s="19" t="n">
        <v>2301</v>
      </c>
      <c r="D54" s="20"/>
      <c r="E54" s="21" t="s">
        <v>286</v>
      </c>
      <c r="F54" s="21" t="s">
        <v>287</v>
      </c>
      <c r="G54" s="21" t="s">
        <v>288</v>
      </c>
      <c r="H54" s="21" t="n">
        <v>0</v>
      </c>
      <c r="I54" s="21" t="s">
        <v>289</v>
      </c>
      <c r="J54" s="21" t="s">
        <v>290</v>
      </c>
      <c r="K54" s="21" t="s">
        <v>291</v>
      </c>
      <c r="L54" s="21" t="s">
        <v>292</v>
      </c>
      <c r="M54" s="21" t="s">
        <v>126</v>
      </c>
      <c r="N54" s="21" t="s">
        <v>293</v>
      </c>
      <c r="O54" s="21" t="n">
        <v>0</v>
      </c>
      <c r="P54" s="21" t="n">
        <v>0</v>
      </c>
      <c r="Q54" s="21" t="s">
        <v>294</v>
      </c>
      <c r="R54" s="21" t="s">
        <v>295</v>
      </c>
      <c r="S54" s="21" t="s">
        <v>296</v>
      </c>
      <c r="T54" s="21" t="s">
        <v>297</v>
      </c>
    </row>
    <row r="55" customFormat="false" ht="76.5" hidden="false" customHeight="true" outlineLevel="0" collapsed="false">
      <c r="A55" s="17"/>
      <c r="B55" s="24" t="s">
        <v>94</v>
      </c>
      <c r="C55" s="19" t="n">
        <v>2302</v>
      </c>
      <c r="D55" s="20"/>
      <c r="E55" s="21" t="n">
        <v>0</v>
      </c>
      <c r="F55" s="21" t="s">
        <v>83</v>
      </c>
      <c r="G55" s="21" t="s">
        <v>298</v>
      </c>
      <c r="H55" s="21" t="s">
        <v>277</v>
      </c>
      <c r="I55" s="21" t="s">
        <v>299</v>
      </c>
      <c r="J55" s="21" t="n">
        <v>0</v>
      </c>
      <c r="K55" s="21" t="s">
        <v>279</v>
      </c>
      <c r="L55" s="21" t="n">
        <v>0</v>
      </c>
      <c r="M55" s="21" t="n">
        <v>0</v>
      </c>
      <c r="N55" s="21" t="s">
        <v>300</v>
      </c>
      <c r="O55" s="21" t="s">
        <v>301</v>
      </c>
      <c r="P55" s="21" t="s">
        <v>302</v>
      </c>
      <c r="Q55" s="21" t="s">
        <v>272</v>
      </c>
      <c r="R55" s="21" t="s">
        <v>303</v>
      </c>
      <c r="S55" s="21" t="s">
        <v>304</v>
      </c>
      <c r="T55" s="21" t="s">
        <v>305</v>
      </c>
    </row>
    <row r="56" customFormat="false" ht="3" hidden="false" customHeight="true" outlineLevel="0" collapsed="false">
      <c r="A56" s="17"/>
      <c r="B56" s="25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42" hidden="false" customHeight="false" outlineLevel="0" collapsed="false">
      <c r="A57" s="17"/>
      <c r="B57" s="23" t="n">
        <v>5</v>
      </c>
      <c r="C57" s="19" t="n">
        <v>2301</v>
      </c>
      <c r="D57" s="30"/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s">
        <v>306</v>
      </c>
      <c r="Q57" s="21" t="n">
        <v>0</v>
      </c>
      <c r="R57" s="21" t="n">
        <v>0</v>
      </c>
      <c r="S57" s="21" t="n">
        <v>0</v>
      </c>
      <c r="T57" s="21" t="n">
        <v>0</v>
      </c>
    </row>
    <row r="58" customFormat="false" ht="26" hidden="false" customHeight="false" outlineLevel="0" collapsed="false">
      <c r="A58" s="17"/>
      <c r="B58" s="24" t="s">
        <v>107</v>
      </c>
      <c r="C58" s="19" t="n">
        <v>2302</v>
      </c>
      <c r="D58" s="20"/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/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2.25" hidden="false" customHeight="true" outlineLevel="0" collapsed="false">
      <c r="A59" s="17"/>
      <c r="B59" s="25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64.5" hidden="false" customHeight="true" outlineLevel="0" collapsed="false">
      <c r="A60" s="17"/>
      <c r="B60" s="23" t="n">
        <v>6</v>
      </c>
      <c r="C60" s="19" t="n">
        <v>2301</v>
      </c>
      <c r="D60" s="20"/>
      <c r="E60" s="21" t="s">
        <v>307</v>
      </c>
      <c r="F60" s="21" t="s">
        <v>308</v>
      </c>
      <c r="G60" s="21" t="n">
        <v>0</v>
      </c>
      <c r="H60" s="21" t="s">
        <v>309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s">
        <v>310</v>
      </c>
      <c r="P60" s="21" t="s">
        <v>311</v>
      </c>
      <c r="Q60" s="21" t="n">
        <v>0</v>
      </c>
      <c r="R60" s="21" t="n">
        <v>0</v>
      </c>
      <c r="S60" s="21" t="s">
        <v>312</v>
      </c>
      <c r="T60" s="21" t="n">
        <v>0</v>
      </c>
    </row>
    <row r="61" customFormat="false" ht="64.5" hidden="false" customHeight="true" outlineLevel="0" collapsed="false">
      <c r="A61" s="17"/>
      <c r="B61" s="24" t="s">
        <v>313</v>
      </c>
      <c r="C61" s="19" t="n">
        <v>2302</v>
      </c>
      <c r="D61" s="20"/>
      <c r="E61" s="21" t="s">
        <v>314</v>
      </c>
      <c r="F61" s="21" t="n">
        <v>0</v>
      </c>
      <c r="G61" s="21" t="n">
        <v>0</v>
      </c>
      <c r="H61" s="21" t="s">
        <v>315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s">
        <v>316</v>
      </c>
      <c r="O61" s="21" t="n">
        <v>0</v>
      </c>
      <c r="P61" s="21" t="s">
        <v>317</v>
      </c>
      <c r="Q61" s="21" t="n">
        <v>0</v>
      </c>
      <c r="R61" s="21" t="n">
        <v>0</v>
      </c>
      <c r="S61" s="21" t="s">
        <v>318</v>
      </c>
      <c r="T61" s="21" t="s">
        <v>319</v>
      </c>
    </row>
    <row r="62" customFormat="false" ht="2.25" hidden="false" customHeight="true" outlineLevel="0" collapsed="false">
      <c r="A62" s="17"/>
      <c r="B62" s="20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7.5" hidden="false" customHeight="true" outlineLevel="0" collapsed="false">
      <c r="A63" s="14" t="s">
        <v>116</v>
      </c>
      <c r="B63" s="14"/>
      <c r="C63" s="14"/>
      <c r="D63" s="14"/>
      <c r="E63" s="27"/>
      <c r="F63" s="27" t="s">
        <v>8</v>
      </c>
      <c r="G63" s="27"/>
      <c r="H63" s="27"/>
      <c r="I63" s="27"/>
      <c r="J63" s="27" t="s">
        <v>9</v>
      </c>
      <c r="K63" s="27"/>
      <c r="L63" s="27"/>
      <c r="M63" s="27"/>
      <c r="N63" s="33"/>
      <c r="O63" s="27" t="s">
        <v>10</v>
      </c>
      <c r="P63" s="27"/>
      <c r="Q63" s="27"/>
      <c r="R63" s="27"/>
      <c r="S63" s="28" t="s">
        <v>11</v>
      </c>
      <c r="T63" s="28"/>
    </row>
    <row r="64" s="16" customFormat="true" ht="13.5" hidden="false" customHeight="true" outlineLevel="0" collapsed="false">
      <c r="A64" s="14" t="s">
        <v>12</v>
      </c>
      <c r="B64" s="14"/>
      <c r="C64" s="14"/>
      <c r="D64" s="14"/>
      <c r="E64" s="29" t="n">
        <v>27</v>
      </c>
      <c r="F64" s="29" t="n">
        <v>45722</v>
      </c>
      <c r="G64" s="29" t="n">
        <v>45729</v>
      </c>
      <c r="H64" s="29" t="n">
        <v>45736</v>
      </c>
      <c r="I64" s="29" t="n">
        <v>45743</v>
      </c>
      <c r="J64" s="29" t="n">
        <v>45750</v>
      </c>
      <c r="K64" s="29" t="n">
        <v>45757</v>
      </c>
      <c r="L64" s="29" t="n">
        <v>45764</v>
      </c>
      <c r="M64" s="29" t="n">
        <v>45771</v>
      </c>
      <c r="N64" s="29" t="n">
        <v>45778</v>
      </c>
      <c r="O64" s="29" t="n">
        <v>45785</v>
      </c>
      <c r="P64" s="29" t="n">
        <v>45792</v>
      </c>
      <c r="Q64" s="29" t="n">
        <v>45799</v>
      </c>
      <c r="R64" s="29" t="n">
        <v>45806</v>
      </c>
      <c r="S64" s="29" t="n">
        <v>45813</v>
      </c>
      <c r="T64" s="29" t="n">
        <v>45820</v>
      </c>
    </row>
    <row r="65" customFormat="false" ht="42" hidden="false" customHeight="true" outlineLevel="0" collapsed="false">
      <c r="A65" s="17" t="s">
        <v>320</v>
      </c>
      <c r="B65" s="18" t="n">
        <v>1</v>
      </c>
      <c r="C65" s="19" t="n">
        <v>2301</v>
      </c>
      <c r="D65" s="20"/>
      <c r="E65" s="21" t="s">
        <v>321</v>
      </c>
      <c r="F65" s="21" t="s">
        <v>322</v>
      </c>
      <c r="G65" s="21" t="s">
        <v>323</v>
      </c>
      <c r="H65" s="21" t="s">
        <v>324</v>
      </c>
      <c r="I65" s="21" t="s">
        <v>325</v>
      </c>
      <c r="J65" s="21" t="s">
        <v>326</v>
      </c>
      <c r="K65" s="21" t="s">
        <v>327</v>
      </c>
      <c r="L65" s="21" t="s">
        <v>328</v>
      </c>
      <c r="M65" s="21" t="s">
        <v>329</v>
      </c>
      <c r="N65" s="21" t="n">
        <v>0</v>
      </c>
      <c r="O65" s="21" t="s">
        <v>330</v>
      </c>
      <c r="P65" s="21" t="s">
        <v>331</v>
      </c>
      <c r="Q65" s="21" t="s">
        <v>332</v>
      </c>
      <c r="R65" s="21" t="s">
        <v>333</v>
      </c>
      <c r="S65" s="21" t="s">
        <v>334</v>
      </c>
      <c r="T65" s="21" t="s">
        <v>335</v>
      </c>
    </row>
    <row r="66" customFormat="false" ht="42" hidden="false" customHeight="false" outlineLevel="0" collapsed="false">
      <c r="A66" s="17"/>
      <c r="B66" s="22" t="s">
        <v>28</v>
      </c>
      <c r="C66" s="19" t="n">
        <v>2302</v>
      </c>
      <c r="D66" s="20"/>
      <c r="E66" s="21" t="s">
        <v>336</v>
      </c>
      <c r="F66" s="21" t="n">
        <v>0</v>
      </c>
      <c r="G66" s="21" t="s">
        <v>337</v>
      </c>
      <c r="H66" s="21" t="n">
        <v>0</v>
      </c>
      <c r="I66" s="21" t="s">
        <v>218</v>
      </c>
      <c r="J66" s="21" t="n">
        <v>0</v>
      </c>
      <c r="K66" s="21" t="n">
        <v>0</v>
      </c>
      <c r="L66" s="21" t="s">
        <v>338</v>
      </c>
      <c r="M66" s="21" t="s">
        <v>339</v>
      </c>
      <c r="N66" s="21" t="n">
        <v>0</v>
      </c>
      <c r="O66" s="21" t="s">
        <v>127</v>
      </c>
      <c r="P66" s="21" t="n">
        <v>0</v>
      </c>
      <c r="Q66" s="21" t="s">
        <v>340</v>
      </c>
      <c r="R66" s="21" t="n">
        <v>0</v>
      </c>
      <c r="S66" s="21" t="s">
        <v>341</v>
      </c>
      <c r="T66" s="21" t="n">
        <v>0</v>
      </c>
    </row>
    <row r="67" customFormat="false" ht="2.5" hidden="false" customHeight="true" outlineLevel="0" collapsed="false">
      <c r="A67" s="17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42" hidden="false" customHeight="true" outlineLevel="0" collapsed="false">
      <c r="A68" s="17"/>
      <c r="B68" s="18" t="n">
        <v>2</v>
      </c>
      <c r="C68" s="19" t="n">
        <v>2301</v>
      </c>
      <c r="D68" s="20"/>
      <c r="E68" s="21" t="s">
        <v>342</v>
      </c>
      <c r="F68" s="21" t="s">
        <v>322</v>
      </c>
      <c r="G68" s="21" t="s">
        <v>343</v>
      </c>
      <c r="H68" s="21" t="s">
        <v>344</v>
      </c>
      <c r="I68" s="21" t="s">
        <v>325</v>
      </c>
      <c r="J68" s="21" t="s">
        <v>185</v>
      </c>
      <c r="K68" s="21" t="s">
        <v>345</v>
      </c>
      <c r="L68" s="21" t="s">
        <v>346</v>
      </c>
      <c r="M68" s="21" t="s">
        <v>347</v>
      </c>
      <c r="N68" s="21" t="n">
        <v>0</v>
      </c>
      <c r="O68" s="21" t="s">
        <v>159</v>
      </c>
      <c r="P68" s="21" t="s">
        <v>348</v>
      </c>
      <c r="Q68" s="21" t="s">
        <v>349</v>
      </c>
      <c r="R68" s="21" t="s">
        <v>350</v>
      </c>
      <c r="S68" s="21" t="s">
        <v>351</v>
      </c>
      <c r="T68" s="21" t="s">
        <v>352</v>
      </c>
    </row>
    <row r="69" customFormat="false" ht="42" hidden="false" customHeight="false" outlineLevel="0" collapsed="false">
      <c r="A69" s="17"/>
      <c r="B69" s="22" t="s">
        <v>49</v>
      </c>
      <c r="C69" s="19" t="n">
        <v>2302</v>
      </c>
      <c r="D69" s="20"/>
      <c r="E69" s="21" t="n">
        <v>0</v>
      </c>
      <c r="F69" s="21" t="n">
        <v>0</v>
      </c>
      <c r="G69" s="21" t="s">
        <v>353</v>
      </c>
      <c r="H69" s="21" t="s">
        <v>354</v>
      </c>
      <c r="I69" s="21" t="s">
        <v>241</v>
      </c>
      <c r="J69" s="21" t="s">
        <v>355</v>
      </c>
      <c r="K69" s="21" t="n">
        <v>0</v>
      </c>
      <c r="L69" s="21" t="s">
        <v>356</v>
      </c>
      <c r="M69" s="21" t="n">
        <v>0</v>
      </c>
      <c r="N69" s="21" t="n">
        <v>0</v>
      </c>
      <c r="O69" s="21" t="s">
        <v>148</v>
      </c>
      <c r="P69" s="21" t="s">
        <v>357</v>
      </c>
      <c r="Q69" s="21" t="s">
        <v>332</v>
      </c>
      <c r="R69" s="21" t="n">
        <v>0</v>
      </c>
      <c r="S69" s="21" t="s">
        <v>358</v>
      </c>
      <c r="T69" s="21" t="n">
        <v>0</v>
      </c>
    </row>
    <row r="70" customFormat="false" ht="2.25" hidden="false" customHeight="true" outlineLevel="0" collapsed="false">
      <c r="A70" s="17"/>
      <c r="C70" s="20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76.5" hidden="false" customHeight="true" outlineLevel="0" collapsed="false">
      <c r="A71" s="17"/>
      <c r="B71" s="23" t="n">
        <v>3</v>
      </c>
      <c r="C71" s="19" t="n">
        <v>2301</v>
      </c>
      <c r="D71" s="20"/>
      <c r="E71" s="21" t="s">
        <v>359</v>
      </c>
      <c r="F71" s="21" t="s">
        <v>360</v>
      </c>
      <c r="G71" s="21" t="s">
        <v>353</v>
      </c>
      <c r="H71" s="21" t="s">
        <v>361</v>
      </c>
      <c r="I71" s="21" t="s">
        <v>362</v>
      </c>
      <c r="J71" s="21" t="s">
        <v>363</v>
      </c>
      <c r="K71" s="21" t="s">
        <v>364</v>
      </c>
      <c r="L71" s="21" t="s">
        <v>365</v>
      </c>
      <c r="M71" s="21" t="s">
        <v>366</v>
      </c>
      <c r="N71" s="21" t="n">
        <v>0</v>
      </c>
      <c r="O71" s="21" t="s">
        <v>367</v>
      </c>
      <c r="P71" s="21" t="s">
        <v>368</v>
      </c>
      <c r="Q71" s="21" t="n">
        <v>0</v>
      </c>
      <c r="R71" s="21" t="s">
        <v>369</v>
      </c>
      <c r="S71" s="21" t="s">
        <v>370</v>
      </c>
      <c r="T71" s="21" t="s">
        <v>371</v>
      </c>
    </row>
    <row r="72" customFormat="false" ht="76.5" hidden="false" customHeight="true" outlineLevel="0" collapsed="false">
      <c r="A72" s="17"/>
      <c r="B72" s="24" t="s">
        <v>71</v>
      </c>
      <c r="C72" s="19" t="n">
        <v>2302</v>
      </c>
      <c r="D72" s="20"/>
      <c r="E72" s="21" t="s">
        <v>372</v>
      </c>
      <c r="F72" s="21" t="s">
        <v>373</v>
      </c>
      <c r="G72" s="21" t="n">
        <v>0</v>
      </c>
      <c r="H72" s="21" t="s">
        <v>374</v>
      </c>
      <c r="I72" s="21" t="s">
        <v>218</v>
      </c>
      <c r="J72" s="21" t="s">
        <v>278</v>
      </c>
      <c r="K72" s="21" t="n">
        <v>0</v>
      </c>
      <c r="L72" s="21" t="s">
        <v>375</v>
      </c>
      <c r="M72" s="21" t="n">
        <v>0</v>
      </c>
      <c r="N72" s="21" t="n">
        <v>0</v>
      </c>
      <c r="O72" s="21" t="s">
        <v>148</v>
      </c>
      <c r="P72" s="21" t="s">
        <v>348</v>
      </c>
      <c r="Q72" s="21" t="s">
        <v>376</v>
      </c>
      <c r="R72" s="21" t="s">
        <v>377</v>
      </c>
      <c r="S72" s="21" t="n">
        <v>0</v>
      </c>
      <c r="T72" s="21" t="s">
        <v>378</v>
      </c>
    </row>
    <row r="73" customFormat="false" ht="2.25" hidden="false" customHeight="true" outlineLevel="0" collapsed="false">
      <c r="A73" s="17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42" hidden="false" customHeight="true" outlineLevel="0" collapsed="false">
      <c r="A74" s="17"/>
      <c r="B74" s="23" t="n">
        <v>4</v>
      </c>
      <c r="C74" s="19" t="n">
        <v>2301</v>
      </c>
      <c r="D74" s="20"/>
      <c r="E74" s="21" t="s">
        <v>379</v>
      </c>
      <c r="F74" s="21" t="s">
        <v>380</v>
      </c>
      <c r="G74" s="21" t="s">
        <v>381</v>
      </c>
      <c r="H74" s="21" t="s">
        <v>382</v>
      </c>
      <c r="I74" s="21" t="n">
        <v>0</v>
      </c>
      <c r="J74" s="21" t="s">
        <v>363</v>
      </c>
      <c r="K74" s="21" t="s">
        <v>383</v>
      </c>
      <c r="L74" s="21" t="s">
        <v>384</v>
      </c>
      <c r="M74" s="21" t="s">
        <v>385</v>
      </c>
      <c r="N74" s="21" t="n">
        <v>0</v>
      </c>
      <c r="O74" s="21" t="n">
        <v>0</v>
      </c>
      <c r="P74" s="21" t="s">
        <v>386</v>
      </c>
      <c r="Q74" s="21" t="s">
        <v>387</v>
      </c>
      <c r="R74" s="21" t="s">
        <v>388</v>
      </c>
      <c r="S74" s="21" t="s">
        <v>389</v>
      </c>
      <c r="T74" s="21" t="s">
        <v>390</v>
      </c>
    </row>
    <row r="75" customFormat="false" ht="42" hidden="false" customHeight="false" outlineLevel="0" collapsed="false">
      <c r="A75" s="17"/>
      <c r="B75" s="24" t="s">
        <v>94</v>
      </c>
      <c r="C75" s="19" t="n">
        <v>2302</v>
      </c>
      <c r="D75" s="20"/>
      <c r="E75" s="21" t="n">
        <v>0</v>
      </c>
      <c r="F75" s="21" t="s">
        <v>391</v>
      </c>
      <c r="G75" s="21" t="s">
        <v>392</v>
      </c>
      <c r="H75" s="21" t="s">
        <v>393</v>
      </c>
      <c r="I75" s="21" t="n">
        <v>0</v>
      </c>
      <c r="J75" s="21" t="s">
        <v>267</v>
      </c>
      <c r="K75" s="21" t="s">
        <v>394</v>
      </c>
      <c r="L75" s="21" t="s">
        <v>395</v>
      </c>
      <c r="M75" s="21" t="n">
        <v>0</v>
      </c>
      <c r="N75" s="21" t="n">
        <v>0</v>
      </c>
      <c r="O75" s="21" t="s">
        <v>127</v>
      </c>
      <c r="P75" s="21" t="s">
        <v>396</v>
      </c>
      <c r="Q75" s="21" t="n">
        <v>0</v>
      </c>
      <c r="R75" s="21" t="s">
        <v>130</v>
      </c>
      <c r="S75" s="21" t="s">
        <v>397</v>
      </c>
      <c r="T75" s="21" t="n">
        <v>0</v>
      </c>
    </row>
    <row r="76" customFormat="false" ht="3" hidden="false" customHeight="true" outlineLevel="0" collapsed="false">
      <c r="A76" s="17"/>
      <c r="B76" s="25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42" hidden="false" customHeight="true" outlineLevel="0" collapsed="false">
      <c r="A77" s="17"/>
      <c r="B77" s="23" t="n">
        <v>5</v>
      </c>
      <c r="C77" s="19" t="n">
        <v>2301</v>
      </c>
      <c r="D77" s="30"/>
      <c r="E77" s="21" t="n">
        <v>0</v>
      </c>
      <c r="F77" s="21" t="n">
        <v>0</v>
      </c>
      <c r="G77" s="21" t="n">
        <v>0</v>
      </c>
      <c r="H77" s="21" t="n">
        <v>0</v>
      </c>
      <c r="I77" s="21" t="s">
        <v>97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s">
        <v>398</v>
      </c>
      <c r="P77" s="21" t="n">
        <v>0</v>
      </c>
      <c r="Q77" s="21" t="s">
        <v>399</v>
      </c>
      <c r="R77" s="21" t="n">
        <v>0</v>
      </c>
      <c r="S77" s="21" t="n">
        <v>0</v>
      </c>
      <c r="T77" s="21" t="n">
        <v>0</v>
      </c>
    </row>
    <row r="78" customFormat="false" ht="42" hidden="false" customHeight="false" outlineLevel="0" collapsed="false">
      <c r="A78" s="17"/>
      <c r="B78" s="24" t="s">
        <v>107</v>
      </c>
      <c r="C78" s="19" t="n">
        <v>2302</v>
      </c>
      <c r="D78" s="20"/>
      <c r="E78" s="21" t="n">
        <v>0</v>
      </c>
      <c r="F78" s="21" t="n">
        <v>0</v>
      </c>
      <c r="G78" s="21" t="n">
        <v>0</v>
      </c>
      <c r="H78" s="21" t="n">
        <v>0</v>
      </c>
      <c r="I78" s="21" t="s">
        <v>40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</row>
    <row r="79" customFormat="false" ht="2.25" hidden="false" customHeight="true" outlineLevel="0" collapsed="false">
      <c r="A79" s="17"/>
      <c r="B79" s="25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63" hidden="false" customHeight="true" outlineLevel="0" collapsed="false">
      <c r="A80" s="17"/>
      <c r="B80" s="23" t="n">
        <v>6</v>
      </c>
      <c r="C80" s="19" t="n">
        <v>2301</v>
      </c>
      <c r="D80" s="20"/>
      <c r="E80" s="21" t="n">
        <v>0</v>
      </c>
      <c r="F80" s="21" t="n">
        <v>0</v>
      </c>
      <c r="G80" s="21" t="n">
        <v>0</v>
      </c>
      <c r="H80" s="21" t="s">
        <v>401</v>
      </c>
      <c r="I80" s="21" t="n">
        <v>0</v>
      </c>
      <c r="J80" s="21" t="n">
        <v>0</v>
      </c>
      <c r="K80" s="21" t="s">
        <v>402</v>
      </c>
      <c r="L80" s="21" t="n">
        <v>0</v>
      </c>
      <c r="M80" s="21" t="s">
        <v>403</v>
      </c>
      <c r="N80" s="21" t="n">
        <v>0</v>
      </c>
      <c r="O80" s="21" t="s">
        <v>404</v>
      </c>
      <c r="P80" s="21" t="s">
        <v>405</v>
      </c>
      <c r="Q80" s="21" t="n">
        <v>0</v>
      </c>
      <c r="R80" s="21" t="n">
        <v>0</v>
      </c>
      <c r="S80" s="21" t="s">
        <v>319</v>
      </c>
      <c r="T80" s="21" t="s">
        <v>406</v>
      </c>
    </row>
    <row r="81" customFormat="false" ht="63" hidden="false" customHeight="true" outlineLevel="0" collapsed="false">
      <c r="A81" s="17"/>
      <c r="B81" s="24" t="s">
        <v>313</v>
      </c>
      <c r="C81" s="19" t="n">
        <v>2302</v>
      </c>
      <c r="D81" s="20"/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s">
        <v>407</v>
      </c>
      <c r="M81" s="21" t="n">
        <v>0</v>
      </c>
      <c r="N81" s="21" t="n">
        <v>0</v>
      </c>
      <c r="O81" s="21" t="s">
        <v>408</v>
      </c>
      <c r="P81" s="21" t="n">
        <v>0</v>
      </c>
      <c r="Q81" s="21" t="n">
        <v>0</v>
      </c>
      <c r="R81" s="21" t="n">
        <v>0</v>
      </c>
      <c r="S81" s="21" t="n">
        <v>0</v>
      </c>
      <c r="T81" s="21" t="s">
        <v>409</v>
      </c>
    </row>
    <row r="82" customFormat="false" ht="2.25" hidden="false" customHeight="true" outlineLevel="0" collapsed="false">
      <c r="A82" s="17"/>
      <c r="B82" s="20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5.5" hidden="false" customHeight="true" outlineLevel="0" collapsed="false">
      <c r="A83" s="14" t="s">
        <v>116</v>
      </c>
      <c r="B83" s="14"/>
      <c r="C83" s="14"/>
      <c r="D83" s="14"/>
      <c r="E83" s="27"/>
      <c r="F83" s="27" t="s">
        <v>8</v>
      </c>
      <c r="G83" s="27"/>
      <c r="H83" s="27"/>
      <c r="I83" s="27"/>
      <c r="J83" s="27" t="s">
        <v>9</v>
      </c>
      <c r="K83" s="27"/>
      <c r="L83" s="27"/>
      <c r="M83" s="27"/>
      <c r="N83" s="34"/>
      <c r="O83" s="27" t="s">
        <v>10</v>
      </c>
      <c r="P83" s="27"/>
      <c r="Q83" s="27"/>
      <c r="R83" s="27"/>
      <c r="S83" s="27" t="s">
        <v>11</v>
      </c>
      <c r="T83" s="27"/>
    </row>
    <row r="84" s="16" customFormat="true" ht="17.25" hidden="false" customHeight="true" outlineLevel="0" collapsed="false">
      <c r="A84" s="14" t="s">
        <v>12</v>
      </c>
      <c r="B84" s="14"/>
      <c r="C84" s="14"/>
      <c r="D84" s="14"/>
      <c r="E84" s="29" t="n">
        <v>28</v>
      </c>
      <c r="F84" s="29" t="n">
        <v>45723</v>
      </c>
      <c r="G84" s="29" t="n">
        <v>45730</v>
      </c>
      <c r="H84" s="29" t="n">
        <v>45737</v>
      </c>
      <c r="I84" s="29" t="n">
        <v>45744</v>
      </c>
      <c r="J84" s="29" t="n">
        <v>45751</v>
      </c>
      <c r="K84" s="29" t="n">
        <v>45758</v>
      </c>
      <c r="L84" s="29" t="n">
        <v>45765</v>
      </c>
      <c r="M84" s="29" t="n">
        <v>45772</v>
      </c>
      <c r="N84" s="29" t="n">
        <v>45779</v>
      </c>
      <c r="O84" s="29" t="n">
        <v>45786</v>
      </c>
      <c r="P84" s="29" t="n">
        <v>45793</v>
      </c>
      <c r="Q84" s="29" t="n">
        <v>45800</v>
      </c>
      <c r="R84" s="29" t="n">
        <v>45807</v>
      </c>
      <c r="S84" s="29" t="n">
        <v>45814</v>
      </c>
      <c r="T84" s="29" t="n">
        <v>45821</v>
      </c>
    </row>
    <row r="85" customFormat="false" ht="42" hidden="false" customHeight="true" outlineLevel="0" collapsed="false">
      <c r="A85" s="17" t="s">
        <v>410</v>
      </c>
      <c r="B85" s="18" t="n">
        <v>1</v>
      </c>
      <c r="C85" s="19" t="n">
        <v>2301</v>
      </c>
      <c r="D85" s="20"/>
      <c r="E85" s="21" t="s">
        <v>411</v>
      </c>
      <c r="F85" s="21" t="s">
        <v>412</v>
      </c>
      <c r="G85" s="21" t="s">
        <v>413</v>
      </c>
      <c r="H85" s="21" t="s">
        <v>414</v>
      </c>
      <c r="I85" s="21" t="s">
        <v>415</v>
      </c>
      <c r="J85" s="21" t="s">
        <v>279</v>
      </c>
      <c r="K85" s="21" t="s">
        <v>416</v>
      </c>
      <c r="L85" s="21" t="s">
        <v>417</v>
      </c>
      <c r="M85" s="21" t="s">
        <v>418</v>
      </c>
      <c r="N85" s="21" t="s">
        <v>419</v>
      </c>
      <c r="O85" s="21" t="n">
        <v>0</v>
      </c>
      <c r="P85" s="21" t="s">
        <v>420</v>
      </c>
      <c r="Q85" s="21" t="s">
        <v>421</v>
      </c>
      <c r="R85" s="21" t="s">
        <v>422</v>
      </c>
      <c r="S85" s="21" t="s">
        <v>423</v>
      </c>
      <c r="T85" s="21" t="s">
        <v>424</v>
      </c>
    </row>
    <row r="86" customFormat="false" ht="42" hidden="false" customHeight="false" outlineLevel="0" collapsed="false">
      <c r="A86" s="17"/>
      <c r="B86" s="22" t="s">
        <v>28</v>
      </c>
      <c r="C86" s="19" t="n">
        <v>2302</v>
      </c>
      <c r="D86" s="20"/>
      <c r="E86" s="21"/>
      <c r="F86" s="21" t="n">
        <v>0</v>
      </c>
      <c r="G86" s="21" t="n">
        <v>0</v>
      </c>
      <c r="H86" s="21" t="n">
        <v>0</v>
      </c>
      <c r="I86" s="21" t="s">
        <v>425</v>
      </c>
      <c r="J86" s="21" t="s">
        <v>416</v>
      </c>
      <c r="K86" s="21" t="s">
        <v>426</v>
      </c>
      <c r="L86" s="21" t="n">
        <v>0</v>
      </c>
      <c r="M86" s="21" t="n">
        <v>0</v>
      </c>
      <c r="N86" s="21" t="n">
        <v>0</v>
      </c>
      <c r="O86" s="21" t="n">
        <v>0</v>
      </c>
      <c r="P86" s="21" t="s">
        <v>427</v>
      </c>
      <c r="Q86" s="21" t="n">
        <v>0</v>
      </c>
      <c r="R86" s="21" t="n">
        <v>0</v>
      </c>
      <c r="S86" s="21" t="n">
        <v>0</v>
      </c>
      <c r="T86" s="21" t="n">
        <v>0</v>
      </c>
    </row>
    <row r="87" customFormat="false" ht="2.25" hidden="false" customHeight="true" outlineLevel="0" collapsed="false">
      <c r="A87" s="17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56" hidden="false" customHeight="true" outlineLevel="0" collapsed="false">
      <c r="A88" s="17"/>
      <c r="B88" s="18" t="n">
        <v>2</v>
      </c>
      <c r="C88" s="19" t="n">
        <v>2301</v>
      </c>
      <c r="D88" s="20"/>
      <c r="E88" s="21" t="s">
        <v>428</v>
      </c>
      <c r="F88" s="21" t="s">
        <v>429</v>
      </c>
      <c r="G88" s="21" t="s">
        <v>430</v>
      </c>
      <c r="H88" s="21" t="s">
        <v>431</v>
      </c>
      <c r="I88" s="21" t="s">
        <v>432</v>
      </c>
      <c r="J88" s="21" t="s">
        <v>279</v>
      </c>
      <c r="K88" s="21" t="s">
        <v>433</v>
      </c>
      <c r="L88" s="21" t="s">
        <v>434</v>
      </c>
      <c r="M88" s="21" t="s">
        <v>435</v>
      </c>
      <c r="N88" s="21" t="s">
        <v>436</v>
      </c>
      <c r="O88" s="21" t="n">
        <v>0</v>
      </c>
      <c r="P88" s="21" t="s">
        <v>437</v>
      </c>
      <c r="Q88" s="21" t="s">
        <v>438</v>
      </c>
      <c r="R88" s="21" t="s">
        <v>377</v>
      </c>
      <c r="S88" s="21" t="s">
        <v>439</v>
      </c>
      <c r="T88" s="21" t="s">
        <v>440</v>
      </c>
    </row>
    <row r="89" customFormat="false" ht="42" hidden="false" customHeight="false" outlineLevel="0" collapsed="false">
      <c r="A89" s="17"/>
      <c r="B89" s="22" t="s">
        <v>49</v>
      </c>
      <c r="C89" s="19" t="n">
        <v>2302</v>
      </c>
      <c r="D89" s="20"/>
      <c r="E89" s="21" t="n">
        <v>0</v>
      </c>
      <c r="F89" s="21" t="s">
        <v>441</v>
      </c>
      <c r="G89" s="21" t="s">
        <v>442</v>
      </c>
      <c r="H89" s="21" t="s">
        <v>443</v>
      </c>
      <c r="I89" s="21" t="s">
        <v>444</v>
      </c>
      <c r="J89" s="21" t="s">
        <v>445</v>
      </c>
      <c r="K89" s="21" t="s">
        <v>446</v>
      </c>
      <c r="L89" s="21" t="n">
        <v>0</v>
      </c>
      <c r="M89" s="21" t="s">
        <v>447</v>
      </c>
      <c r="N89" s="21" t="n">
        <v>0</v>
      </c>
      <c r="O89" s="21" t="n">
        <v>0</v>
      </c>
      <c r="P89" s="21" t="s">
        <v>427</v>
      </c>
      <c r="Q89" s="21" t="n">
        <v>0</v>
      </c>
      <c r="R89" s="21" t="s">
        <v>448</v>
      </c>
      <c r="S89" s="21" t="s">
        <v>449</v>
      </c>
      <c r="T89" s="21" t="s">
        <v>450</v>
      </c>
    </row>
    <row r="90" customFormat="false" ht="3" hidden="false" customHeight="true" outlineLevel="0" collapsed="false">
      <c r="A90" s="17"/>
      <c r="C90" s="20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42" hidden="false" customHeight="false" outlineLevel="0" collapsed="false">
      <c r="A91" s="17"/>
      <c r="B91" s="23" t="n">
        <v>3</v>
      </c>
      <c r="C91" s="19" t="n">
        <v>2301</v>
      </c>
      <c r="D91" s="20"/>
      <c r="E91" s="21" t="s">
        <v>451</v>
      </c>
      <c r="F91" s="21" t="s">
        <v>452</v>
      </c>
      <c r="G91" s="21" t="s">
        <v>453</v>
      </c>
      <c r="H91" s="21" t="s">
        <v>454</v>
      </c>
      <c r="I91" s="21" t="s">
        <v>455</v>
      </c>
      <c r="J91" s="21" t="s">
        <v>456</v>
      </c>
      <c r="K91" s="21" t="s">
        <v>446</v>
      </c>
      <c r="L91" s="21" t="s">
        <v>457</v>
      </c>
      <c r="M91" s="21" t="s">
        <v>458</v>
      </c>
      <c r="N91" s="21" t="s">
        <v>459</v>
      </c>
      <c r="O91" s="21" t="n">
        <v>0</v>
      </c>
      <c r="P91" s="21" t="s">
        <v>460</v>
      </c>
      <c r="Q91" s="21" t="s">
        <v>461</v>
      </c>
      <c r="R91" s="21" t="s">
        <v>462</v>
      </c>
      <c r="S91" s="21" t="s">
        <v>463</v>
      </c>
      <c r="T91" s="21" t="n">
        <v>0</v>
      </c>
    </row>
    <row r="92" customFormat="false" ht="56" hidden="false" customHeight="false" outlineLevel="0" collapsed="false">
      <c r="A92" s="17"/>
      <c r="B92" s="24" t="s">
        <v>71</v>
      </c>
      <c r="C92" s="19" t="n">
        <v>2302</v>
      </c>
      <c r="D92" s="20"/>
      <c r="E92" s="21" t="s">
        <v>464</v>
      </c>
      <c r="F92" s="21" t="s">
        <v>465</v>
      </c>
      <c r="G92" s="21" t="s">
        <v>466</v>
      </c>
      <c r="H92" s="21" t="s">
        <v>467</v>
      </c>
      <c r="I92" s="21" t="s">
        <v>468</v>
      </c>
      <c r="J92" s="21" t="s">
        <v>469</v>
      </c>
      <c r="K92" s="21" t="s">
        <v>41</v>
      </c>
      <c r="L92" s="21" t="s">
        <v>470</v>
      </c>
      <c r="M92" s="21" t="s">
        <v>471</v>
      </c>
      <c r="N92" s="21" t="s">
        <v>472</v>
      </c>
      <c r="O92" s="21" t="n">
        <v>0</v>
      </c>
      <c r="P92" s="21" t="s">
        <v>473</v>
      </c>
      <c r="Q92" s="21" t="s">
        <v>474</v>
      </c>
      <c r="R92" s="21" t="s">
        <v>475</v>
      </c>
      <c r="S92" s="21" t="s">
        <v>449</v>
      </c>
      <c r="T92" s="21" t="n">
        <v>0</v>
      </c>
    </row>
    <row r="93" customFormat="false" ht="3" hidden="false" customHeight="true" outlineLevel="0" collapsed="false">
      <c r="A93" s="17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42" hidden="false" customHeight="true" outlineLevel="0" collapsed="false">
      <c r="A94" s="17"/>
      <c r="B94" s="23" t="n">
        <v>4</v>
      </c>
      <c r="C94" s="19" t="n">
        <v>2301</v>
      </c>
      <c r="D94" s="20"/>
      <c r="E94" s="21" t="s">
        <v>476</v>
      </c>
      <c r="F94" s="21" t="s">
        <v>477</v>
      </c>
      <c r="G94" s="21" t="s">
        <v>478</v>
      </c>
      <c r="H94" s="21" t="s">
        <v>479</v>
      </c>
      <c r="I94" s="21" t="s">
        <v>480</v>
      </c>
      <c r="J94" s="21" t="s">
        <v>481</v>
      </c>
      <c r="K94" s="21" t="s">
        <v>482</v>
      </c>
      <c r="L94" s="21" t="s">
        <v>483</v>
      </c>
      <c r="M94" s="21" t="s">
        <v>484</v>
      </c>
      <c r="N94" s="21" t="s">
        <v>485</v>
      </c>
      <c r="O94" s="21" t="n">
        <v>0</v>
      </c>
      <c r="P94" s="21" t="s">
        <v>460</v>
      </c>
      <c r="Q94" s="21" t="n">
        <v>0</v>
      </c>
      <c r="R94" s="21" t="s">
        <v>475</v>
      </c>
      <c r="S94" s="21" t="s">
        <v>486</v>
      </c>
      <c r="T94" s="21" t="n">
        <v>0</v>
      </c>
    </row>
    <row r="95" customFormat="false" ht="42" hidden="false" customHeight="false" outlineLevel="0" collapsed="false">
      <c r="A95" s="17"/>
      <c r="B95" s="24" t="s">
        <v>94</v>
      </c>
      <c r="C95" s="19" t="n">
        <v>2302</v>
      </c>
      <c r="D95" s="20"/>
      <c r="E95" s="21" t="s">
        <v>487</v>
      </c>
      <c r="F95" s="21" t="s">
        <v>488</v>
      </c>
      <c r="G95" s="21" t="s">
        <v>489</v>
      </c>
      <c r="H95" s="21" t="s">
        <v>490</v>
      </c>
      <c r="I95" s="21" t="n">
        <v>0</v>
      </c>
      <c r="J95" s="21" t="s">
        <v>469</v>
      </c>
      <c r="K95" s="21" t="n">
        <v>0</v>
      </c>
      <c r="L95" s="21" t="n">
        <v>0</v>
      </c>
      <c r="M95" s="21" t="n">
        <v>0</v>
      </c>
      <c r="N95" s="21" t="s">
        <v>491</v>
      </c>
      <c r="O95" s="21" t="n">
        <v>0</v>
      </c>
      <c r="P95" s="21" t="s">
        <v>437</v>
      </c>
      <c r="Q95" s="21" t="s">
        <v>474</v>
      </c>
      <c r="R95" s="21" t="s">
        <v>492</v>
      </c>
      <c r="S95" s="21" t="n">
        <v>0</v>
      </c>
      <c r="T95" s="21" t="s">
        <v>493</v>
      </c>
    </row>
    <row r="96" customFormat="false" ht="3" hidden="false" customHeight="true" outlineLevel="0" collapsed="false">
      <c r="A96" s="17"/>
      <c r="B96" s="25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42" hidden="false" customHeight="true" outlineLevel="0" collapsed="false">
      <c r="A97" s="17"/>
      <c r="B97" s="23" t="n">
        <v>5</v>
      </c>
      <c r="C97" s="19" t="n">
        <v>2301</v>
      </c>
      <c r="D97" s="30"/>
      <c r="E97" s="21" t="s">
        <v>494</v>
      </c>
      <c r="F97" s="21" t="n">
        <v>0</v>
      </c>
      <c r="G97" s="21" t="n">
        <v>0</v>
      </c>
      <c r="H97" s="21" t="s">
        <v>495</v>
      </c>
      <c r="I97" s="21" t="n">
        <v>0</v>
      </c>
      <c r="J97" s="21" t="n">
        <v>0</v>
      </c>
      <c r="K97" s="21" t="n">
        <v>0</v>
      </c>
      <c r="L97" s="21" t="s">
        <v>496</v>
      </c>
      <c r="M97" s="21" t="n">
        <v>0</v>
      </c>
      <c r="N97" s="21" t="s">
        <v>497</v>
      </c>
      <c r="O97" s="21" t="n">
        <v>0</v>
      </c>
      <c r="P97" s="21" t="s">
        <v>498</v>
      </c>
      <c r="Q97" s="21" t="s">
        <v>499</v>
      </c>
      <c r="R97" s="21" t="n">
        <v>0</v>
      </c>
      <c r="S97" s="21" t="s">
        <v>500</v>
      </c>
      <c r="T97" s="21" t="s">
        <v>501</v>
      </c>
    </row>
    <row r="98" customFormat="false" ht="42" hidden="false" customHeight="false" outlineLevel="0" collapsed="false">
      <c r="A98" s="17"/>
      <c r="B98" s="24" t="s">
        <v>107</v>
      </c>
      <c r="C98" s="19" t="n">
        <v>2302</v>
      </c>
      <c r="D98" s="20"/>
      <c r="E98" s="21" t="s">
        <v>502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s">
        <v>503</v>
      </c>
      <c r="L98" s="21" t="s">
        <v>504</v>
      </c>
      <c r="M98" s="21" t="s">
        <v>505</v>
      </c>
      <c r="N98" s="21" t="n">
        <v>0</v>
      </c>
      <c r="O98" s="21"/>
      <c r="P98" s="21" t="s">
        <v>506</v>
      </c>
      <c r="Q98" s="21" t="n">
        <v>0</v>
      </c>
      <c r="R98" s="21" t="n">
        <v>0</v>
      </c>
      <c r="S98" s="21" t="n">
        <v>0</v>
      </c>
      <c r="T98" s="21" t="s">
        <v>507</v>
      </c>
    </row>
    <row r="99" customFormat="false" ht="2.25" hidden="false" customHeight="true" outlineLevel="0" collapsed="false">
      <c r="A99" s="17"/>
      <c r="B99" s="20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17.5" hidden="false" customHeight="true" outlineLevel="0" collapsed="false">
      <c r="A100" s="14" t="s">
        <v>116</v>
      </c>
      <c r="B100" s="14"/>
      <c r="C100" s="14"/>
      <c r="D100" s="14"/>
      <c r="E100" s="33"/>
      <c r="F100" s="27" t="s">
        <v>8</v>
      </c>
      <c r="G100" s="27"/>
      <c r="H100" s="27"/>
      <c r="I100" s="27"/>
      <c r="J100" s="28" t="s">
        <v>9</v>
      </c>
      <c r="K100" s="28"/>
      <c r="L100" s="28"/>
      <c r="M100" s="28"/>
      <c r="N100" s="35"/>
      <c r="O100" s="27" t="s">
        <v>10</v>
      </c>
      <c r="P100" s="27"/>
      <c r="Q100" s="27"/>
      <c r="R100" s="27"/>
      <c r="S100" s="27" t="s">
        <v>11</v>
      </c>
      <c r="T100" s="27"/>
    </row>
    <row r="101" s="16" customFormat="true" ht="18" hidden="false" customHeight="true" outlineLevel="0" collapsed="false">
      <c r="A101" s="14" t="s">
        <v>12</v>
      </c>
      <c r="B101" s="14"/>
      <c r="C101" s="14"/>
      <c r="D101" s="14"/>
      <c r="E101" s="29" t="n">
        <v>45717</v>
      </c>
      <c r="F101" s="29" t="n">
        <v>45724</v>
      </c>
      <c r="G101" s="29" t="n">
        <v>45731</v>
      </c>
      <c r="H101" s="29" t="n">
        <v>45738</v>
      </c>
      <c r="I101" s="29" t="n">
        <v>45745</v>
      </c>
      <c r="J101" s="29" t="n">
        <v>45752</v>
      </c>
      <c r="K101" s="29" t="n">
        <v>45759</v>
      </c>
      <c r="L101" s="29" t="n">
        <v>45766</v>
      </c>
      <c r="M101" s="29" t="n">
        <v>45773</v>
      </c>
      <c r="N101" s="29" t="n">
        <v>45780</v>
      </c>
      <c r="O101" s="29" t="n">
        <v>45787</v>
      </c>
      <c r="P101" s="29" t="n">
        <v>45794</v>
      </c>
      <c r="Q101" s="29" t="n">
        <v>45801</v>
      </c>
      <c r="R101" s="29" t="n">
        <v>45808</v>
      </c>
      <c r="S101" s="29" t="n">
        <v>45815</v>
      </c>
      <c r="T101" s="29" t="n">
        <v>45822</v>
      </c>
    </row>
    <row r="102" customFormat="false" ht="76.5" hidden="false" customHeight="true" outlineLevel="0" collapsed="false">
      <c r="A102" s="36" t="s">
        <v>508</v>
      </c>
      <c r="B102" s="18" t="n">
        <v>1</v>
      </c>
      <c r="C102" s="19" t="n">
        <v>2301</v>
      </c>
      <c r="D102" s="20"/>
      <c r="E102" s="21" t="s">
        <v>509</v>
      </c>
      <c r="F102" s="21" t="n">
        <v>0</v>
      </c>
      <c r="G102" s="21" t="s">
        <v>510</v>
      </c>
      <c r="H102" s="21" t="s">
        <v>443</v>
      </c>
      <c r="I102" s="21" t="s">
        <v>511</v>
      </c>
      <c r="J102" s="21" t="s">
        <v>512</v>
      </c>
      <c r="K102" s="21" t="s">
        <v>513</v>
      </c>
      <c r="L102" s="21" t="s">
        <v>514</v>
      </c>
      <c r="M102" s="21" t="s">
        <v>515</v>
      </c>
      <c r="N102" s="21" t="s">
        <v>235</v>
      </c>
      <c r="O102" s="21" t="n">
        <v>0</v>
      </c>
      <c r="P102" s="21" t="s">
        <v>516</v>
      </c>
      <c r="Q102" s="21" t="s">
        <v>282</v>
      </c>
      <c r="R102" s="21" t="s">
        <v>517</v>
      </c>
      <c r="S102" s="21" t="s">
        <v>518</v>
      </c>
      <c r="T102" s="21" t="s">
        <v>519</v>
      </c>
    </row>
    <row r="103" customFormat="false" ht="76.5" hidden="false" customHeight="true" outlineLevel="0" collapsed="false">
      <c r="A103" s="36"/>
      <c r="B103" s="22" t="s">
        <v>28</v>
      </c>
      <c r="C103" s="19" t="n">
        <v>2302</v>
      </c>
      <c r="D103" s="20"/>
      <c r="E103" s="21" t="s">
        <v>520</v>
      </c>
      <c r="F103" s="21"/>
      <c r="G103" s="21" t="n">
        <v>0</v>
      </c>
      <c r="H103" s="21" t="s">
        <v>521</v>
      </c>
      <c r="I103" s="21" t="s">
        <v>456</v>
      </c>
      <c r="J103" s="21" t="n">
        <v>0</v>
      </c>
      <c r="K103" s="21" t="s">
        <v>522</v>
      </c>
      <c r="L103" s="21" t="n">
        <v>0</v>
      </c>
      <c r="M103" s="21" t="s">
        <v>523</v>
      </c>
      <c r="N103" s="21" t="s">
        <v>524</v>
      </c>
      <c r="O103" s="21" t="n">
        <v>0</v>
      </c>
      <c r="P103" s="21" t="s">
        <v>525</v>
      </c>
      <c r="Q103" s="21" t="s">
        <v>526</v>
      </c>
      <c r="R103" s="21" t="s">
        <v>171</v>
      </c>
      <c r="S103" s="21" t="s">
        <v>527</v>
      </c>
      <c r="T103" s="21" t="s">
        <v>528</v>
      </c>
    </row>
    <row r="104" customFormat="false" ht="2.5" hidden="false" customHeight="true" outlineLevel="0" collapsed="false">
      <c r="A104" s="36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72" hidden="false" customHeight="true" outlineLevel="0" collapsed="false">
      <c r="A105" s="36"/>
      <c r="B105" s="18" t="n">
        <v>2</v>
      </c>
      <c r="C105" s="19" t="n">
        <v>2301</v>
      </c>
      <c r="D105" s="20"/>
      <c r="E105" s="21" t="s">
        <v>529</v>
      </c>
      <c r="F105" s="21" t="n">
        <v>0</v>
      </c>
      <c r="G105" s="21" t="s">
        <v>530</v>
      </c>
      <c r="H105" s="21" t="s">
        <v>531</v>
      </c>
      <c r="I105" s="21" t="s">
        <v>174</v>
      </c>
      <c r="J105" s="21" t="s">
        <v>532</v>
      </c>
      <c r="K105" s="21" t="s">
        <v>157</v>
      </c>
      <c r="L105" s="21" t="s">
        <v>338</v>
      </c>
      <c r="M105" s="21" t="s">
        <v>523</v>
      </c>
      <c r="N105" s="21" t="s">
        <v>32</v>
      </c>
      <c r="O105" s="21" t="n">
        <v>0</v>
      </c>
      <c r="P105" s="21" t="s">
        <v>473</v>
      </c>
      <c r="Q105" s="21" t="s">
        <v>474</v>
      </c>
      <c r="R105" s="21" t="s">
        <v>533</v>
      </c>
      <c r="S105" s="21" t="s">
        <v>534</v>
      </c>
      <c r="T105" s="21" t="s">
        <v>519</v>
      </c>
    </row>
    <row r="106" customFormat="false" ht="72" hidden="false" customHeight="true" outlineLevel="0" collapsed="false">
      <c r="A106" s="36"/>
      <c r="B106" s="22" t="s">
        <v>49</v>
      </c>
      <c r="C106" s="19" t="n">
        <v>2302</v>
      </c>
      <c r="D106" s="20"/>
      <c r="E106" s="21" t="s">
        <v>535</v>
      </c>
      <c r="F106" s="21" t="n">
        <v>0</v>
      </c>
      <c r="G106" s="21" t="s">
        <v>323</v>
      </c>
      <c r="H106" s="21" t="s">
        <v>144</v>
      </c>
      <c r="I106" s="21" t="s">
        <v>536</v>
      </c>
      <c r="J106" s="21" t="n">
        <v>0</v>
      </c>
      <c r="K106" s="21" t="s">
        <v>537</v>
      </c>
      <c r="L106" s="21" t="s">
        <v>538</v>
      </c>
      <c r="M106" s="21" t="s">
        <v>539</v>
      </c>
      <c r="N106" s="21" t="s">
        <v>524</v>
      </c>
      <c r="O106" s="21" t="n">
        <v>0</v>
      </c>
      <c r="P106" s="21" t="s">
        <v>540</v>
      </c>
      <c r="Q106" s="21" t="s">
        <v>541</v>
      </c>
      <c r="R106" s="21" t="s">
        <v>542</v>
      </c>
      <c r="S106" s="21" t="s">
        <v>543</v>
      </c>
      <c r="T106" s="21" t="s">
        <v>528</v>
      </c>
    </row>
    <row r="107" customFormat="false" ht="3" hidden="false" customHeight="true" outlineLevel="0" collapsed="false">
      <c r="A107" s="36"/>
      <c r="C107" s="20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customFormat="false" ht="70.5" hidden="false" customHeight="true" outlineLevel="0" collapsed="false">
      <c r="A108" s="36"/>
      <c r="B108" s="23" t="n">
        <v>3</v>
      </c>
      <c r="C108" s="19" t="n">
        <v>2301</v>
      </c>
      <c r="D108" s="20"/>
      <c r="E108" s="21" t="s">
        <v>544</v>
      </c>
      <c r="F108" s="21" t="n">
        <v>0</v>
      </c>
      <c r="G108" s="21" t="s">
        <v>530</v>
      </c>
      <c r="H108" s="21" t="s">
        <v>374</v>
      </c>
      <c r="I108" s="21" t="s">
        <v>545</v>
      </c>
      <c r="J108" s="21" t="s">
        <v>546</v>
      </c>
      <c r="K108" s="21" t="s">
        <v>547</v>
      </c>
      <c r="L108" s="21" t="s">
        <v>548</v>
      </c>
      <c r="M108" s="21" t="s">
        <v>549</v>
      </c>
      <c r="N108" s="21" t="s">
        <v>550</v>
      </c>
      <c r="O108" s="21" t="n">
        <v>0</v>
      </c>
      <c r="P108" s="21" t="s">
        <v>551</v>
      </c>
      <c r="Q108" s="21" t="s">
        <v>474</v>
      </c>
      <c r="R108" s="21" t="s">
        <v>552</v>
      </c>
      <c r="S108" s="21" t="s">
        <v>553</v>
      </c>
      <c r="T108" s="21" t="s">
        <v>519</v>
      </c>
    </row>
    <row r="109" customFormat="false" ht="70.5" hidden="false" customHeight="true" outlineLevel="0" collapsed="false">
      <c r="A109" s="36"/>
      <c r="B109" s="24" t="s">
        <v>71</v>
      </c>
      <c r="C109" s="19" t="n">
        <v>2302</v>
      </c>
      <c r="D109" s="20"/>
      <c r="E109" s="21" t="n">
        <v>0</v>
      </c>
      <c r="F109" s="21" t="n">
        <v>0</v>
      </c>
      <c r="G109" s="21" t="s">
        <v>554</v>
      </c>
      <c r="H109" s="21" t="s">
        <v>555</v>
      </c>
      <c r="I109" s="21" t="s">
        <v>556</v>
      </c>
      <c r="J109" s="21" t="s">
        <v>557</v>
      </c>
      <c r="K109" s="21" t="s">
        <v>537</v>
      </c>
      <c r="L109" s="21" t="s">
        <v>457</v>
      </c>
      <c r="M109" s="21" t="s">
        <v>558</v>
      </c>
      <c r="N109" s="21" t="s">
        <v>485</v>
      </c>
      <c r="O109" s="21" t="n">
        <v>0</v>
      </c>
      <c r="P109" s="21" t="n">
        <v>0</v>
      </c>
      <c r="Q109" s="21" t="s">
        <v>170</v>
      </c>
      <c r="R109" s="21" t="s">
        <v>559</v>
      </c>
      <c r="S109" s="21" t="s">
        <v>560</v>
      </c>
      <c r="T109" s="21" t="s">
        <v>528</v>
      </c>
    </row>
    <row r="110" customFormat="false" ht="3" hidden="false" customHeight="true" outlineLevel="0" collapsed="false">
      <c r="A110" s="36"/>
      <c r="B110" s="20"/>
      <c r="C110" s="19"/>
      <c r="D110" s="20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3.5" hidden="false" customHeight="true" outlineLevel="0" collapsed="false">
      <c r="A111" s="38"/>
      <c r="C111" s="39"/>
      <c r="D111" s="39"/>
    </row>
    <row r="112" customFormat="false" ht="18.75" hidden="false" customHeight="true" outlineLevel="0" collapsed="false">
      <c r="A112" s="38"/>
      <c r="C112" s="39"/>
      <c r="D112" s="39"/>
    </row>
    <row r="113" customFormat="false" ht="18.75" hidden="false" customHeight="true" outlineLevel="0" collapsed="false">
      <c r="A113" s="38"/>
      <c r="C113" s="40" t="s">
        <v>561</v>
      </c>
      <c r="D113" s="41"/>
      <c r="E113" s="41"/>
    </row>
    <row r="114" customFormat="false" ht="12" hidden="false" customHeight="true" outlineLevel="0" collapsed="false">
      <c r="A114" s="38"/>
      <c r="B114" s="42"/>
      <c r="C114" s="43"/>
      <c r="D114" s="44"/>
      <c r="L114" s="45"/>
      <c r="M114" s="45"/>
      <c r="N114" s="45"/>
    </row>
    <row r="115" customFormat="false" ht="18.75" hidden="false" customHeight="true" outlineLevel="0" collapsed="false">
      <c r="A115" s="46"/>
      <c r="B115" s="47"/>
      <c r="C115" s="47"/>
      <c r="D115" s="47"/>
      <c r="F115" s="46"/>
      <c r="J115" s="45"/>
      <c r="K115" s="45"/>
      <c r="N115" s="45"/>
      <c r="O115" s="45"/>
      <c r="R115" s="46"/>
      <c r="S115" s="45"/>
    </row>
    <row r="116" customFormat="false" ht="18.75" hidden="false" customHeight="true" outlineLevel="0" collapsed="false">
      <c r="A116" s="46"/>
      <c r="B116" s="47"/>
      <c r="C116" s="47"/>
      <c r="D116" s="47"/>
      <c r="F116" s="46"/>
      <c r="J116" s="45"/>
      <c r="K116" s="45"/>
      <c r="N116" s="45"/>
      <c r="O116" s="45"/>
      <c r="R116" s="46"/>
      <c r="S116" s="45"/>
    </row>
    <row r="117" customFormat="false" ht="18.75" hidden="false" customHeight="true" outlineLevel="0" collapsed="false">
      <c r="A117" s="46"/>
      <c r="B117" s="46"/>
      <c r="C117" s="47"/>
      <c r="D117" s="47"/>
      <c r="J117" s="45"/>
      <c r="K117" s="45"/>
      <c r="N117" s="45"/>
      <c r="O117" s="45"/>
      <c r="R117" s="46"/>
      <c r="S117" s="45"/>
    </row>
    <row r="118" customFormat="false" ht="18.75" hidden="false" customHeight="true" outlineLevel="0" collapsed="false">
      <c r="A118" s="45"/>
      <c r="B118" s="47"/>
      <c r="C118" s="47"/>
      <c r="D118" s="47"/>
      <c r="F118" s="46"/>
      <c r="G118" s="45"/>
      <c r="J118" s="45"/>
      <c r="K118" s="45"/>
      <c r="N118" s="45"/>
      <c r="O118" s="45"/>
      <c r="R118" s="46"/>
      <c r="S118" s="46"/>
    </row>
    <row r="119" customFormat="false" ht="18.75" hidden="false" customHeight="true" outlineLevel="0" collapsed="false">
      <c r="A119" s="48"/>
      <c r="F119" s="46"/>
      <c r="J119" s="45"/>
      <c r="K119" s="45"/>
      <c r="N119" s="48"/>
      <c r="O119" s="45"/>
      <c r="R119" s="48"/>
      <c r="S119" s="45"/>
    </row>
    <row r="120" customFormat="false" ht="18.75" hidden="false" customHeight="true" outlineLevel="0" collapsed="false">
      <c r="A120" s="46"/>
      <c r="B120" s="47"/>
      <c r="C120" s="47"/>
      <c r="D120" s="47"/>
      <c r="F120" s="46"/>
      <c r="J120" s="48"/>
      <c r="K120" s="45"/>
      <c r="N120" s="45"/>
      <c r="P120" s="45"/>
      <c r="R120" s="45"/>
      <c r="T120" s="45"/>
    </row>
    <row r="121" customFormat="false" ht="20.5" hidden="false" customHeight="false" outlineLevel="0" collapsed="false">
      <c r="C121" s="39"/>
      <c r="D121" s="39"/>
      <c r="J121" s="16"/>
      <c r="K121" s="45"/>
      <c r="L121" s="45"/>
      <c r="M121" s="45"/>
      <c r="N121" s="45"/>
      <c r="P121" s="46"/>
      <c r="R121" s="45"/>
    </row>
    <row r="122" customFormat="false" ht="20.5" hidden="false" customHeight="false" outlineLevel="0" collapsed="false">
      <c r="A122" s="49"/>
      <c r="C122" s="39"/>
      <c r="D122" s="39"/>
      <c r="K122" s="46"/>
      <c r="L122" s="45"/>
      <c r="M122" s="45"/>
      <c r="N122" s="45"/>
    </row>
    <row r="123" customFormat="false" ht="19" hidden="false" customHeight="false" outlineLevel="0" collapsed="false">
      <c r="A123" s="50"/>
    </row>
  </sheetData>
  <mergeCells count="247">
    <mergeCell ref="F2:J2"/>
    <mergeCell ref="F5:J5"/>
    <mergeCell ref="F6:J6"/>
    <mergeCell ref="F9:J9"/>
    <mergeCell ref="K9:L9"/>
    <mergeCell ref="M9:N9"/>
    <mergeCell ref="O9:R9"/>
    <mergeCell ref="S9:T9"/>
    <mergeCell ref="A10:D10"/>
    <mergeCell ref="A11:A25"/>
    <mergeCell ref="E11:E12"/>
    <mergeCell ref="F11:F12"/>
    <mergeCell ref="G11:G12"/>
    <mergeCell ref="I11:I12"/>
    <mergeCell ref="K11:K12"/>
    <mergeCell ref="L11:L12"/>
    <mergeCell ref="N11:N12"/>
    <mergeCell ref="R11:R12"/>
    <mergeCell ref="S11:S12"/>
    <mergeCell ref="T11:T12"/>
    <mergeCell ref="E14:E15"/>
    <mergeCell ref="F14:F15"/>
    <mergeCell ref="N14:N15"/>
    <mergeCell ref="T14:T15"/>
    <mergeCell ref="E17:E18"/>
    <mergeCell ref="N17:N18"/>
    <mergeCell ref="S17:S18"/>
    <mergeCell ref="T17:T18"/>
    <mergeCell ref="E20:E21"/>
    <mergeCell ref="H20:H21"/>
    <mergeCell ref="I20:I21"/>
    <mergeCell ref="L20:L21"/>
    <mergeCell ref="M20:M21"/>
    <mergeCell ref="N20:N21"/>
    <mergeCell ref="O20:O21"/>
    <mergeCell ref="Q20:Q21"/>
    <mergeCell ref="S20:S21"/>
    <mergeCell ref="E23:E24"/>
    <mergeCell ref="G23:G24"/>
    <mergeCell ref="H23:H24"/>
    <mergeCell ref="J23:J24"/>
    <mergeCell ref="M23:M24"/>
    <mergeCell ref="N23:N24"/>
    <mergeCell ref="A26:D26"/>
    <mergeCell ref="F26:I26"/>
    <mergeCell ref="J26:N26"/>
    <mergeCell ref="O26:R26"/>
    <mergeCell ref="S26:T26"/>
    <mergeCell ref="A27:D27"/>
    <mergeCell ref="A28:A42"/>
    <mergeCell ref="F28:F29"/>
    <mergeCell ref="G28:G29"/>
    <mergeCell ref="I28:I29"/>
    <mergeCell ref="J28:J29"/>
    <mergeCell ref="M28:M29"/>
    <mergeCell ref="N28:N29"/>
    <mergeCell ref="T28:T29"/>
    <mergeCell ref="E31:E32"/>
    <mergeCell ref="J31:J32"/>
    <mergeCell ref="M31:M32"/>
    <mergeCell ref="N31:N32"/>
    <mergeCell ref="Q31:Q32"/>
    <mergeCell ref="R31:R32"/>
    <mergeCell ref="S31:S32"/>
    <mergeCell ref="T31:T32"/>
    <mergeCell ref="E34:E35"/>
    <mergeCell ref="F34:F35"/>
    <mergeCell ref="J34:J35"/>
    <mergeCell ref="K34:K35"/>
    <mergeCell ref="M34:M35"/>
    <mergeCell ref="N34:N35"/>
    <mergeCell ref="P34:P35"/>
    <mergeCell ref="G37:G38"/>
    <mergeCell ref="K37:K38"/>
    <mergeCell ref="M37:M38"/>
    <mergeCell ref="N37:N38"/>
    <mergeCell ref="P37:P38"/>
    <mergeCell ref="R37:R38"/>
    <mergeCell ref="S37:S38"/>
    <mergeCell ref="E40:E41"/>
    <mergeCell ref="H40:H41"/>
    <mergeCell ref="I40:I41"/>
    <mergeCell ref="J40:J41"/>
    <mergeCell ref="K40:K41"/>
    <mergeCell ref="M40:M41"/>
    <mergeCell ref="N40:N41"/>
    <mergeCell ref="R40:R41"/>
    <mergeCell ref="A43:D43"/>
    <mergeCell ref="F43:I43"/>
    <mergeCell ref="J43:N43"/>
    <mergeCell ref="O43:R43"/>
    <mergeCell ref="S43:T43"/>
    <mergeCell ref="A44:D44"/>
    <mergeCell ref="A45:A62"/>
    <mergeCell ref="I45:I46"/>
    <mergeCell ref="M45:M46"/>
    <mergeCell ref="O45:O46"/>
    <mergeCell ref="Q45:Q46"/>
    <mergeCell ref="R45:R46"/>
    <mergeCell ref="E48:E49"/>
    <mergeCell ref="F48:F49"/>
    <mergeCell ref="I48:I49"/>
    <mergeCell ref="J48:J49"/>
    <mergeCell ref="M48:M49"/>
    <mergeCell ref="E51:E52"/>
    <mergeCell ref="F51:F52"/>
    <mergeCell ref="L51:L52"/>
    <mergeCell ref="M51:M52"/>
    <mergeCell ref="N51:N52"/>
    <mergeCell ref="E54:E55"/>
    <mergeCell ref="J54:J55"/>
    <mergeCell ref="L54:L55"/>
    <mergeCell ref="M54:M55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Q57:Q58"/>
    <mergeCell ref="R57:R58"/>
    <mergeCell ref="S57:S58"/>
    <mergeCell ref="T57:T58"/>
    <mergeCell ref="G60:G61"/>
    <mergeCell ref="I60:I61"/>
    <mergeCell ref="J60:J61"/>
    <mergeCell ref="K60:K61"/>
    <mergeCell ref="L60:L61"/>
    <mergeCell ref="M60:M61"/>
    <mergeCell ref="O60:O61"/>
    <mergeCell ref="Q60:Q61"/>
    <mergeCell ref="R60:R61"/>
    <mergeCell ref="A63:D63"/>
    <mergeCell ref="F63:I63"/>
    <mergeCell ref="J63:M63"/>
    <mergeCell ref="O63:R63"/>
    <mergeCell ref="S63:T63"/>
    <mergeCell ref="A64:D64"/>
    <mergeCell ref="A65:A82"/>
    <mergeCell ref="F65:F66"/>
    <mergeCell ref="H65:H66"/>
    <mergeCell ref="J65:J66"/>
    <mergeCell ref="K65:K66"/>
    <mergeCell ref="N65:N66"/>
    <mergeCell ref="P65:P66"/>
    <mergeCell ref="R65:R66"/>
    <mergeCell ref="T65:T66"/>
    <mergeCell ref="E68:E69"/>
    <mergeCell ref="F68:F69"/>
    <mergeCell ref="K68:K69"/>
    <mergeCell ref="N68:N69"/>
    <mergeCell ref="R68:R69"/>
    <mergeCell ref="K71:K72"/>
    <mergeCell ref="M71:M72"/>
    <mergeCell ref="N71:N72"/>
    <mergeCell ref="S71:S72"/>
    <mergeCell ref="E74:E75"/>
    <mergeCell ref="M74:M75"/>
    <mergeCell ref="N74:N75"/>
    <mergeCell ref="T74:T75"/>
    <mergeCell ref="E77:E78"/>
    <mergeCell ref="F77:F78"/>
    <mergeCell ref="G77:G78"/>
    <mergeCell ref="H77:H78"/>
    <mergeCell ref="J77:J78"/>
    <mergeCell ref="K77:K78"/>
    <mergeCell ref="L77:L78"/>
    <mergeCell ref="M77:M78"/>
    <mergeCell ref="N77:N78"/>
    <mergeCell ref="P77:P78"/>
    <mergeCell ref="Q77:Q78"/>
    <mergeCell ref="R77:R78"/>
    <mergeCell ref="S77:S78"/>
    <mergeCell ref="T77:T78"/>
    <mergeCell ref="E80:E81"/>
    <mergeCell ref="F80:F81"/>
    <mergeCell ref="G80:G81"/>
    <mergeCell ref="I80:I81"/>
    <mergeCell ref="J80:J81"/>
    <mergeCell ref="Q80:Q81"/>
    <mergeCell ref="R80:R81"/>
    <mergeCell ref="A83:D83"/>
    <mergeCell ref="F83:I83"/>
    <mergeCell ref="J83:M83"/>
    <mergeCell ref="O83:R83"/>
    <mergeCell ref="S83:T83"/>
    <mergeCell ref="A84:D84"/>
    <mergeCell ref="A85:A99"/>
    <mergeCell ref="E85:E86"/>
    <mergeCell ref="F85:F86"/>
    <mergeCell ref="G85:G86"/>
    <mergeCell ref="H85:H86"/>
    <mergeCell ref="L85:L86"/>
    <mergeCell ref="M85:M86"/>
    <mergeCell ref="N85:N86"/>
    <mergeCell ref="O85:O86"/>
    <mergeCell ref="Q85:Q86"/>
    <mergeCell ref="R85:R86"/>
    <mergeCell ref="S85:S86"/>
    <mergeCell ref="T85:T86"/>
    <mergeCell ref="E88:E89"/>
    <mergeCell ref="L88:L89"/>
    <mergeCell ref="N88:N89"/>
    <mergeCell ref="O88:O89"/>
    <mergeCell ref="Q88:Q89"/>
    <mergeCell ref="O91:O92"/>
    <mergeCell ref="T91:T92"/>
    <mergeCell ref="I94:I95"/>
    <mergeCell ref="K94:K95"/>
    <mergeCell ref="L94:L95"/>
    <mergeCell ref="M94:M95"/>
    <mergeCell ref="O94:O95"/>
    <mergeCell ref="S94:S95"/>
    <mergeCell ref="F97:F98"/>
    <mergeCell ref="G97:G98"/>
    <mergeCell ref="H97:H98"/>
    <mergeCell ref="I97:I98"/>
    <mergeCell ref="J97:J98"/>
    <mergeCell ref="N97:N98"/>
    <mergeCell ref="O97:O98"/>
    <mergeCell ref="Q97:Q98"/>
    <mergeCell ref="R97:R98"/>
    <mergeCell ref="S97:S98"/>
    <mergeCell ref="A100:D100"/>
    <mergeCell ref="F100:I100"/>
    <mergeCell ref="J100:M100"/>
    <mergeCell ref="O100:R100"/>
    <mergeCell ref="S100:T100"/>
    <mergeCell ref="A101:D101"/>
    <mergeCell ref="A102:A110"/>
    <mergeCell ref="F102:F103"/>
    <mergeCell ref="G102:G103"/>
    <mergeCell ref="J102:J103"/>
    <mergeCell ref="L102:L103"/>
    <mergeCell ref="O102:O103"/>
    <mergeCell ref="F105:F106"/>
    <mergeCell ref="J105:J106"/>
    <mergeCell ref="O105:O106"/>
    <mergeCell ref="E108:E109"/>
    <mergeCell ref="F108:F109"/>
    <mergeCell ref="O108:O109"/>
    <mergeCell ref="P108:P109"/>
  </mergeCells>
  <conditionalFormatting sqref="A117:A119 N4:N6 O116 N117:O117 O118 N115:O115 B117:D117 G118 A115:F115 B116:F116 A120:F120 B118:F119 A112:T114 A121:IJ123 U112:IJ119 N119 A1:K1 A2:D2 F2 A3:K4 A7:K8 A5:D6 K2 F5:F6 K5:K6 O1:IJ8 N8 N1:N2 J115:J120 K120:IJ120 K115:K119">
    <cfRule type="cellIs" priority="2" operator="equal" aboveAverage="0" equalAverage="0" bottom="0" percent="0" rank="0" text="" dxfId="0">
      <formula>0</formula>
    </cfRule>
  </conditionalFormatting>
  <conditionalFormatting sqref="S115:S119 O119">
    <cfRule type="cellIs" priority="3" operator="equal" aboveAverage="0" equalAverage="0" bottom="0" percent="0" rank="0" text="" dxfId="1">
      <formula>0</formula>
    </cfRule>
  </conditionalFormatting>
  <conditionalFormatting sqref="A116">
    <cfRule type="cellIs" priority="4" operator="equal" aboveAverage="0" equalAverage="0" bottom="0" percent="0" rank="0" text="" dxfId="2">
      <formula>0</formula>
    </cfRule>
  </conditionalFormatting>
  <conditionalFormatting sqref="E10:T10 E27:T27 E44:T44 E64:T64 E84:T84 E101:T101 E16:T16 E19:T19 F17:M18 F20:G21 E14 G14:M15 E13:T13 H11:H12 J11:J12 J20:K21 M11:M12 P20:P21 R20:R21 T20:T21 E30:T30 E29 E28:F28 H28:H29 E33:T33 F31:I32 E36:T36 G34:I35 E37:F38 H37:J38 K28:L29 K31:L32 L34:L35 L37:L38 Q34:T35 T37:T38 Q37:Q38 E47:T47 E45:H46 J45:L46 E50:T50 K48:L49 F54:I55 K54:K55 E53:T53 G51:K52 O51:T52 P45:P46 S45:T46 G48:H49 E67:T67 E65:E66 Q65:Q66 S65:S66 E70:T70 S68:T69 E73:T73 E71:J72 T71:T72 E76:T76 F74:L75 O74:S75 O71:R72 L71:L72 L68:M69 L65:M66 I65:I66 G65:G66 G68:J69 E87:T87 E85 I85:K86 E90:T90 F88:K89 E94:H95 J94:J95 M88:M89 P85:P86 P88:P89 N94:N95 R88:T89 T94:T95 E110:T110 G108:N109 Q108:T109 E104:T104 E102:F102 M102:N103 E107:T107 E105:E106 K105:N106 K102:K103 H102:I103 E103 G105:I106 P102:T103 P105:T106 E93:T93 E91:N92 P91:S92 P94:R95 O65:O66 O68:Q69 N45:N46 N48:T49 O28:S29 O31:P32 O34:O35 O37:O38 O11:Q12 O14:S15 O17:R18 E22:T22 E39:T39 E62:T62 P60:P61 E56:T56 E59:T59 N54:T55 E60:F61 I77:I78 E79:T79 E96:T96 E99:T99 P98:Q98 K98:N98 E97:E98 K97:Q97 H97:H98 S97:T98 E82:T82 H80:H81 K80:P81 O77:O78 S60:T61 P57:P58 N60:N61 H60:H61 E42:T42 F40:G41 L40:L41 O40:Q41 S40:T41 E25:T25 F23:F24 O23:T24 I23:I24 K23:M24 S80:T81">
    <cfRule type="cellIs" priority="5" operator="equal" aboveAverage="0" equalAverage="0" bottom="0" percent="0" rank="0" text="" dxfId="3">
      <formula>0</formula>
    </cfRule>
  </conditionalFormatting>
  <conditionalFormatting sqref="E17">
    <cfRule type="cellIs" priority="6" operator="equal" aboveAverage="0" equalAverage="0" bottom="0" percent="0" rank="0" text="" dxfId="4">
      <formula>0</formula>
    </cfRule>
  </conditionalFormatting>
  <conditionalFormatting sqref="E20">
    <cfRule type="cellIs" priority="7" operator="equal" aboveAverage="0" equalAverage="0" bottom="0" percent="0" rank="0" text="" dxfId="5">
      <formula>0</formula>
    </cfRule>
  </conditionalFormatting>
  <conditionalFormatting sqref="F14">
    <cfRule type="cellIs" priority="8" operator="equal" aboveAverage="0" equalAverage="0" bottom="0" percent="0" rank="0" text="" dxfId="6">
      <formula>0</formula>
    </cfRule>
  </conditionalFormatting>
  <conditionalFormatting sqref="F11">
    <cfRule type="cellIs" priority="9" operator="equal" aboveAverage="0" equalAverage="0" bottom="0" percent="0" rank="0" text="" dxfId="7">
      <formula>0</formula>
    </cfRule>
  </conditionalFormatting>
  <conditionalFormatting sqref="G11">
    <cfRule type="cellIs" priority="10" operator="equal" aboveAverage="0" equalAverage="0" bottom="0" percent="0" rank="0" text="" dxfId="8">
      <formula>0</formula>
    </cfRule>
  </conditionalFormatting>
  <conditionalFormatting sqref="I11">
    <cfRule type="cellIs" priority="11" operator="equal" aboveAverage="0" equalAverage="0" bottom="0" percent="0" rank="0" text="" dxfId="9">
      <formula>0</formula>
    </cfRule>
  </conditionalFormatting>
  <conditionalFormatting sqref="H20">
    <cfRule type="cellIs" priority="12" operator="equal" aboveAverage="0" equalAverage="0" bottom="0" percent="0" rank="0" text="" dxfId="10">
      <formula>0</formula>
    </cfRule>
  </conditionalFormatting>
  <conditionalFormatting sqref="I20">
    <cfRule type="cellIs" priority="13" operator="equal" aboveAverage="0" equalAverage="0" bottom="0" percent="0" rank="0" text="" dxfId="11">
      <formula>0</formula>
    </cfRule>
  </conditionalFormatting>
  <conditionalFormatting sqref="K11">
    <cfRule type="cellIs" priority="14" operator="equal" aboveAverage="0" equalAverage="0" bottom="0" percent="0" rank="0" text="" dxfId="12">
      <formula>0</formula>
    </cfRule>
  </conditionalFormatting>
  <conditionalFormatting sqref="L11">
    <cfRule type="cellIs" priority="15" operator="equal" aboveAverage="0" equalAverage="0" bottom="0" percent="0" rank="0" text="" dxfId="13">
      <formula>0</formula>
    </cfRule>
  </conditionalFormatting>
  <conditionalFormatting sqref="L20">
    <cfRule type="cellIs" priority="16" operator="equal" aboveAverage="0" equalAverage="0" bottom="0" percent="0" rank="0" text="" dxfId="14">
      <formula>0</formula>
    </cfRule>
  </conditionalFormatting>
  <conditionalFormatting sqref="M20">
    <cfRule type="cellIs" priority="17" operator="equal" aboveAverage="0" equalAverage="0" bottom="0" percent="0" rank="0" text="" dxfId="15">
      <formula>0</formula>
    </cfRule>
  </conditionalFormatting>
  <conditionalFormatting sqref="M23">
    <cfRule type="cellIs" priority="18" operator="equal" aboveAverage="0" equalAverage="0" bottom="0" percent="0" rank="0" text="" dxfId="16">
      <formula>0</formula>
    </cfRule>
  </conditionalFormatting>
  <conditionalFormatting sqref="O20">
    <cfRule type="cellIs" priority="19" operator="equal" aboveAverage="0" equalAverage="0" bottom="0" percent="0" rank="0" text="" dxfId="17">
      <formula>0</formula>
    </cfRule>
  </conditionalFormatting>
  <conditionalFormatting sqref="Q20">
    <cfRule type="cellIs" priority="20" operator="equal" aboveAverage="0" equalAverage="0" bottom="0" percent="0" rank="0" text="" dxfId="18">
      <formula>0</formula>
    </cfRule>
  </conditionalFormatting>
  <conditionalFormatting sqref="S17">
    <cfRule type="cellIs" priority="21" operator="equal" aboveAverage="0" equalAverage="0" bottom="0" percent="0" rank="0" text="" dxfId="19">
      <formula>0</formula>
    </cfRule>
  </conditionalFormatting>
  <conditionalFormatting sqref="R11">
    <cfRule type="cellIs" priority="22" operator="equal" aboveAverage="0" equalAverage="0" bottom="0" percent="0" rank="0" text="" dxfId="20">
      <formula>0</formula>
    </cfRule>
  </conditionalFormatting>
  <conditionalFormatting sqref="S11">
    <cfRule type="cellIs" priority="23" operator="equal" aboveAverage="0" equalAverage="0" bottom="0" percent="0" rank="0" text="" dxfId="21">
      <formula>0</formula>
    </cfRule>
  </conditionalFormatting>
  <conditionalFormatting sqref="T11">
    <cfRule type="cellIs" priority="24" operator="equal" aboveAverage="0" equalAverage="0" bottom="0" percent="0" rank="0" text="" dxfId="22">
      <formula>0</formula>
    </cfRule>
  </conditionalFormatting>
  <conditionalFormatting sqref="T14">
    <cfRule type="cellIs" priority="25" operator="equal" aboveAverage="0" equalAverage="0" bottom="0" percent="0" rank="0" text="" dxfId="23">
      <formula>0</formula>
    </cfRule>
  </conditionalFormatting>
  <conditionalFormatting sqref="T17">
    <cfRule type="cellIs" priority="26" operator="equal" aboveAverage="0" equalAverage="0" bottom="0" percent="0" rank="0" text="" dxfId="24">
      <formula>0</formula>
    </cfRule>
  </conditionalFormatting>
  <conditionalFormatting sqref="S20">
    <cfRule type="cellIs" priority="27" operator="equal" aboveAverage="0" equalAverage="0" bottom="0" percent="0" rank="0" text="" dxfId="25">
      <formula>0</formula>
    </cfRule>
  </conditionalFormatting>
  <conditionalFormatting sqref="G28">
    <cfRule type="cellIs" priority="28" operator="equal" aboveAverage="0" equalAverage="0" bottom="0" percent="0" rank="0" text="" dxfId="26">
      <formula>0</formula>
    </cfRule>
  </conditionalFormatting>
  <conditionalFormatting sqref="E31">
    <cfRule type="cellIs" priority="29" operator="equal" aboveAverage="0" equalAverage="0" bottom="0" percent="0" rank="0" text="" dxfId="27">
      <formula>0</formula>
    </cfRule>
  </conditionalFormatting>
  <conditionalFormatting sqref="E34">
    <cfRule type="cellIs" priority="30" operator="equal" aboveAverage="0" equalAverage="0" bottom="0" percent="0" rank="0" text="" dxfId="28">
      <formula>0</formula>
    </cfRule>
  </conditionalFormatting>
  <conditionalFormatting sqref="F34">
    <cfRule type="cellIs" priority="31" operator="equal" aboveAverage="0" equalAverage="0" bottom="0" percent="0" rank="0" text="" dxfId="29">
      <formula>0</formula>
    </cfRule>
  </conditionalFormatting>
  <conditionalFormatting sqref="G37">
    <cfRule type="cellIs" priority="32" operator="equal" aboveAverage="0" equalAverage="0" bottom="0" percent="0" rank="0" text="" dxfId="30">
      <formula>0</formula>
    </cfRule>
  </conditionalFormatting>
  <conditionalFormatting sqref="I28">
    <cfRule type="cellIs" priority="33" operator="equal" aboveAverage="0" equalAverage="0" bottom="0" percent="0" rank="0" text="" dxfId="31">
      <formula>0</formula>
    </cfRule>
  </conditionalFormatting>
  <conditionalFormatting sqref="J28">
    <cfRule type="cellIs" priority="34" operator="equal" aboveAverage="0" equalAverage="0" bottom="0" percent="0" rank="0" text="" dxfId="32">
      <formula>0</formula>
    </cfRule>
  </conditionalFormatting>
  <conditionalFormatting sqref="J31">
    <cfRule type="cellIs" priority="35" operator="equal" aboveAverage="0" equalAverage="0" bottom="0" percent="0" rank="0" text="" dxfId="33">
      <formula>0</formula>
    </cfRule>
  </conditionalFormatting>
  <conditionalFormatting sqref="J34">
    <cfRule type="cellIs" priority="36" operator="equal" aboveAverage="0" equalAverage="0" bottom="0" percent="0" rank="0" text="" dxfId="34">
      <formula>0</formula>
    </cfRule>
  </conditionalFormatting>
  <conditionalFormatting sqref="K34">
    <cfRule type="cellIs" priority="37" operator="equal" aboveAverage="0" equalAverage="0" bottom="0" percent="0" rank="0" text="" dxfId="35">
      <formula>0</formula>
    </cfRule>
  </conditionalFormatting>
  <conditionalFormatting sqref="K37">
    <cfRule type="cellIs" priority="38" operator="equal" aboveAverage="0" equalAverage="0" bottom="0" percent="0" rank="0" text="" dxfId="36">
      <formula>0</formula>
    </cfRule>
  </conditionalFormatting>
  <conditionalFormatting sqref="P34">
    <cfRule type="cellIs" priority="39" operator="equal" aboveAverage="0" equalAverage="0" bottom="0" percent="0" rank="0" text="" dxfId="37">
      <formula>0</formula>
    </cfRule>
  </conditionalFormatting>
  <conditionalFormatting sqref="Q31">
    <cfRule type="cellIs" priority="40" operator="equal" aboveAverage="0" equalAverage="0" bottom="0" percent="0" rank="0" text="" dxfId="38">
      <formula>0</formula>
    </cfRule>
  </conditionalFormatting>
  <conditionalFormatting sqref="R31">
    <cfRule type="cellIs" priority="41" operator="equal" aboveAverage="0" equalAverage="0" bottom="0" percent="0" rank="0" text="" dxfId="39">
      <formula>0</formula>
    </cfRule>
  </conditionalFormatting>
  <conditionalFormatting sqref="S31">
    <cfRule type="cellIs" priority="42" operator="equal" aboveAverage="0" equalAverage="0" bottom="0" percent="0" rank="0" text="" dxfId="40">
      <formula>0</formula>
    </cfRule>
  </conditionalFormatting>
  <conditionalFormatting sqref="T31">
    <cfRule type="cellIs" priority="43" operator="equal" aboveAverage="0" equalAverage="0" bottom="0" percent="0" rank="0" text="" dxfId="41">
      <formula>0</formula>
    </cfRule>
  </conditionalFormatting>
  <conditionalFormatting sqref="T28">
    <cfRule type="cellIs" priority="44" operator="equal" aboveAverage="0" equalAverage="0" bottom="0" percent="0" rank="0" text="" dxfId="42">
      <formula>0</formula>
    </cfRule>
  </conditionalFormatting>
  <conditionalFormatting sqref="S37">
    <cfRule type="cellIs" priority="45" operator="equal" aboveAverage="0" equalAverage="0" bottom="0" percent="0" rank="0" text="" dxfId="43">
      <formula>0</formula>
    </cfRule>
  </conditionalFormatting>
  <conditionalFormatting sqref="R37">
    <cfRule type="cellIs" priority="46" operator="equal" aboveAverage="0" equalAverage="0" bottom="0" percent="0" rank="0" text="" dxfId="44">
      <formula>0</formula>
    </cfRule>
  </conditionalFormatting>
  <conditionalFormatting sqref="P37">
    <cfRule type="cellIs" priority="47" operator="equal" aboveAverage="0" equalAverage="0" bottom="0" percent="0" rank="0" text="" dxfId="45">
      <formula>0</formula>
    </cfRule>
  </conditionalFormatting>
  <conditionalFormatting sqref="I45">
    <cfRule type="cellIs" priority="48" operator="equal" aboveAverage="0" equalAverage="0" bottom="0" percent="0" rank="0" text="" dxfId="46">
      <formula>0</formula>
    </cfRule>
  </conditionalFormatting>
  <conditionalFormatting sqref="I48">
    <cfRule type="cellIs" priority="49" operator="equal" aboveAverage="0" equalAverage="0" bottom="0" percent="0" rank="0" text="" dxfId="47">
      <formula>0</formula>
    </cfRule>
  </conditionalFormatting>
  <conditionalFormatting sqref="J48">
    <cfRule type="cellIs" priority="50" operator="equal" aboveAverage="0" equalAverage="0" bottom="0" percent="0" rank="0" text="" dxfId="48">
      <formula>0</formula>
    </cfRule>
  </conditionalFormatting>
  <conditionalFormatting sqref="J54">
    <cfRule type="cellIs" priority="51" operator="equal" aboveAverage="0" equalAverage="0" bottom="0" percent="0" rank="0" text="" dxfId="49">
      <formula>0</formula>
    </cfRule>
  </conditionalFormatting>
  <conditionalFormatting sqref="L51">
    <cfRule type="cellIs" priority="52" operator="equal" aboveAverage="0" equalAverage="0" bottom="0" percent="0" rank="0" text="" dxfId="50">
      <formula>0</formula>
    </cfRule>
  </conditionalFormatting>
  <conditionalFormatting sqref="L54">
    <cfRule type="cellIs" priority="53" operator="equal" aboveAverage="0" equalAverage="0" bottom="0" percent="0" rank="0" text="" dxfId="51">
      <formula>0</formula>
    </cfRule>
  </conditionalFormatting>
  <conditionalFormatting sqref="N51">
    <cfRule type="cellIs" priority="54" operator="equal" aboveAverage="0" equalAverage="0" bottom="0" percent="0" rank="0" text="" dxfId="52">
      <formula>0</formula>
    </cfRule>
  </conditionalFormatting>
  <conditionalFormatting sqref="O45">
    <cfRule type="cellIs" priority="55" operator="equal" aboveAverage="0" equalAverage="0" bottom="0" percent="0" rank="0" text="" dxfId="53">
      <formula>0</formula>
    </cfRule>
  </conditionalFormatting>
  <conditionalFormatting sqref="Q45">
    <cfRule type="cellIs" priority="56" operator="equal" aboveAverage="0" equalAverage="0" bottom="0" percent="0" rank="0" text="" dxfId="54">
      <formula>0</formula>
    </cfRule>
  </conditionalFormatting>
  <conditionalFormatting sqref="R45">
    <cfRule type="cellIs" priority="57" operator="equal" aboveAverage="0" equalAverage="0" bottom="0" percent="0" rank="0" text="" dxfId="55">
      <formula>0</formula>
    </cfRule>
  </conditionalFormatting>
  <conditionalFormatting sqref="E51">
    <cfRule type="cellIs" priority="58" operator="equal" aboveAverage="0" equalAverage="0" bottom="0" percent="0" rank="0" text="" dxfId="56">
      <formula>0</formula>
    </cfRule>
  </conditionalFormatting>
  <conditionalFormatting sqref="F51">
    <cfRule type="cellIs" priority="59" operator="equal" aboveAverage="0" equalAverage="0" bottom="0" percent="0" rank="0" text="" dxfId="57">
      <formula>0</formula>
    </cfRule>
  </conditionalFormatting>
  <conditionalFormatting sqref="F48">
    <cfRule type="cellIs" priority="60" operator="equal" aboveAverage="0" equalAverage="0" bottom="0" percent="0" rank="0" text="" dxfId="58">
      <formula>0</formula>
    </cfRule>
  </conditionalFormatting>
  <conditionalFormatting sqref="E48">
    <cfRule type="cellIs" priority="61" operator="equal" aboveAverage="0" equalAverage="0" bottom="0" percent="0" rank="0" text="" dxfId="59">
      <formula>0</formula>
    </cfRule>
  </conditionalFormatting>
  <conditionalFormatting sqref="E54">
    <cfRule type="cellIs" priority="62" operator="equal" aboveAverage="0" equalAverage="0" bottom="0" percent="0" rank="0" text="" dxfId="60">
      <formula>0</formula>
    </cfRule>
  </conditionalFormatting>
  <conditionalFormatting sqref="O60">
    <cfRule type="cellIs" priority="63" operator="equal" aboveAverage="0" equalAverage="0" bottom="0" percent="0" rank="0" text="" dxfId="61">
      <formula>0</formula>
    </cfRule>
  </conditionalFormatting>
  <conditionalFormatting sqref="P65">
    <cfRule type="cellIs" priority="64" operator="equal" aboveAverage="0" equalAverage="0" bottom="0" percent="0" rank="0" text="" dxfId="62">
      <formula>0</formula>
    </cfRule>
  </conditionalFormatting>
  <conditionalFormatting sqref="R65">
    <cfRule type="cellIs" priority="65" operator="equal" aboveAverage="0" equalAverage="0" bottom="0" percent="0" rank="0" text="" dxfId="63">
      <formula>0</formula>
    </cfRule>
  </conditionalFormatting>
  <conditionalFormatting sqref="T65">
    <cfRule type="cellIs" priority="66" operator="equal" aboveAverage="0" equalAverage="0" bottom="0" percent="0" rank="0" text="" dxfId="64">
      <formula>0</formula>
    </cfRule>
  </conditionalFormatting>
  <conditionalFormatting sqref="R68">
    <cfRule type="cellIs" priority="67" operator="equal" aboveAverage="0" equalAverage="0" bottom="0" percent="0" rank="0" text="" dxfId="65">
      <formula>0</formula>
    </cfRule>
  </conditionalFormatting>
  <conditionalFormatting sqref="S71">
    <cfRule type="cellIs" priority="68" operator="equal" aboveAverage="0" equalAverage="0" bottom="0" percent="0" rank="0" text="" dxfId="66">
      <formula>0</formula>
    </cfRule>
  </conditionalFormatting>
  <conditionalFormatting sqref="T74">
    <cfRule type="cellIs" priority="69" operator="equal" aboveAverage="0" equalAverage="0" bottom="0" percent="0" rank="0" text="" dxfId="67">
      <formula>0</formula>
    </cfRule>
  </conditionalFormatting>
  <conditionalFormatting sqref="Q77">
    <cfRule type="cellIs" priority="70" operator="equal" aboveAverage="0" equalAverage="0" bottom="0" percent="0" rank="0" text="" dxfId="68">
      <formula>0</formula>
    </cfRule>
  </conditionalFormatting>
  <conditionalFormatting sqref="M74">
    <cfRule type="cellIs" priority="71" operator="equal" aboveAverage="0" equalAverage="0" bottom="0" percent="0" rank="0" text="" dxfId="69">
      <formula>0</formula>
    </cfRule>
  </conditionalFormatting>
  <conditionalFormatting sqref="M71">
    <cfRule type="cellIs" priority="72" operator="equal" aboveAverage="0" equalAverage="0" bottom="0" percent="0" rank="0" text="" dxfId="70">
      <formula>0</formula>
    </cfRule>
  </conditionalFormatting>
  <conditionalFormatting sqref="K71">
    <cfRule type="cellIs" priority="73" operator="equal" aboveAverage="0" equalAverage="0" bottom="0" percent="0" rank="0" text="" dxfId="71">
      <formula>0</formula>
    </cfRule>
  </conditionalFormatting>
  <conditionalFormatting sqref="K68">
    <cfRule type="cellIs" priority="74" operator="equal" aboveAverage="0" equalAverage="0" bottom="0" percent="0" rank="0" text="" dxfId="72">
      <formula>0</formula>
    </cfRule>
  </conditionalFormatting>
  <conditionalFormatting sqref="K65">
    <cfRule type="cellIs" priority="75" operator="equal" aboveAverage="0" equalAverage="0" bottom="0" percent="0" rank="0" text="" dxfId="73">
      <formula>0</formula>
    </cfRule>
  </conditionalFormatting>
  <conditionalFormatting sqref="J65">
    <cfRule type="cellIs" priority="76" operator="equal" aboveAverage="0" equalAverage="0" bottom="0" percent="0" rank="0" text="" dxfId="74">
      <formula>0</formula>
    </cfRule>
  </conditionalFormatting>
  <conditionalFormatting sqref="H65">
    <cfRule type="cellIs" priority="77" operator="equal" aboveAverage="0" equalAverage="0" bottom="0" percent="0" rank="0" text="" dxfId="75">
      <formula>0</formula>
    </cfRule>
  </conditionalFormatting>
  <conditionalFormatting sqref="F65">
    <cfRule type="cellIs" priority="78" operator="equal" aboveAverage="0" equalAverage="0" bottom="0" percent="0" rank="0" text="" dxfId="76">
      <formula>0</formula>
    </cfRule>
  </conditionalFormatting>
  <conditionalFormatting sqref="F68">
    <cfRule type="cellIs" priority="79" operator="equal" aboveAverage="0" equalAverage="0" bottom="0" percent="0" rank="0" text="" dxfId="77">
      <formula>0</formula>
    </cfRule>
  </conditionalFormatting>
  <conditionalFormatting sqref="E68">
    <cfRule type="cellIs" priority="80" operator="equal" aboveAverage="0" equalAverage="0" bottom="0" percent="0" rank="0" text="" dxfId="78">
      <formula>0</formula>
    </cfRule>
  </conditionalFormatting>
  <conditionalFormatting sqref="E74">
    <cfRule type="cellIs" priority="81" operator="equal" aboveAverage="0" equalAverage="0" bottom="0" percent="0" rank="0" text="" dxfId="79">
      <formula>0</formula>
    </cfRule>
  </conditionalFormatting>
  <conditionalFormatting sqref="F85">
    <cfRule type="cellIs" priority="82" operator="equal" aboveAverage="0" equalAverage="0" bottom="0" percent="0" rank="0" text="" dxfId="80">
      <formula>0</formula>
    </cfRule>
  </conditionalFormatting>
  <conditionalFormatting sqref="G85">
    <cfRule type="cellIs" priority="83" operator="equal" aboveAverage="0" equalAverage="0" bottom="0" percent="0" rank="0" text="" dxfId="81">
      <formula>0</formula>
    </cfRule>
  </conditionalFormatting>
  <conditionalFormatting sqref="H85">
    <cfRule type="cellIs" priority="84" operator="equal" aboveAverage="0" equalAverage="0" bottom="0" percent="0" rank="0" text="" dxfId="82">
      <formula>0</formula>
    </cfRule>
  </conditionalFormatting>
  <conditionalFormatting sqref="E88">
    <cfRule type="cellIs" priority="85" operator="equal" aboveAverage="0" equalAverage="0" bottom="0" percent="0" rank="0" text="" dxfId="83">
      <formula>0</formula>
    </cfRule>
  </conditionalFormatting>
  <conditionalFormatting sqref="I94">
    <cfRule type="cellIs" priority="86" operator="equal" aboveAverage="0" equalAverage="0" bottom="0" percent="0" rank="0" text="" dxfId="84">
      <formula>0</formula>
    </cfRule>
  </conditionalFormatting>
  <conditionalFormatting sqref="L88">
    <cfRule type="cellIs" priority="87" operator="equal" aboveAverage="0" equalAverage="0" bottom="0" percent="0" rank="0" text="" dxfId="85">
      <formula>0</formula>
    </cfRule>
  </conditionalFormatting>
  <conditionalFormatting sqref="L85">
    <cfRule type="cellIs" priority="88" operator="equal" aboveAverage="0" equalAverage="0" bottom="0" percent="0" rank="0" text="" dxfId="86">
      <formula>0</formula>
    </cfRule>
  </conditionalFormatting>
  <conditionalFormatting sqref="M85">
    <cfRule type="cellIs" priority="89" operator="equal" aboveAverage="0" equalAverage="0" bottom="0" percent="0" rank="0" text="" dxfId="87">
      <formula>0</formula>
    </cfRule>
  </conditionalFormatting>
  <conditionalFormatting sqref="N85">
    <cfRule type="cellIs" priority="90" operator="equal" aboveAverage="0" equalAverage="0" bottom="0" percent="0" rank="0" text="" dxfId="88">
      <formula>0</formula>
    </cfRule>
  </conditionalFormatting>
  <conditionalFormatting sqref="N88">
    <cfRule type="cellIs" priority="91" operator="equal" aboveAverage="0" equalAverage="0" bottom="0" percent="0" rank="0" text="" dxfId="89">
      <formula>0</formula>
    </cfRule>
  </conditionalFormatting>
  <conditionalFormatting sqref="K94">
    <cfRule type="cellIs" priority="92" operator="equal" aboveAverage="0" equalAverage="0" bottom="0" percent="0" rank="0" text="" dxfId="90">
      <formula>0</formula>
    </cfRule>
  </conditionalFormatting>
  <conditionalFormatting sqref="L94">
    <cfRule type="cellIs" priority="93" operator="equal" aboveAverage="0" equalAverage="0" bottom="0" percent="0" rank="0" text="" dxfId="91">
      <formula>0</formula>
    </cfRule>
  </conditionalFormatting>
  <conditionalFormatting sqref="M94">
    <cfRule type="cellIs" priority="94" operator="equal" aboveAverage="0" equalAverage="0" bottom="0" percent="0" rank="0" text="" dxfId="92">
      <formula>0</formula>
    </cfRule>
  </conditionalFormatting>
  <conditionalFormatting sqref="N97">
    <cfRule type="cellIs" priority="95" operator="equal" aboveAverage="0" equalAverage="0" bottom="0" percent="0" rank="0" text="" dxfId="93">
      <formula>0</formula>
    </cfRule>
  </conditionalFormatting>
  <conditionalFormatting sqref="H97">
    <cfRule type="cellIs" priority="96" operator="equal" aboveAverage="0" equalAverage="0" bottom="0" percent="0" rank="0" text="" dxfId="94">
      <formula>0</formula>
    </cfRule>
  </conditionalFormatting>
  <conditionalFormatting sqref="Q97">
    <cfRule type="cellIs" priority="97" operator="equal" aboveAverage="0" equalAverage="0" bottom="0" percent="0" rank="0" text="" dxfId="95">
      <formula>0</formula>
    </cfRule>
  </conditionalFormatting>
  <conditionalFormatting sqref="Q88">
    <cfRule type="cellIs" priority="98" operator="equal" aboveAverage="0" equalAverage="0" bottom="0" percent="0" rank="0" text="" dxfId="96">
      <formula>0</formula>
    </cfRule>
  </conditionalFormatting>
  <conditionalFormatting sqref="Q85">
    <cfRule type="cellIs" priority="99" operator="equal" aboveAverage="0" equalAverage="0" bottom="0" percent="0" rank="0" text="" dxfId="97">
      <formula>0</formula>
    </cfRule>
  </conditionalFormatting>
  <conditionalFormatting sqref="R85">
    <cfRule type="cellIs" priority="100" operator="equal" aboveAverage="0" equalAverage="0" bottom="0" percent="0" rank="0" text="" dxfId="98">
      <formula>0</formula>
    </cfRule>
  </conditionalFormatting>
  <conditionalFormatting sqref="S85">
    <cfRule type="cellIs" priority="101" operator="equal" aboveAverage="0" equalAverage="0" bottom="0" percent="0" rank="0" text="" dxfId="99">
      <formula>0</formula>
    </cfRule>
  </conditionalFormatting>
  <conditionalFormatting sqref="T85">
    <cfRule type="cellIs" priority="102" operator="equal" aboveAverage="0" equalAverage="0" bottom="0" percent="0" rank="0" text="" dxfId="100">
      <formula>0</formula>
    </cfRule>
  </conditionalFormatting>
  <conditionalFormatting sqref="S94">
    <cfRule type="cellIs" priority="103" operator="equal" aboveAverage="0" equalAverage="0" bottom="0" percent="0" rank="0" text="" dxfId="101">
      <formula>0</formula>
    </cfRule>
  </conditionalFormatting>
  <conditionalFormatting sqref="S97">
    <cfRule type="cellIs" priority="104" operator="equal" aboveAverage="0" equalAverage="0" bottom="0" percent="0" rank="0" text="" dxfId="102">
      <formula>0</formula>
    </cfRule>
  </conditionalFormatting>
  <conditionalFormatting sqref="P108">
    <cfRule type="cellIs" priority="105" operator="equal" aboveAverage="0" equalAverage="0" bottom="0" percent="0" rank="0" text="" dxfId="103">
      <formula>0</formula>
    </cfRule>
  </conditionalFormatting>
  <conditionalFormatting sqref="L102">
    <cfRule type="cellIs" priority="106" operator="equal" aboveAverage="0" equalAverage="0" bottom="0" percent="0" rank="0" text="" dxfId="104">
      <formula>0</formula>
    </cfRule>
  </conditionalFormatting>
  <conditionalFormatting sqref="J105">
    <cfRule type="cellIs" priority="107" operator="equal" aboveAverage="0" equalAverage="0" bottom="0" percent="0" rank="0" text="" dxfId="105">
      <formula>0</formula>
    </cfRule>
  </conditionalFormatting>
  <conditionalFormatting sqref="J102">
    <cfRule type="cellIs" priority="108" operator="equal" aboveAverage="0" equalAverage="0" bottom="0" percent="0" rank="0" text="" dxfId="106">
      <formula>0</formula>
    </cfRule>
  </conditionalFormatting>
  <conditionalFormatting sqref="G102">
    <cfRule type="cellIs" priority="109" operator="equal" aboveAverage="0" equalAverage="0" bottom="0" percent="0" rank="0" text="" dxfId="107">
      <formula>0</formula>
    </cfRule>
  </conditionalFormatting>
  <conditionalFormatting sqref="E108">
    <cfRule type="cellIs" priority="110" operator="equal" aboveAverage="0" equalAverage="0" bottom="0" percent="0" rank="0" text="" dxfId="108">
      <formula>0</formula>
    </cfRule>
  </conditionalFormatting>
  <conditionalFormatting sqref="F105">
    <cfRule type="cellIs" priority="111" operator="equal" aboveAverage="0" equalAverage="0" bottom="0" percent="0" rank="0" text="" dxfId="109">
      <formula>0</formula>
    </cfRule>
  </conditionalFormatting>
  <conditionalFormatting sqref="F108">
    <cfRule type="cellIs" priority="112" operator="equal" aboveAverage="0" equalAverage="0" bottom="0" percent="0" rank="0" text="" dxfId="110">
      <formula>0</formula>
    </cfRule>
  </conditionalFormatting>
  <conditionalFormatting sqref="O102">
    <cfRule type="cellIs" priority="113" operator="equal" aboveAverage="0" equalAverage="0" bottom="0" percent="0" rank="0" text="" dxfId="111">
      <formula>0</formula>
    </cfRule>
  </conditionalFormatting>
  <conditionalFormatting sqref="O105">
    <cfRule type="cellIs" priority="114" operator="equal" aboveAverage="0" equalAverage="0" bottom="0" percent="0" rank="0" text="" dxfId="112">
      <formula>0</formula>
    </cfRule>
  </conditionalFormatting>
  <conditionalFormatting sqref="O108">
    <cfRule type="cellIs" priority="115" operator="equal" aboveAverage="0" equalAverage="0" bottom="0" percent="0" rank="0" text="" dxfId="113">
      <formula>0</formula>
    </cfRule>
  </conditionalFormatting>
  <conditionalFormatting sqref="O85">
    <cfRule type="cellIs" priority="116" operator="equal" aboveAverage="0" equalAverage="0" bottom="0" percent="0" rank="0" text="" dxfId="114">
      <formula>0</formula>
    </cfRule>
  </conditionalFormatting>
  <conditionalFormatting sqref="O88">
    <cfRule type="cellIs" priority="117" operator="equal" aboveAverage="0" equalAverage="0" bottom="0" percent="0" rank="0" text="" dxfId="115">
      <formula>0</formula>
    </cfRule>
  </conditionalFormatting>
  <conditionalFormatting sqref="O91">
    <cfRule type="cellIs" priority="118" operator="equal" aboveAverage="0" equalAverage="0" bottom="0" percent="0" rank="0" text="" dxfId="116">
      <formula>0</formula>
    </cfRule>
  </conditionalFormatting>
  <conditionalFormatting sqref="O94">
    <cfRule type="cellIs" priority="119" operator="equal" aboveAverage="0" equalAverage="0" bottom="0" percent="0" rank="0" text="" dxfId="117">
      <formula>0</formula>
    </cfRule>
  </conditionalFormatting>
  <conditionalFormatting sqref="T91">
    <cfRule type="cellIs" priority="120" operator="equal" aboveAverage="0" equalAverage="0" bottom="0" percent="0" rank="0" text="" dxfId="118">
      <formula>0</formula>
    </cfRule>
  </conditionalFormatting>
  <conditionalFormatting sqref="N65">
    <cfRule type="cellIs" priority="121" operator="equal" aboveAverage="0" equalAverage="0" bottom="0" percent="0" rank="0" text="" dxfId="119">
      <formula>0</formula>
    </cfRule>
  </conditionalFormatting>
  <conditionalFormatting sqref="N68">
    <cfRule type="cellIs" priority="122" operator="equal" aboveAverage="0" equalAverage="0" bottom="0" percent="0" rank="0" text="" dxfId="120">
      <formula>0</formula>
    </cfRule>
  </conditionalFormatting>
  <conditionalFormatting sqref="N71">
    <cfRule type="cellIs" priority="123" operator="equal" aboveAverage="0" equalAverage="0" bottom="0" percent="0" rank="0" text="" dxfId="121">
      <formula>0</formula>
    </cfRule>
  </conditionalFormatting>
  <conditionalFormatting sqref="N74">
    <cfRule type="cellIs" priority="124" operator="equal" aboveAverage="0" equalAverage="0" bottom="0" percent="0" rank="0" text="" dxfId="122">
      <formula>0</formula>
    </cfRule>
  </conditionalFormatting>
  <conditionalFormatting sqref="M28">
    <cfRule type="cellIs" priority="125" operator="equal" aboveAverage="0" equalAverage="0" bottom="0" percent="0" rank="0" text="" dxfId="123">
      <formula>0</formula>
    </cfRule>
  </conditionalFormatting>
  <conditionalFormatting sqref="N11">
    <cfRule type="cellIs" priority="126" operator="equal" aboveAverage="0" equalAverage="0" bottom="0" percent="0" rank="0" text="" dxfId="124">
      <formula>0</formula>
    </cfRule>
  </conditionalFormatting>
  <conditionalFormatting sqref="N28">
    <cfRule type="cellIs" priority="127" operator="equal" aboveAverage="0" equalAverage="0" bottom="0" percent="0" rank="0" text="" dxfId="125">
      <formula>0</formula>
    </cfRule>
  </conditionalFormatting>
  <conditionalFormatting sqref="N31">
    <cfRule type="cellIs" priority="128" operator="equal" aboveAverage="0" equalAverage="0" bottom="0" percent="0" rank="0" text="" dxfId="126">
      <formula>0</formula>
    </cfRule>
  </conditionalFormatting>
  <conditionalFormatting sqref="N34">
    <cfRule type="cellIs" priority="129" operator="equal" aboveAverage="0" equalAverage="0" bottom="0" percent="0" rank="0" text="" dxfId="127">
      <formula>0</formula>
    </cfRule>
  </conditionalFormatting>
  <conditionalFormatting sqref="N37">
    <cfRule type="cellIs" priority="130" operator="equal" aboveAverage="0" equalAverage="0" bottom="0" percent="0" rank="0" text="" dxfId="128">
      <formula>0</formula>
    </cfRule>
  </conditionalFormatting>
  <conditionalFormatting sqref="N14">
    <cfRule type="cellIs" priority="131" operator="equal" aboveAverage="0" equalAverage="0" bottom="0" percent="0" rank="0" text="" dxfId="129">
      <formula>0</formula>
    </cfRule>
  </conditionalFormatting>
  <conditionalFormatting sqref="N17">
    <cfRule type="cellIs" priority="132" operator="equal" aboveAverage="0" equalAverage="0" bottom="0" percent="0" rank="0" text="" dxfId="130">
      <formula>0</formula>
    </cfRule>
  </conditionalFormatting>
  <conditionalFormatting sqref="N20">
    <cfRule type="cellIs" priority="133" operator="equal" aboveAverage="0" equalAverage="0" bottom="0" percent="0" rank="0" text="" dxfId="131">
      <formula>0</formula>
    </cfRule>
  </conditionalFormatting>
  <conditionalFormatting sqref="I97">
    <cfRule type="cellIs" priority="134" operator="equal" aboveAverage="0" equalAverage="0" bottom="0" percent="0" rank="0" text="" dxfId="132">
      <formula>0</formula>
    </cfRule>
  </conditionalFormatting>
  <conditionalFormatting sqref="J97">
    <cfRule type="cellIs" priority="135" operator="equal" aboveAverage="0" equalAverage="0" bottom="0" percent="0" rank="0" text="" dxfId="133">
      <formula>0</formula>
    </cfRule>
  </conditionalFormatting>
  <conditionalFormatting sqref="G97">
    <cfRule type="cellIs" priority="136" operator="equal" aboveAverage="0" equalAverage="0" bottom="0" percent="0" rank="0" text="" dxfId="134">
      <formula>0</formula>
    </cfRule>
  </conditionalFormatting>
  <conditionalFormatting sqref="F97">
    <cfRule type="cellIs" priority="137" operator="equal" aboveAverage="0" equalAverage="0" bottom="0" percent="0" rank="0" text="" dxfId="135">
      <formula>0</formula>
    </cfRule>
  </conditionalFormatting>
  <conditionalFormatting sqref="R97">
    <cfRule type="cellIs" priority="138" operator="equal" aboveAverage="0" equalAverage="0" bottom="0" percent="0" rank="0" text="" dxfId="136">
      <formula>0</formula>
    </cfRule>
  </conditionalFormatting>
  <conditionalFormatting sqref="E77">
    <cfRule type="cellIs" priority="139" operator="equal" aboveAverage="0" equalAverage="0" bottom="0" percent="0" rank="0" text="" dxfId="137">
      <formula>0</formula>
    </cfRule>
  </conditionalFormatting>
  <conditionalFormatting sqref="F77">
    <cfRule type="cellIs" priority="140" operator="equal" aboveAverage="0" equalAverage="0" bottom="0" percent="0" rank="0" text="" dxfId="138">
      <formula>0</formula>
    </cfRule>
  </conditionalFormatting>
  <conditionalFormatting sqref="G77">
    <cfRule type="cellIs" priority="141" operator="equal" aboveAverage="0" equalAverage="0" bottom="0" percent="0" rank="0" text="" dxfId="139">
      <formula>0</formula>
    </cfRule>
  </conditionalFormatting>
  <conditionalFormatting sqref="H77">
    <cfRule type="cellIs" priority="142" operator="equal" aboveAverage="0" equalAverage="0" bottom="0" percent="0" rank="0" text="" dxfId="140">
      <formula>0</formula>
    </cfRule>
  </conditionalFormatting>
  <conditionalFormatting sqref="E80">
    <cfRule type="cellIs" priority="143" operator="equal" aboveAverage="0" equalAverage="0" bottom="0" percent="0" rank="0" text="" dxfId="141">
      <formula>0</formula>
    </cfRule>
  </conditionalFormatting>
  <conditionalFormatting sqref="F80">
    <cfRule type="cellIs" priority="144" operator="equal" aboveAverage="0" equalAverage="0" bottom="0" percent="0" rank="0" text="" dxfId="142">
      <formula>0</formula>
    </cfRule>
  </conditionalFormatting>
  <conditionalFormatting sqref="G80">
    <cfRule type="cellIs" priority="145" operator="equal" aboveAverage="0" equalAverage="0" bottom="0" percent="0" rank="0" text="" dxfId="143">
      <formula>0</formula>
    </cfRule>
  </conditionalFormatting>
  <conditionalFormatting sqref="I80">
    <cfRule type="cellIs" priority="146" operator="equal" aboveAverage="0" equalAverage="0" bottom="0" percent="0" rank="0" text="" dxfId="144">
      <formula>0</formula>
    </cfRule>
  </conditionalFormatting>
  <conditionalFormatting sqref="J80">
    <cfRule type="cellIs" priority="147" operator="equal" aboveAverage="0" equalAverage="0" bottom="0" percent="0" rank="0" text="" dxfId="145">
      <formula>0</formula>
    </cfRule>
  </conditionalFormatting>
  <conditionalFormatting sqref="J77">
    <cfRule type="cellIs" priority="148" operator="equal" aboveAverage="0" equalAverage="0" bottom="0" percent="0" rank="0" text="" dxfId="146">
      <formula>0</formula>
    </cfRule>
  </conditionalFormatting>
  <conditionalFormatting sqref="K77">
    <cfRule type="cellIs" priority="149" operator="equal" aboveAverage="0" equalAverage="0" bottom="0" percent="0" rank="0" text="" dxfId="147">
      <formula>0</formula>
    </cfRule>
  </conditionalFormatting>
  <conditionalFormatting sqref="L77">
    <cfRule type="cellIs" priority="150" operator="equal" aboveAverage="0" equalAverage="0" bottom="0" percent="0" rank="0" text="" dxfId="148">
      <formula>0</formula>
    </cfRule>
  </conditionalFormatting>
  <conditionalFormatting sqref="M77">
    <cfRule type="cellIs" priority="151" operator="equal" aboveAverage="0" equalAverage="0" bottom="0" percent="0" rank="0" text="" dxfId="149">
      <formula>0</formula>
    </cfRule>
  </conditionalFormatting>
  <conditionalFormatting sqref="N77">
    <cfRule type="cellIs" priority="152" operator="equal" aboveAverage="0" equalAverage="0" bottom="0" percent="0" rank="0" text="" dxfId="150">
      <formula>0</formula>
    </cfRule>
  </conditionalFormatting>
  <conditionalFormatting sqref="P77">
    <cfRule type="cellIs" priority="153" operator="equal" aboveAverage="0" equalAverage="0" bottom="0" percent="0" rank="0" text="" dxfId="151">
      <formula>0</formula>
    </cfRule>
  </conditionalFormatting>
  <conditionalFormatting sqref="R77">
    <cfRule type="cellIs" priority="154" operator="equal" aboveAverage="0" equalAverage="0" bottom="0" percent="0" rank="0" text="" dxfId="152">
      <formula>0</formula>
    </cfRule>
  </conditionalFormatting>
  <conditionalFormatting sqref="S77">
    <cfRule type="cellIs" priority="155" operator="equal" aboveAverage="0" equalAverage="0" bottom="0" percent="0" rank="0" text="" dxfId="153">
      <formula>0</formula>
    </cfRule>
  </conditionalFormatting>
  <conditionalFormatting sqref="T77">
    <cfRule type="cellIs" priority="156" operator="equal" aboveAverage="0" equalAverage="0" bottom="0" percent="0" rank="0" text="" dxfId="154">
      <formula>0</formula>
    </cfRule>
  </conditionalFormatting>
  <conditionalFormatting sqref="T57">
    <cfRule type="cellIs" priority="157" operator="equal" aboveAverage="0" equalAverage="0" bottom="0" percent="0" rank="0" text="" dxfId="155">
      <formula>0</formula>
    </cfRule>
  </conditionalFormatting>
  <conditionalFormatting sqref="S57">
    <cfRule type="cellIs" priority="158" operator="equal" aboveAverage="0" equalAverage="0" bottom="0" percent="0" rank="0" text="" dxfId="156">
      <formula>0</formula>
    </cfRule>
  </conditionalFormatting>
  <conditionalFormatting sqref="R57">
    <cfRule type="cellIs" priority="159" operator="equal" aboveAverage="0" equalAverage="0" bottom="0" percent="0" rank="0" text="" dxfId="157">
      <formula>0</formula>
    </cfRule>
  </conditionalFormatting>
  <conditionalFormatting sqref="Q57">
    <cfRule type="cellIs" priority="160" operator="equal" aboveAverage="0" equalAverage="0" bottom="0" percent="0" rank="0" text="" dxfId="158">
      <formula>0</formula>
    </cfRule>
  </conditionalFormatting>
  <conditionalFormatting sqref="Q60">
    <cfRule type="cellIs" priority="161" operator="equal" aboveAverage="0" equalAverage="0" bottom="0" percent="0" rank="0" text="" dxfId="159">
      <formula>0</formula>
    </cfRule>
  </conditionalFormatting>
  <conditionalFormatting sqref="R60">
    <cfRule type="cellIs" priority="162" operator="equal" aboveAverage="0" equalAverage="0" bottom="0" percent="0" rank="0" text="" dxfId="160">
      <formula>0</formula>
    </cfRule>
  </conditionalFormatting>
  <conditionalFormatting sqref="O57">
    <cfRule type="cellIs" priority="163" operator="equal" aboveAverage="0" equalAverage="0" bottom="0" percent="0" rank="0" text="" dxfId="161">
      <formula>0</formula>
    </cfRule>
  </conditionalFormatting>
  <conditionalFormatting sqref="N57">
    <cfRule type="cellIs" priority="164" operator="equal" aboveAverage="0" equalAverage="0" bottom="0" percent="0" rank="0" text="" dxfId="162">
      <formula>0</formula>
    </cfRule>
  </conditionalFormatting>
  <conditionalFormatting sqref="M57">
    <cfRule type="cellIs" priority="165" operator="equal" aboveAverage="0" equalAverage="0" bottom="0" percent="0" rank="0" text="" dxfId="163">
      <formula>0</formula>
    </cfRule>
  </conditionalFormatting>
  <conditionalFormatting sqref="M60">
    <cfRule type="cellIs" priority="166" operator="equal" aboveAverage="0" equalAverage="0" bottom="0" percent="0" rank="0" text="" dxfId="164">
      <formula>0</formula>
    </cfRule>
  </conditionalFormatting>
  <conditionalFormatting sqref="L57">
    <cfRule type="cellIs" priority="167" operator="equal" aboveAverage="0" equalAverage="0" bottom="0" percent="0" rank="0" text="" dxfId="165">
      <formula>0</formula>
    </cfRule>
  </conditionalFormatting>
  <conditionalFormatting sqref="L60">
    <cfRule type="cellIs" priority="168" operator="equal" aboveAverage="0" equalAverage="0" bottom="0" percent="0" rank="0" text="" dxfId="166">
      <formula>0</formula>
    </cfRule>
  </conditionalFormatting>
  <conditionalFormatting sqref="K57">
    <cfRule type="cellIs" priority="169" operator="equal" aboveAverage="0" equalAverage="0" bottom="0" percent="0" rank="0" text="" dxfId="167">
      <formula>0</formula>
    </cfRule>
  </conditionalFormatting>
  <conditionalFormatting sqref="K60">
    <cfRule type="cellIs" priority="170" operator="equal" aboveAverage="0" equalAverage="0" bottom="0" percent="0" rank="0" text="" dxfId="168">
      <formula>0</formula>
    </cfRule>
  </conditionalFormatting>
  <conditionalFormatting sqref="J60">
    <cfRule type="cellIs" priority="171" operator="equal" aboveAverage="0" equalAverage="0" bottom="0" percent="0" rank="0" text="" dxfId="169">
      <formula>0</formula>
    </cfRule>
  </conditionalFormatting>
  <conditionalFormatting sqref="J57">
    <cfRule type="cellIs" priority="172" operator="equal" aboveAverage="0" equalAverage="0" bottom="0" percent="0" rank="0" text="" dxfId="170">
      <formula>0</formula>
    </cfRule>
  </conditionalFormatting>
  <conditionalFormatting sqref="I57">
    <cfRule type="cellIs" priority="173" operator="equal" aboveAverage="0" equalAverage="0" bottom="0" percent="0" rank="0" text="" dxfId="171">
      <formula>0</formula>
    </cfRule>
  </conditionalFormatting>
  <conditionalFormatting sqref="I60">
    <cfRule type="cellIs" priority="174" operator="equal" aboveAverage="0" equalAverage="0" bottom="0" percent="0" rank="0" text="" dxfId="172">
      <formula>0</formula>
    </cfRule>
  </conditionalFormatting>
  <conditionalFormatting sqref="G57">
    <cfRule type="cellIs" priority="175" operator="equal" aboveAverage="0" equalAverage="0" bottom="0" percent="0" rank="0" text="" dxfId="173">
      <formula>0</formula>
    </cfRule>
  </conditionalFormatting>
  <conditionalFormatting sqref="G60">
    <cfRule type="cellIs" priority="176" operator="equal" aboveAverage="0" equalAverage="0" bottom="0" percent="0" rank="0" text="" dxfId="174">
      <formula>0</formula>
    </cfRule>
  </conditionalFormatting>
  <conditionalFormatting sqref="H57">
    <cfRule type="cellIs" priority="177" operator="equal" aboveAverage="0" equalAverage="0" bottom="0" percent="0" rank="0" text="" dxfId="175">
      <formula>0</formula>
    </cfRule>
  </conditionalFormatting>
  <conditionalFormatting sqref="F57">
    <cfRule type="cellIs" priority="178" operator="equal" aboveAverage="0" equalAverage="0" bottom="0" percent="0" rank="0" text="" dxfId="176">
      <formula>0</formula>
    </cfRule>
  </conditionalFormatting>
  <conditionalFormatting sqref="E57">
    <cfRule type="cellIs" priority="179" operator="equal" aboveAverage="0" equalAverage="0" bottom="0" percent="0" rank="0" text="" dxfId="177">
      <formula>0</formula>
    </cfRule>
  </conditionalFormatting>
  <conditionalFormatting sqref="H40">
    <cfRule type="cellIs" priority="180" operator="equal" aboveAverage="0" equalAverage="0" bottom="0" percent="0" rank="0" text="" dxfId="178">
      <formula>0</formula>
    </cfRule>
  </conditionalFormatting>
  <conditionalFormatting sqref="E40">
    <cfRule type="cellIs" priority="181" operator="equal" aboveAverage="0" equalAverage="0" bottom="0" percent="0" rank="0" text="" dxfId="179">
      <formula>0</formula>
    </cfRule>
  </conditionalFormatting>
  <conditionalFormatting sqref="I40">
    <cfRule type="cellIs" priority="182" operator="equal" aboveAverage="0" equalAverage="0" bottom="0" percent="0" rank="0" text="" dxfId="180">
      <formula>0</formula>
    </cfRule>
  </conditionalFormatting>
  <conditionalFormatting sqref="J40">
    <cfRule type="cellIs" priority="183" operator="equal" aboveAverage="0" equalAverage="0" bottom="0" percent="0" rank="0" text="" dxfId="181">
      <formula>0</formula>
    </cfRule>
  </conditionalFormatting>
  <conditionalFormatting sqref="K40">
    <cfRule type="cellIs" priority="184" operator="equal" aboveAverage="0" equalAverage="0" bottom="0" percent="0" rank="0" text="" dxfId="182">
      <formula>0</formula>
    </cfRule>
  </conditionalFormatting>
  <conditionalFormatting sqref="M40">
    <cfRule type="cellIs" priority="185" operator="equal" aboveAverage="0" equalAverage="0" bottom="0" percent="0" rank="0" text="" dxfId="183">
      <formula>0</formula>
    </cfRule>
  </conditionalFormatting>
  <conditionalFormatting sqref="N40">
    <cfRule type="cellIs" priority="186" operator="equal" aboveAverage="0" equalAverage="0" bottom="0" percent="0" rank="0" text="" dxfId="184">
      <formula>0</formula>
    </cfRule>
  </conditionalFormatting>
  <conditionalFormatting sqref="R40">
    <cfRule type="cellIs" priority="187" operator="equal" aboveAverage="0" equalAverage="0" bottom="0" percent="0" rank="0" text="" dxfId="185">
      <formula>0</formula>
    </cfRule>
  </conditionalFormatting>
  <conditionalFormatting sqref="N23">
    <cfRule type="cellIs" priority="188" operator="equal" aboveAverage="0" equalAverage="0" bottom="0" percent="0" rank="0" text="" dxfId="186">
      <formula>0</formula>
    </cfRule>
  </conditionalFormatting>
  <conditionalFormatting sqref="H23">
    <cfRule type="cellIs" priority="189" operator="equal" aboveAverage="0" equalAverage="0" bottom="0" percent="0" rank="0" text="" dxfId="187">
      <formula>0</formula>
    </cfRule>
  </conditionalFormatting>
  <conditionalFormatting sqref="G23">
    <cfRule type="cellIs" priority="190" operator="equal" aboveAverage="0" equalAverage="0" bottom="0" percent="0" rank="0" text="" dxfId="188">
      <formula>0</formula>
    </cfRule>
  </conditionalFormatting>
  <conditionalFormatting sqref="J23">
    <cfRule type="cellIs" priority="191" operator="equal" aboveAverage="0" equalAverage="0" bottom="0" percent="0" rank="0" text="" dxfId="189">
      <formula>0</formula>
    </cfRule>
  </conditionalFormatting>
  <conditionalFormatting sqref="E23">
    <cfRule type="cellIs" priority="192" operator="equal" aboveAverage="0" equalAverage="0" bottom="0" percent="0" rank="0" text="" dxfId="190">
      <formula>0</formula>
    </cfRule>
  </conditionalFormatting>
  <conditionalFormatting sqref="E11">
    <cfRule type="cellIs" priority="193" operator="equal" aboveAverage="0" equalAverage="0" bottom="0" percent="0" rank="0" text="" dxfId="191">
      <formula>0</formula>
    </cfRule>
  </conditionalFormatting>
  <conditionalFormatting sqref="Q80">
    <cfRule type="cellIs" priority="194" operator="equal" aboveAverage="0" equalAverage="0" bottom="0" percent="0" rank="0" text="" dxfId="192">
      <formula>0</formula>
    </cfRule>
  </conditionalFormatting>
  <conditionalFormatting sqref="R80">
    <cfRule type="cellIs" priority="195" operator="equal" aboveAverage="0" equalAverage="0" bottom="0" percent="0" rank="0" text="" dxfId="193">
      <formula>0</formula>
    </cfRule>
  </conditionalFormatting>
  <conditionalFormatting sqref="R119">
    <cfRule type="cellIs" priority="196" operator="equal" aboveAverage="0" equalAverage="0" bottom="0" percent="0" rank="0" text="" dxfId="194">
      <formula>0</formula>
    </cfRule>
  </conditionalFormatting>
  <conditionalFormatting sqref="M31">
    <cfRule type="cellIs" priority="197" operator="equal" aboveAverage="0" equalAverage="0" bottom="0" percent="0" rank="0" text="" dxfId="195">
      <formula>0</formula>
    </cfRule>
  </conditionalFormatting>
  <conditionalFormatting sqref="M34">
    <cfRule type="cellIs" priority="198" operator="equal" aboveAverage="0" equalAverage="0" bottom="0" percent="0" rank="0" text="" dxfId="196">
      <formula>0</formula>
    </cfRule>
  </conditionalFormatting>
  <conditionalFormatting sqref="M37">
    <cfRule type="cellIs" priority="199" operator="equal" aboveAverage="0" equalAverage="0" bottom="0" percent="0" rank="0" text="" dxfId="197">
      <formula>0</formula>
    </cfRule>
  </conditionalFormatting>
  <conditionalFormatting sqref="M45">
    <cfRule type="cellIs" priority="200" operator="equal" aboveAverage="0" equalAverage="0" bottom="0" percent="0" rank="0" text="" dxfId="198">
      <formula>0</formula>
    </cfRule>
  </conditionalFormatting>
  <conditionalFormatting sqref="M48">
    <cfRule type="cellIs" priority="201" operator="equal" aboveAverage="0" equalAverage="0" bottom="0" percent="0" rank="0" text="" dxfId="199">
      <formula>0</formula>
    </cfRule>
  </conditionalFormatting>
  <conditionalFormatting sqref="M51">
    <cfRule type="cellIs" priority="202" operator="equal" aboveAverage="0" equalAverage="0" bottom="0" percent="0" rank="0" text="" dxfId="200">
      <formula>0</formula>
    </cfRule>
  </conditionalFormatting>
  <conditionalFormatting sqref="M54">
    <cfRule type="cellIs" priority="203" operator="equal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55:41Z</dcterms:created>
  <dc:creator>Желобкович Т.В.</dc:creator>
  <dc:description/>
  <dc:language>en-US</dc:language>
  <cp:lastModifiedBy>Слободченко Е.А.</cp:lastModifiedBy>
  <cp:lastPrinted>2025-02-17T15:05:23Z</cp:lastPrinted>
  <dcterms:modified xsi:type="dcterms:W3CDTF">2025-02-19T13:19:28Z</dcterms:modified>
  <cp:revision>0</cp:revision>
  <dc:subject/>
  <dc:title/>
</cp:coreProperties>
</file>