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056">
  <si>
    <t xml:space="preserve">РАСПИСАНИЕ УЧЕБНЫХ ЗАНЯТИЙ</t>
  </si>
  <si>
    <t xml:space="preserve">для курсантов 3 курса следственно-экспертного факультета</t>
  </si>
  <si>
    <t xml:space="preserve">Академии МВД на 6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Числа месяца</t>
  </si>
  <si>
    <t xml:space="preserve">П О Н Е Д Е Л Ь Н И К</t>
  </si>
  <si>
    <t xml:space="preserve">Организация расследования отдельных видов преступлений т.1.1 Лекция 
Шаматульский И.А. Л/з № 2  </t>
  </si>
  <si>
    <t xml:space="preserve">Гражд. право (ч.2) т.19 Лекция 
Паращенко  В.В. Л/з № 3   </t>
  </si>
  <si>
    <t xml:space="preserve">Гражд. право (ч.2) т.20 Лекция 
Паращенко  В.В. Л/з № 3   </t>
  </si>
  <si>
    <t xml:space="preserve">ОРППЛ т.1.4 пр 
Щерба Т.Л. ауд. 407  </t>
  </si>
  <si>
    <t xml:space="preserve">Гражд. право (ч.2) т.22,23 Лекция 
Паращенко  В.В. Л/з № 3   </t>
  </si>
  <si>
    <t xml:space="preserve">Огн. подгот. т.28.2
Назаренко Д.А. 
Преподаватель 1.12. ТИР  </t>
  </si>
  <si>
    <t xml:space="preserve">Гражд. право (ч.2) т.27,28/2 Лекция 
Паращенко  В.В. Л/з № 2   </t>
  </si>
  <si>
    <t xml:space="preserve">Информационное обеспечение служебной деятельности т.3.1 Лекция
Пилюшин  С.В. Л/з № 2    </t>
  </si>
  <si>
    <t xml:space="preserve">ОРОВП т.5.2 пр 
Щерба Т.Л. ауд. 407  </t>
  </si>
  <si>
    <t xml:space="preserve">Криминалистика т.20/2 пр
Марцынкевич Н.А. ауд. 407  
Беломытцев Н.Н. ауд. 501  </t>
  </si>
  <si>
    <t xml:space="preserve">*ТСП т.3.2 пр 
Петрусевич М.Г. ауд. 514   
Денисевич М.В. ауд. 516   </t>
  </si>
  <si>
    <t xml:space="preserve">ППФП т.5.7 
Богачев Е.С.
Матюхин Д.А. Спортгородок</t>
  </si>
  <si>
    <t xml:space="preserve">Гражд. право (ч.2) т.30.2 Лекция 
Паращенко  В.В. Л/з № 3   </t>
  </si>
  <si>
    <t xml:space="preserve">Гражд. право (ч.2) т.31 Лекция 
Паращенко  В.В. Л/з № 3   </t>
  </si>
  <si>
    <t xml:space="preserve">Гражд. процесс т.40/1 Лекция 
Капитанова  А.А. Л/з № 1   </t>
  </si>
  <si>
    <t xml:space="preserve">Криминалистика т.14-15 с
Преподаватель 1.6. ауд. 408  </t>
  </si>
  <si>
    <t xml:space="preserve">ППФП т.21.4 
Новичков П.О.
Жупиков И.Д. с/з  </t>
  </si>
  <si>
    <t xml:space="preserve">ППФП т.23.1 
Новичков П.О.Жупиков И.Д. 
Денисевич М.В. Назаренко Д.А. с/з  </t>
  </si>
  <si>
    <t xml:space="preserve">Огн. подгот. т.30.1.2 
Назаренко Д.А. 
Преподаватель 1.12. ТИР  </t>
  </si>
  <si>
    <t xml:space="preserve">ППФП т.5.3 
Новичков П.О.
Жупиков И.Д. Спортгородок</t>
  </si>
  <si>
    <t xml:space="preserve">Квалиф. прест. т.2.4 пр 
Козелецкая Н.И. 
ауд. 408  </t>
  </si>
  <si>
    <t xml:space="preserve"> 8.30</t>
  </si>
  <si>
    <t xml:space="preserve">Квалиф. прест. т.2.1 с
Машталер Ю.Ф. 
ауд. 409  </t>
  </si>
  <si>
    <t xml:space="preserve">ОРДТП т.5 пр 
Кононов П.А. ауд. 409   
Герасимов Д.В. ауд. 516   </t>
  </si>
  <si>
    <t xml:space="preserve">ОРДТП т.7.2 пр 
Кононов П.А. ауд. 409   
Герасимов Д.В. ауд. 516   </t>
  </si>
  <si>
    <t xml:space="preserve">ИОСД т.3.7 пр
Лавренов В.В. ауд. 308   
Беспалов В.А. ауд. 309   </t>
  </si>
  <si>
    <t xml:space="preserve">Криминалистика т.22 пр
Беломытцев Н.Н. ауд. 409  
Марцынкевич Н.А. ауд. 502  </t>
  </si>
  <si>
    <t xml:space="preserve">ППФП т.5.7 
Абрамович Е.Л. 
Самотуга А.В. Спортгородок</t>
  </si>
  <si>
    <t xml:space="preserve"> - 9.50</t>
  </si>
  <si>
    <t xml:space="preserve">Гражд. право (ч.2) т.18 Лекция 
Колесник П.А.ауд. 301   </t>
  </si>
  <si>
    <t xml:space="preserve">Гражд. право (ч.2) т.19 Лекция 
Колесник П.А.ауд. 301   </t>
  </si>
  <si>
    <t xml:space="preserve">Гражд. право (ч.2) т.20 Лекция 
Колесник П.А.ауд. 301   </t>
  </si>
  <si>
    <t xml:space="preserve">ППФП т.20.7 
Абрамович Е.Л.
Самотуга А.В. с/з  </t>
  </si>
  <si>
    <t xml:space="preserve">БиСБЭ т.2.5 пр
Матлак А.Н. ауд. 317  
Чванкин В.А. п. Маг  </t>
  </si>
  <si>
    <t xml:space="preserve">Гражд. право (ч.2) т.25,26 Лекция 
Колесник П.А.ауд. 301   </t>
  </si>
  <si>
    <t xml:space="preserve">Гражд. право (ч.2) т.27,28/2 Лекция 
Колесник П.А.ауд. 301   </t>
  </si>
  <si>
    <t xml:space="preserve">ПиСПЭ т.4.7 лб
Анищенко И.А. ауд. 306А  
Павлють О.В. ауд. 319  </t>
  </si>
  <si>
    <t xml:space="preserve">Гражд. право (ч.2) т.27,28/1 с
Колесник П.А.ауд. 301   </t>
  </si>
  <si>
    <t xml:space="preserve">СТЭД РД т.2.19 Лекция
Лосева В.Г. ауд. 306А  </t>
  </si>
  <si>
    <t xml:space="preserve">СТЭД РД т.2.21 Лекция
Лосева В.Г. ауд. 306А  </t>
  </si>
  <si>
    <t xml:space="preserve">ОРД ОВД т.29 Лекция
Харевич Д.Л. ауд. 502  </t>
  </si>
  <si>
    <t xml:space="preserve">СТЭД РД т.2.26 лб
Лосева В.Г. ауд. 319  
Поляковская Н.В. ауд. 306А  </t>
  </si>
  <si>
    <t xml:space="preserve">КИВМИиМД т.7.2 пр
Анищенко И.А. п. Кв   
Нестер И.С. ауд. 301  </t>
  </si>
  <si>
    <t xml:space="preserve">Гражд. право (ч.2) т.32.2 Лекция
Колесник П.А. ауд. 301   </t>
  </si>
  <si>
    <t xml:space="preserve">Организация расследования преступлений против личности т.1 Лекция 
Матюк А.В. Л/з № 2  </t>
  </si>
  <si>
    <t xml:space="preserve">*ТСП т.1.2 с
Петрусевич М.Г. ауд. 501  </t>
  </si>
  <si>
    <t xml:space="preserve">МПП т.15/2 с 
Дементей О.А. ауд. 407  </t>
  </si>
  <si>
    <t xml:space="preserve">Криминалистика т.14-15 с
Марцынкевич Н.А. ауд. 407  </t>
  </si>
  <si>
    <t xml:space="preserve">Квалиф. прест. т.2.1 пр 
Машталер Ю.Ф. 
ауд. 407  </t>
  </si>
  <si>
    <t xml:space="preserve">ППФП т.21.4 
Богачев Е.С.
Матюхин Д.А. с/з  </t>
  </si>
  <si>
    <t xml:space="preserve">Гражд. процесс т.32,33/3 с
Капитанова А.А. 
ауд. 407  </t>
  </si>
  <si>
    <t xml:space="preserve">Гражд. процесс т.34 с
Капитанова А.А. 
ауд. 407  </t>
  </si>
  <si>
    <t xml:space="preserve">ИОСД т.3.4 пр
Лавренов В.В. ауд. 308   
Беспалов В.А. ауд. 309   </t>
  </si>
  <si>
    <t xml:space="preserve">Криминалистика т.25 пр
Марцынкевич Н.А. ауд. 407  </t>
  </si>
  <si>
    <t xml:space="preserve">*ТСП т.3.6 пр 
Петрусевич М.Г. ауд. 514   
Денисевич М.В. ауд. 516   </t>
  </si>
  <si>
    <t xml:space="preserve">ОРППЛ т.4.3 пр 
Щерба Т.Л. ауд. 407  
Матюк А.В. ауд. 602  </t>
  </si>
  <si>
    <t xml:space="preserve">Гражд. процесс т.40/2 Лекция 
Капитанова  А.А. Л/з № 1   </t>
  </si>
  <si>
    <t xml:space="preserve">ППФП т.20.3 пр 
Новичков П.О.
Жупиков И.Д. с/з  </t>
  </si>
  <si>
    <t xml:space="preserve">ОРДТП т.2.2 пр 
Кононов П.А. ауд. 408   
Герасимов Д.В. ауд. 514   </t>
  </si>
  <si>
    <t xml:space="preserve">ППФП т.20.7 
Новичков П.О.
Жупиков И.Д. с/з  </t>
  </si>
  <si>
    <t xml:space="preserve">ОРППЛ т.2.2 пр 
Матюк А.В. ауд. 408  </t>
  </si>
  <si>
    <t xml:space="preserve">ОРДТП т.5 пр 
Кононов П.А. ауд. 408   
Герасимов Д.В. ауд. 505   </t>
  </si>
  <si>
    <t xml:space="preserve">*ТСП т.2.5 пр 
Петрусевич М.Г. ауд. 514   
Денисевич М.В. ауд. 516   </t>
  </si>
  <si>
    <t xml:space="preserve">ППФП т.22.1 
Новичков П.О.
Жупиков И.Д. с/з  </t>
  </si>
  <si>
    <t xml:space="preserve">ОРППЛ т.3.3 пр 
Матюк А.В. ауд. 408  </t>
  </si>
  <si>
    <t xml:space="preserve">Гражд. право (ч.2) т.27,28/2 с
Колесник П.А. 
ауд. 408  </t>
  </si>
  <si>
    <t xml:space="preserve">Криминалистика т.22 пр
Беломытцев Н.Н. ауд. 408  
Марцынкевич Н.А. ауд. 605  </t>
  </si>
  <si>
    <t xml:space="preserve">*ТСП т.3.3 пр 
Петрусевич М.Г. ауд. 514   
Денисевич М.В. ауд. 516   </t>
  </si>
  <si>
    <t xml:space="preserve">Гражд. процесс т.38 с
Капитанова А.А.
ауд. 408  </t>
  </si>
  <si>
    <t xml:space="preserve">МПП Экзамент.22/1 с 
Дементей О.А. ауд. 408  </t>
  </si>
  <si>
    <t xml:space="preserve"> 10.00</t>
  </si>
  <si>
    <t xml:space="preserve">Квалиф. прест. т.1 с
Машталер Ю.Ф. 
ауд. 409  </t>
  </si>
  <si>
    <t xml:space="preserve">ППФП т.20.5 
Абрамович Е.Л. 
Самотуга А.В. с/з  </t>
  </si>
  <si>
    <t xml:space="preserve">ППФП т.20.7 
Абрамович Е.Л. 
Самотуга А.В. с/з  </t>
  </si>
  <si>
    <t xml:space="preserve">МПП т.18/1 с 
Дементей О.А. ауд. 409  </t>
  </si>
  <si>
    <t xml:space="preserve">ППФП т.21.4 
Абрамович Е.Л. 
Самотуга А.В. с/з  </t>
  </si>
  <si>
    <t xml:space="preserve">МПП т.19 с 
Дементей О.А. ауд. 409  </t>
  </si>
  <si>
    <t xml:space="preserve">Гражд. процесс т.34 с
Ермоленко Е.В.
ауд. 409  </t>
  </si>
  <si>
    <t xml:space="preserve">ОРДТП т.7.2 пр 
Кононов П.А. ауд. 409   
Герасимов Д.В. ауд. 602   </t>
  </si>
  <si>
    <t xml:space="preserve">ППФП т.5.2 
Абрамович Е.Л. 
Самотуга А.В. Спортгородок</t>
  </si>
  <si>
    <t xml:space="preserve">ППФП т.5.5 
Абрамович Е.Л. 
Самотуга А.В. Спортгородок</t>
  </si>
  <si>
    <t xml:space="preserve">ОРОВП т.5.5 пр 
Кононов П.А. ауд. 409  </t>
  </si>
  <si>
    <t xml:space="preserve">Огн. подгот. т.31.3.1 
Назаренко Д.А. 
Преподаватель 1.12. ТИР  </t>
  </si>
  <si>
    <t xml:space="preserve">*ТСП т.3.8 пр 
Петрусевич М.Г. ауд. 514   
Денисевич М.В. ауд. 502   </t>
  </si>
  <si>
    <t xml:space="preserve"> - 11.20</t>
  </si>
  <si>
    <t xml:space="preserve">ПиСПЭ т.1.1 Лекция
Анищенко И.А. ауд. 306А  </t>
  </si>
  <si>
    <t xml:space="preserve">ПиСПЭ т.3.2 Лекция
Анищенко И.А. ауд. 306А  </t>
  </si>
  <si>
    <t xml:space="preserve">СТЭД РД т.2.4 с
Лосева В.Г. ауд. 319  </t>
  </si>
  <si>
    <t xml:space="preserve">ОРД ОВД т.8 пр 
Савчук О.В. ауд. 501  </t>
  </si>
  <si>
    <t xml:space="preserve">СТЭД РД т.2.7 лб
Лосева В.Г. ауд. 319  
Поляковская Н.В. ауд. 306А  </t>
  </si>
  <si>
    <t xml:space="preserve">ПиСПЭ т.4.2 с 
Анищенко И.А. ауд. 306А  </t>
  </si>
  <si>
    <t xml:space="preserve">ОРД ОВД т.18 Лекция
Харевич Д.Л. ауд. 501  </t>
  </si>
  <si>
    <t xml:space="preserve">Гражд. право (ч.2) т.27,28/4 Лекция 
Колесник П.А.ауд. 301   </t>
  </si>
  <si>
    <t xml:space="preserve">ОРД ОВД т.20 с
Савчук О.В. ауд. 501  </t>
  </si>
  <si>
    <t xml:space="preserve">Гражд. процесс т.37 с
Паращенко В.В. ауд. 301  </t>
  </si>
  <si>
    <t xml:space="preserve">СТЭД РД т.2.24 пр
Лосева В.Г. ауд. 319  
Поляковская Н.В. ауд. 306А  </t>
  </si>
  <si>
    <t xml:space="preserve">ПиСПЭ т.6.12 лб
Анищенко И.А. ауд. 301  
Павлють О.В. ауд. 319  </t>
  </si>
  <si>
    <t xml:space="preserve">Огн. подгот. т.28.1.1
Назаренко Д.А. 
Преподаватель 1.12. ТИР  </t>
  </si>
  <si>
    <t xml:space="preserve">ОРОВП т.2.1 пр 
Щерба Т.Л. ауд. 407  </t>
  </si>
  <si>
    <t xml:space="preserve">Гражд. процесс т.29,30/2 с
Капитанова А.А. 
ауд. 407  </t>
  </si>
  <si>
    <t xml:space="preserve">ИОСД т.1.8 пр
Лавренов В.В. ауд. 312   
Беспалов В.А. ауд. 314   </t>
  </si>
  <si>
    <t xml:space="preserve">ОРППЛ т.2.1 пр 
Щерба Т.Л. ауд. 407  </t>
  </si>
  <si>
    <t xml:space="preserve">МПП т.19 с 
Дементей О.А. ауд. 407  </t>
  </si>
  <si>
    <t xml:space="preserve">Криминалистика т.18/2 с
Марцынкевич Н.А. ауд. 407  </t>
  </si>
  <si>
    <t xml:space="preserve">ОРППЛ т.3.4 пр 
Щерба Т.Л. ауд. 407  </t>
  </si>
  <si>
    <t xml:space="preserve">Гражд. право (ч.2) т.27,28/2 с
Паращенко В.В.
ауд. 407  </t>
  </si>
  <si>
    <t xml:space="preserve">Криминалистика т.22 пр
Марцынкевич Н.А. ауд. 407  
Беломытцев Н.Н. ауд. 605  </t>
  </si>
  <si>
    <t xml:space="preserve">Огн. подгот. т.31.1.1 
Назаренко Д.А. 
Преподаватель 1.12.  ТИР  </t>
  </si>
  <si>
    <t xml:space="preserve">Огн. подгот. т.31.4 
Назаренко Д.А. 
Преподаватель 1.12.  ТИР  </t>
  </si>
  <si>
    <t xml:space="preserve">Криминалистика т.30-1 пр
Марцынкевич Н.А. ауд. 407  </t>
  </si>
  <si>
    <t xml:space="preserve">ППФП т.20.1 пр
Новичков П.О.
Жупиков И.Д. с/з  </t>
  </si>
  <si>
    <t xml:space="preserve">Квалиф. прест. т.1 с
Козелецкая Н.И. 
ауд. 408  </t>
  </si>
  <si>
    <t xml:space="preserve">*ТСП т.2.3 пр 
Петрусевич М.Г. ауд. 514   
Денисевич М.В. ауд. 516   </t>
  </si>
  <si>
    <t xml:space="preserve">МПП т.18/2 с 
Дементей О.А. ауд. 408  </t>
  </si>
  <si>
    <t xml:space="preserve">Гражд. процесс т.32,33/2 с
Капитанова А.А.
ауд. 408  </t>
  </si>
  <si>
    <t xml:space="preserve">ИОСД т.2.3 пр
Лавренов В.В. ауд. 308   
Беспалов В.А. ауд. 309   </t>
  </si>
  <si>
    <t xml:space="preserve">Гражд. процесс т.34 с
Капитанова А.А.
ауд. 408  </t>
  </si>
  <si>
    <t xml:space="preserve">ОРОВП т.5.1 пр 
Шаматульский И.А. ауд. 408  
Кононов П.А. ауд. 602  </t>
  </si>
  <si>
    <t xml:space="preserve">ОРОВП т.5.4 пр 
Шаматульский И.А. ауд. 408  </t>
  </si>
  <si>
    <t xml:space="preserve">Гражд. процесс т.37/1 с
Капитанова А.А.
ауд. 408  </t>
  </si>
  <si>
    <t xml:space="preserve">ППФП т.6.4 
Новичков П.О.
Жупиков И.Д. Спортгородок</t>
  </si>
  <si>
    <t xml:space="preserve">ОРППЛ т.4.3 пр 
Матюк А.В. ауд. 408  
Герасимов Д.В. ауд. 501  </t>
  </si>
  <si>
    <t xml:space="preserve">ОРППЛ т.5.1 пр 
Матюк А.В. ауд. 408  
Герасимов Д.В. ауд. 501  </t>
  </si>
  <si>
    <t xml:space="preserve"> 11.35</t>
  </si>
  <si>
    <t xml:space="preserve">ППФП т.20.1 пр 
Абрамович Е.Л. 
Самотуга А.В. с/з  </t>
  </si>
  <si>
    <t xml:space="preserve">МПП т.15/2 с 
Дементей О.А. ауд. 409  </t>
  </si>
  <si>
    <t xml:space="preserve">*ТСП т.2.2 с
Петрусевич М.Г. ауд. 516  </t>
  </si>
  <si>
    <t xml:space="preserve">Криминалистика т.14-15 с
Беломытцев Н.Н. ауд. 409  </t>
  </si>
  <si>
    <t xml:space="preserve">ОРОВП т.2.4 пр 
Кононов П.А. ауд. 409  </t>
  </si>
  <si>
    <t xml:space="preserve">ОРОВП т.3.1 пр 
Кононов П.А. ауд. 409  </t>
  </si>
  <si>
    <t xml:space="preserve">*ТСП т.2.5 пр 
Петрусевич М.Г. ауд. 501   
Денисевич М.В. ауд. 505   </t>
  </si>
  <si>
    <t xml:space="preserve">Криминалистика т.18/2 с
Преподаватель 1.6. ауд. 409  </t>
  </si>
  <si>
    <t xml:space="preserve">Криминалистика т.19 пр
Беломытцев Н.Н. ауд. 409  
Марцынкевич Н.А. ауд. 605  </t>
  </si>
  <si>
    <t xml:space="preserve">Гражд. право (ч.2) т.27,28/2 с
Колесник П.А. 
ауд. 409  </t>
  </si>
  <si>
    <t xml:space="preserve">ИОСД т.3.10 пр
Лавренов В.В. ауд. 312   
Беспалов В.А. ауд. 314   </t>
  </si>
  <si>
    <t xml:space="preserve">Криминалистика т.25 пр
Беломытцев Н.Н. ауд. 409  </t>
  </si>
  <si>
    <t xml:space="preserve">ОРДТП т.10.2 пр 
Кононов П.А. ауд. 409  </t>
  </si>
  <si>
    <t xml:space="preserve">МПП т.22 с 
Дементей О.А. ауд. 409  </t>
  </si>
  <si>
    <t xml:space="preserve">ОРОВП т.6.4 пр 
Кононов П.А. ауд. 409  
Щерба Т.Л. ауд. 516  </t>
  </si>
  <si>
    <t xml:space="preserve"> - 12.55</t>
  </si>
  <si>
    <t xml:space="preserve">СТЭД РД т.1.1 Лекция
Лосева В.Г. ауд. 306А  </t>
  </si>
  <si>
    <t xml:space="preserve">Хоз. процесс т.6,7 с 
Стефаненко А.П. ауд. 301  </t>
  </si>
  <si>
    <t xml:space="preserve">Гражд. процесс /2 Лекция 
Паращенко В.В. 301  </t>
  </si>
  <si>
    <t xml:space="preserve">Хоз. процесс коллоквиум
Стефаненко А.П. ауд. 301  </t>
  </si>
  <si>
    <t xml:space="preserve">СТЭД РД т.2.8 лб
Лосева В.Г. ауд. 319  
Поляковская Н.В. ауд. 306А  </t>
  </si>
  <si>
    <t xml:space="preserve">Криминалистика т.29 с
Вольский В.А. 301  </t>
  </si>
  <si>
    <t xml:space="preserve">СТЭД РД т.2.14 с
Лосева В.Г. ауд. 319  </t>
  </si>
  <si>
    <t xml:space="preserve">ПиСПЭ т.4.9 лб
Анищенко И.А. ауд. 306А  
Павлють О.В. ауд. 319  </t>
  </si>
  <si>
    <t xml:space="preserve">ПиСПЭ т.6.2 с 
Анищенко И.А. ауд. 306А  </t>
  </si>
  <si>
    <t xml:space="preserve">ОРД ОВД т.26 пр 
Савчук О.В. ауд. 505  </t>
  </si>
  <si>
    <t xml:space="preserve">ПиСПЭ т.6.4 пр
Анищенко И.А. ауд. 306А  
Павлють О.В. ауд. 319  </t>
  </si>
  <si>
    <t xml:space="preserve">ОРД ОВД т.31 Лекция
Харевич Д.Л. ауд. 502  </t>
  </si>
  <si>
    <t xml:space="preserve">ПиСПЭ т.6.8 лб
Анищенко И.А. ауд. 301  
Павлють О.В. ауд. 319  </t>
  </si>
  <si>
    <t xml:space="preserve">Гражд. право (ч.2) т.18 Лекция 
Паращенко  В.В. А/з   </t>
  </si>
  <si>
    <t xml:space="preserve">*ТСП т.2.2 с
Петрусевич М.Г. ауд. 501  </t>
  </si>
  <si>
    <t xml:space="preserve">Гражд. процесс т.31 Лекция 
Капитанова  А.А. Л/з № 2   </t>
  </si>
  <si>
    <t xml:space="preserve">МПП т.18/2 с 
Дементей О.А. ауд. 407  </t>
  </si>
  <si>
    <t xml:space="preserve">Гражд. процесс т.32,33/2 с
Капитанова А.А. 
ауд. 407  </t>
  </si>
  <si>
    <t xml:space="preserve">Квалиф. прест. т.2.2 с
Машталер Ю.Ф. 
ауд. 407  </t>
  </si>
  <si>
    <t xml:space="preserve">Гражд. процесс т.35,36/2 Лекция 
Капитанова  А.А. Л/з № 2   </t>
  </si>
  <si>
    <t xml:space="preserve">ИОСД т.3.7 пр
Лавренов В.В. ауд. 312   
Беспалов В.А. ауд. 314   </t>
  </si>
  <si>
    <t xml:space="preserve">Гражд. процесс т.38 с
Капитанова А.А. 
ауд. 407  </t>
  </si>
  <si>
    <t xml:space="preserve">Гражд. процесс т.39/2 Лекция 
Капитанова  А.А. Л/з № 1   </t>
  </si>
  <si>
    <t xml:space="preserve">МПП Экзамент.22/3 с 
Дементей О.А. ауд. 407  </t>
  </si>
  <si>
    <t xml:space="preserve">Гражд. процесс т.29,30/2 с
Капитанова А.А.
ауд. 408  </t>
  </si>
  <si>
    <t xml:space="preserve">ИОСД т.1.8 пр
Лавренов В.В. ауд. 308   
Беспалов В.А. ауд. 309   </t>
  </si>
  <si>
    <t xml:space="preserve">ОРППЛ т.3.1 пр 
Матюк А.В. ауд. 408  </t>
  </si>
  <si>
    <t xml:space="preserve">Криминалистика т.18/2 с
Беломытцев Н.Н. ауд. 408  </t>
  </si>
  <si>
    <t xml:space="preserve">МПП т.21/1 с 
Дементей О.А. ауд. 408  </t>
  </si>
  <si>
    <t xml:space="preserve">Квалиф. прест. т.2.3.2 пр 
Козелецкая Н.И. 
ауд. 408  </t>
  </si>
  <si>
    <t xml:space="preserve">Криминалистика т.25 пр
Беломытцев Н.Н. ауд. 408  </t>
  </si>
  <si>
    <t xml:space="preserve">ОРДТП т.10.2 пр 
Кононов П.А. ауд. 408  </t>
  </si>
  <si>
    <t xml:space="preserve">Криминалистика т.30-1 пр
Беломытцев Н.Н. ауд. 408  </t>
  </si>
  <si>
    <t xml:space="preserve"> 13.15</t>
  </si>
  <si>
    <t xml:space="preserve">ИОСД т.1.5 пр
Лавренов В.В. ауд. 312   
Беспалов В.А. ауд. 314   </t>
  </si>
  <si>
    <t xml:space="preserve">ППФП т.21.8 
Абрамович Е.Л. 
Самотуга А.В. с/з  </t>
  </si>
  <si>
    <t xml:space="preserve">ОРОВП т.4.3 пр 
Кононов П.А. ауд. 409  </t>
  </si>
  <si>
    <t xml:space="preserve">ОРОВП т.5.3 пр 
Кононов П.А. ауд. ААА  
Щерба Т.Л. ауд. 516  </t>
  </si>
  <si>
    <t xml:space="preserve">ОРДТП т.10.1 пр 
Кононов П.А. ауд. 409  </t>
  </si>
  <si>
    <t xml:space="preserve">ППФП т.6.4 
Абрамович Е.Л. 
Самотуга А.В. Спортгородок</t>
  </si>
  <si>
    <t xml:space="preserve"> - 14.35</t>
  </si>
  <si>
    <t xml:space="preserve">ППФП т.20.1 пр 
Абрамович Е.Л.
Самотуга А.В. с/з  </t>
  </si>
  <si>
    <t xml:space="preserve">ПиСПЭ т.3.5 пр
Анищенко И.А. ауд. 306А  
Павлють О.В. ауд. 319  </t>
  </si>
  <si>
    <t xml:space="preserve">ОРД ОВД т.11 пр 
Савчук О.В. ауд. 501  </t>
  </si>
  <si>
    <t xml:space="preserve">ППФП т.21.4 
Абрамович Е.Л.
Самотуга А.В. с/з  </t>
  </si>
  <si>
    <t xml:space="preserve">Гражд. процесс т.34 с
Паращенко В.В. ауд. 301  </t>
  </si>
  <si>
    <t xml:space="preserve">ППФП т.22.1 
Абрамович Е.Л.
Самотуга А.В. с/з  </t>
  </si>
  <si>
    <t xml:space="preserve">ППФП т.5.2 
Абрамович Е.Л.
Самотуга А.В. Спортгородок</t>
  </si>
  <si>
    <t xml:space="preserve">ППФП т.5.4 
Абрамович Е.Л.
Самотуга А.В. Спортгородок</t>
  </si>
  <si>
    <t xml:space="preserve">ППФП т.5.6 
Абрамович Е.Л.
Самотуга А.В. Спортгородок</t>
  </si>
  <si>
    <t xml:space="preserve">КИВМИиМД т.8.1 Лекция
Чванкин В.А. ауд. 301  </t>
  </si>
  <si>
    <t xml:space="preserve">ППФП т.6.4 
Абрамович Е.Л.
Самотуга А.В. Спортгородок</t>
  </si>
  <si>
    <t xml:space="preserve">Криминалистика т.16/4 пр
Марцынкевич Н.А. ауд. 407   п. Кв  
Беломытцев Н.Н. ауд. 514   п. Маг  </t>
  </si>
  <si>
    <t xml:space="preserve">16.25 Квалиф. прест. т.2.2.2 пр 
Машталер Ю.Ф. 
ауд. 407  </t>
  </si>
  <si>
    <t xml:space="preserve">16.25 Квалиф. прест. т.2.3.1 пр 
Машталер Ю.Ф. 
ауд. 407  </t>
  </si>
  <si>
    <t xml:space="preserve">18.00 Квалиф. прест. т.2.3.2 пр 
Машталер Ю.Ф. 
ауд. 407  </t>
  </si>
  <si>
    <t xml:space="preserve">16.25 Квалиф. прест. Зачет
Машталер Ю.Ф. 
ауд. 407  </t>
  </si>
  <si>
    <t xml:space="preserve">16.25 Криминалистика т.28 пр
Марцынкевич Н.А. ауд. 407  </t>
  </si>
  <si>
    <t xml:space="preserve">16.25 ИОСД Диф. Зачет
Лавренов В.В. ауд. 308   </t>
  </si>
  <si>
    <t xml:space="preserve">16.25 ОРОВП Зачет
Щерба Т.Л. ауд. 407  </t>
  </si>
  <si>
    <t xml:space="preserve">16.25 Квалиф. прест. т.2.3.1 пр 
Козелецкая Н.И. 
ауд. 408  </t>
  </si>
  <si>
    <t xml:space="preserve">16.25 ППФП т.6.1 
Новичков П.О.
Жупиков И.Д. Спортгородок</t>
  </si>
  <si>
    <t xml:space="preserve">18.00 Криминалистика т.28 пр
Беломытцев Н.Н. ауд. 408  </t>
  </si>
  <si>
    <t xml:space="preserve">16.25 ППФП Диф. Зачет 
Новичков П.О.
Жупиков И.Д. с/з  </t>
  </si>
  <si>
    <t xml:space="preserve">16.25 ОРДТП т.11.2 пр 
Кононов П.А. ауд. 408  </t>
  </si>
  <si>
    <t xml:space="preserve"> 14.50</t>
  </si>
  <si>
    <t xml:space="preserve">18.00 Квалиф. прест. т.2.3.1 пр 
Машталер Ю.Ф. 
ауд. 409  </t>
  </si>
  <si>
    <t xml:space="preserve">16.25 Квалиф. прест. т.2.3.2 пр 
Машталер Ю.Ф. 
ауд. 409  </t>
  </si>
  <si>
    <t xml:space="preserve">16.25 Криминалистика т.28 пр
Беломытцев Н.Н. ауд. 409  </t>
  </si>
  <si>
    <t xml:space="preserve">16.25 Криминалистика т.29 с
Беломытцев Н.Н. ауд. 409  </t>
  </si>
  <si>
    <t xml:space="preserve">16.25 *ТСП Зачет
Преподаватель 2.12. ауд. 514   </t>
  </si>
  <si>
    <t xml:space="preserve"> - 16.10</t>
  </si>
  <si>
    <t xml:space="preserve">16.25 Огн. подгот. т.30.1.1 
Назаренко Д.А. 
Морудов А.В. ТИР  </t>
  </si>
  <si>
    <t xml:space="preserve">14.50 Хоз. процесс Зачет
Стефаненко А.П. ауд. 301  </t>
  </si>
  <si>
    <t xml:space="preserve">Месяц</t>
  </si>
  <si>
    <t xml:space="preserve">   В Т О Р Н И К</t>
  </si>
  <si>
    <t xml:space="preserve">ППФП т.20.1 пр
Богачев Е.С.
Матюхин Д.А. с/з  </t>
  </si>
  <si>
    <t xml:space="preserve">Гражд. процесс т.29,30/1 Лекция 
Капитанова  А.А. Л/з № 2   </t>
  </si>
  <si>
    <t xml:space="preserve">Международное публичное право т.16-17 Лекция
Бородич  А.И. Л/з № 2   </t>
  </si>
  <si>
    <t xml:space="preserve">Криминалистика т.16/2 пр 
Марцынкевич Н.А. ауд. 407   каб. 205
Преподаватель 1.6. ауд. 505   п. Маг  </t>
  </si>
  <si>
    <t xml:space="preserve">Информационное обеспечение служебной деятельности т.2.1 Лекция
Лавренов   В.В. Л/з № 2     </t>
  </si>
  <si>
    <t xml:space="preserve">ОРДТП т.6.1 пр 
Кононов П.А. ауд. 407  </t>
  </si>
  <si>
    <t xml:space="preserve">ОРОВП т.4.1 пр 
Щерба Т.Л. ауд. 407  </t>
  </si>
  <si>
    <t xml:space="preserve">Организация расследования дорожно-транспортных происшествий т.7.1 Лекция 
Скачек Р.В. Л/з № 2  </t>
  </si>
  <si>
    <t xml:space="preserve">Тактико-специальные учения</t>
  </si>
  <si>
    <t xml:space="preserve">ППФП т.5.1 
Богачев Е.С.
Матюхин Д.А. Спортгородок</t>
  </si>
  <si>
    <t xml:space="preserve">Криминалистика т.23 Лекция 
Вольский В.А. Л/з № 2  </t>
  </si>
  <si>
    <t xml:space="preserve">Огн. подгот. т.31.2 
Назаренко Д.А. 
Морудов А.В. ТИР  </t>
  </si>
  <si>
    <t xml:space="preserve">ИОСД т.3.13 пр
Лавренов В.В. ауд. 308   
Беспалов В.А. ауд. 309   </t>
  </si>
  <si>
    <t xml:space="preserve">ОРППЛ т.4.4 пр 
Щерба Т.Л. ауд. 407  </t>
  </si>
  <si>
    <t xml:space="preserve">Гражд. право (ч.2) т.32.4 Лекция 
Паращенко   В.В. А/з    </t>
  </si>
  <si>
    <t xml:space="preserve">Огн. подгот. т.28.1.1
Назаренко Д.А. 
Преподаватель 1.12 ТИР  </t>
  </si>
  <si>
    <t xml:space="preserve">Квалиф. прест. т.2.1 с
Козелецкая Н.И. 
ауд. 408  </t>
  </si>
  <si>
    <t xml:space="preserve">Огн. подгот. т.28.2
Назаренко Д.А. 
Морудов А.В. ТИР  </t>
  </si>
  <si>
    <t xml:space="preserve">ППФП т.21.8 
Новичков П.О.
Жупиков И.Д. с/з  </t>
  </si>
  <si>
    <t xml:space="preserve">ИОСД т.3.8 пр
Лавренов В.В. ауд. 312   
Беспалов В.А. ауд. 314   </t>
  </si>
  <si>
    <t xml:space="preserve">ОРДТП т.10.1 пр 
Кононов П.А. ауд. 408  </t>
  </si>
  <si>
    <t xml:space="preserve">Огн. подгот. т.31.3.1 
Назаренко Д.А. 
Морудов А.В. ТИР  </t>
  </si>
  <si>
    <t xml:space="preserve">ОРППЛ т.4.4 пр 
Матюк А.В. ауд. 408  </t>
  </si>
  <si>
    <t xml:space="preserve">ОРОВП т.1.2 пр 
Кононов П.А. ауд. 308  
Щерба Т.Л. ауд. 309  </t>
  </si>
  <si>
    <t xml:space="preserve">Гражд. процесс т.31/1 с
Ермоленко Е.В.
ауд. 409  </t>
  </si>
  <si>
    <t xml:space="preserve">ППФП т.21.5 
Абрамович Е.Л. 
Самотуга А.В. с/з  </t>
  </si>
  <si>
    <t xml:space="preserve">Квалиф. прест. т.2.2 с
Машталер Ю.Ф. 
ауд. 409  </t>
  </si>
  <si>
    <t xml:space="preserve">Криминалистика т.21 пр
Беломытцев Н.Н. ауд. 409  
Марцынкевич Н.А. ауд. 516  </t>
  </si>
  <si>
    <t xml:space="preserve">ППФП т.6.6 
Абрамович Е.Л. 
Самотуга А.В. Спортгородок</t>
  </si>
  <si>
    <t xml:space="preserve">Гражд. процесс т.27,28 Лекция 
Паращенко В.В. 301  </t>
  </si>
  <si>
    <t xml:space="preserve">Гражд. процесс т.29,30/1 Лекция 
Паращенко В.В. 301  </t>
  </si>
  <si>
    <t xml:space="preserve">ПиСПЭ т.3.6 пр
Анищенко И.А. ауд. 306А  
Павлють О.В. ауд. 319  </t>
  </si>
  <si>
    <t xml:space="preserve">Криминалистика т.27 пр
Вольский В.А. 301  </t>
  </si>
  <si>
    <t xml:space="preserve">БиСБЭ т.2.6 лб
Матлак А.Н. ауд. 301  
Чванкин В.А. п. Маг  </t>
  </si>
  <si>
    <t xml:space="preserve">ПиСПЭ т.4.3 пр
Анищенко И.А. ауд. 306А  
Павлють О.В. ауд. 319  </t>
  </si>
  <si>
    <t xml:space="preserve">Гражд. процесс т.35,36/1 Лекция 
Паращенко В.В. 301  </t>
  </si>
  <si>
    <t xml:space="preserve">Гражд. процесс т.35,36/2 Лекция 
Паращенко В.В. 301  </t>
  </si>
  <si>
    <t xml:space="preserve">Огн. подгот. т.30.1.2 
Назаренко Д.А. 
Морудов А.В. ТИР  </t>
  </si>
  <si>
    <t xml:space="preserve">Гражд. процесс т.38 Лекция 
Паращенко В.В. 301  </t>
  </si>
  <si>
    <t xml:space="preserve">Криминалистика т.39/2 с
Вольский В.А. 301  </t>
  </si>
  <si>
    <t xml:space="preserve">Гражд. право (ч.2) т.31 Лекция 
Колесник П.А. ауд. 301   </t>
  </si>
  <si>
    <t xml:space="preserve">СТЭД РД т.3.3 пр
Лосева В.Г. ауд. 319  
Поляковская Н.В. ауд. 306А  </t>
  </si>
  <si>
    <t xml:space="preserve">Организация расследования дорожно-транспортных происшествий т.1.1 Лекция 
Скачек Р.В. Л/з № 2  </t>
  </si>
  <si>
    <t xml:space="preserve">Организация расследования дорожно-транспортных происшествий т.2.1 Лекция 
Скачек Р.В. Л/з № 2  </t>
  </si>
  <si>
    <t xml:space="preserve">ОРДТП т.2.2 пр 
Кононов П.А. ауд. 407   
Герасимов Д.В. ауд. 514   </t>
  </si>
  <si>
    <t xml:space="preserve">Криминалистика т.16/2 пр
Марцынкевич Н.А. ауд. 407   каб. 205
Преподаватель 1.6. ауд. 505   п. Маг  </t>
  </si>
  <si>
    <t xml:space="preserve">ОРППЛ т.2.2 пр 
Щерба Т.Л. ауд. 407  </t>
  </si>
  <si>
    <t xml:space="preserve">Гражд. право (ч.2) т.25,26 Лекция 
Паращенко  В.В. Л/з № 2   </t>
  </si>
  <si>
    <t xml:space="preserve">ОРОВП т.4.3 пр 
Щерба Т.Л. ауд. 407  </t>
  </si>
  <si>
    <t xml:space="preserve">ППФП т.6.1 
Богачев Е.С.
Матюхин Д.А. Спортгородок</t>
  </si>
  <si>
    <t xml:space="preserve">Гражд. право (ч.2) т.30 с
Паращенко В.В.
ауд. 407  </t>
  </si>
  <si>
    <t xml:space="preserve">ППФП т.6.6 
Богачев Е.С.
Матюхин Д.А. Спортгородок</t>
  </si>
  <si>
    <t xml:space="preserve">ОРППЛ т.5.2 пр 
Щерба Т.Л. ауд. 407  </t>
  </si>
  <si>
    <t xml:space="preserve">Гражд. процесс т.31/1 с
Капитанова А.А.
ауд. 408  </t>
  </si>
  <si>
    <t xml:space="preserve">ППФП т.21.1 
Новичков П.О.
Жупиков И.Д. с/з  </t>
  </si>
  <si>
    <t xml:space="preserve">ОРОВП т.3.3 пр 
Шаматульский И.А. ауд. 408  </t>
  </si>
  <si>
    <t xml:space="preserve">МПП т.20/2 с 
Дементей О.А. ауд. 408  </t>
  </si>
  <si>
    <t xml:space="preserve">ППФП т.5.1 
Новичков П.О.
Жупиков И.Д. Спортгородок</t>
  </si>
  <si>
    <t xml:space="preserve">ППФП т.5.4 
Новичков П.О.
Жупиков И.Д. Спортгородок</t>
  </si>
  <si>
    <t xml:space="preserve">Гражд. право (ч.2) т.30 с
Колесник П.А. 
ауд. 408  </t>
  </si>
  <si>
    <t xml:space="preserve">Гражд. право (ч.2) т.31 с
Колесник П.А. 
ауд. 408  </t>
  </si>
  <si>
    <t xml:space="preserve">ОРППЛ т.5.2 пр 
Матюк А.В. ауд. 408  </t>
  </si>
  <si>
    <t xml:space="preserve">Гражд. право (ч.2) т.20 с
Колесник П.А. 
ауд. 409  </t>
  </si>
  <si>
    <t xml:space="preserve">ОРОВП т.2.3 пр 
Кононов П.А. ауд. 409  </t>
  </si>
  <si>
    <t xml:space="preserve">Квалиф. прест. т.2.1 пр 
Машталер Ю.Ф. 
ауд. 409  </t>
  </si>
  <si>
    <t xml:space="preserve">ОРППЛ т.3.2 пр 
Герасимов Д.В. ауд. 501  
Щерба Т.Л.ауд. 409  </t>
  </si>
  <si>
    <t xml:space="preserve">ИОСД т.3.2 с
Боровик П.Л. ауд. 314   </t>
  </si>
  <si>
    <t xml:space="preserve">Огн. подгот. т.31.1.1 
Назаренко Д.А. 
Преподаватель 1.12. ТИР  </t>
  </si>
  <si>
    <t xml:space="preserve">*ТСП т.3.5 пр 
Петрусевич М.Г. ауд. 514   
Денисевич М.В. ауд. 502   </t>
  </si>
  <si>
    <t xml:space="preserve">*ТСП т.4.1 пр 
Петрусевич М.Г. ауд. 514   
Денисевич М.В. ауд. 516   </t>
  </si>
  <si>
    <t xml:space="preserve">Криминалистика т.30-1 пр
Беломытцев Н.Н. ауд. 409  </t>
  </si>
  <si>
    <t xml:space="preserve">ППФП т.20.3 
Абрамович Е.Л.
Самотуга А.В. с/з  </t>
  </si>
  <si>
    <t xml:space="preserve">Огн. подгот. т.28.1.2
Назаренко Д.А. 
Преподаватель 1.12.ТИР  </t>
  </si>
  <si>
    <t xml:space="preserve">ППФП т.21.6 
Абрамович Е.Л.
Самотуга А.В. с/з  </t>
  </si>
  <si>
    <t xml:space="preserve">СТЭД РД т.2.15 Лекция
Лосева В.Г. ауд. 306А  </t>
  </si>
  <si>
    <t xml:space="preserve">Переезд 
Анищенко И.А.</t>
  </si>
  <si>
    <t xml:space="preserve">Хоз. процесс т.16 Лекция
Стефаненко А.П. ауд. 301  </t>
  </si>
  <si>
    <t xml:space="preserve">ПиСПЭ т.6.5 пр
Анищенко И.А. ауд. 306А  
Павлють О.В. ауд. 319  </t>
  </si>
  <si>
    <t xml:space="preserve">Переезд 
Нестер И.С.</t>
  </si>
  <si>
    <t xml:space="preserve">ПиСПЭ т.6.9 лб
Анищенко И.А. ауд. 301  
Павлють О.В. ауд. 319  </t>
  </si>
  <si>
    <t xml:space="preserve">ПиСПЭ т.6.13 лб
Анищенко И.А. ауд. 301  
Павлють О.В. ауд. 319  </t>
  </si>
  <si>
    <t xml:space="preserve">Гражд. процесс т.27,28 Лекция 
Капитанова  А.А. Л/з № 2   </t>
  </si>
  <si>
    <t xml:space="preserve">Квалиф. прест. т.1 с
Машталер Ю.Ф. 
ауд. 407  </t>
  </si>
  <si>
    <t xml:space="preserve">ОРОВП т.2.4 пр 
Щерба Т.Л. ауд. 407  </t>
  </si>
  <si>
    <t xml:space="preserve">Криминалистика т.16/3 пр
Марцынкевич Н.А. ауд. 407   
Беломытцев Н.Н. ауд. 514   </t>
  </si>
  <si>
    <t xml:space="preserve">ППФП т.21.5 
Богачев Е.С.
Матюхин Д.А. с/з  </t>
  </si>
  <si>
    <t xml:space="preserve">Криминалистика т.17/2 пр
Марцынкевич Н.А. ауд. 407   п. Кв  
Беломытцев Н.Н. ауд. 514   п. Маг  </t>
  </si>
  <si>
    <t xml:space="preserve">МПП т.20/2 с 
Дементей О.А. ауд. 407  </t>
  </si>
  <si>
    <t xml:space="preserve">Гражд. право (ч.2) т.27,28/3 с
Паращенко В.В.
ауд. 407  </t>
  </si>
  <si>
    <t xml:space="preserve">Квалификация преступлений т.2.4 Лекция
Кашевский  В.А. Л/з № 2   </t>
  </si>
  <si>
    <t xml:space="preserve">ОРДТП т.10.1 пр 
Кононов П.А. ауд. 407  </t>
  </si>
  <si>
    <t xml:space="preserve">ОРДТП т.10.2 пр 
Кононов П.А. ауд. 407  </t>
  </si>
  <si>
    <t xml:space="preserve">Криминалистика т.29 с
Марцынкевич Н.А. ауд. 407  </t>
  </si>
  <si>
    <t xml:space="preserve">ОРДТП т.11.2 пр 
Кононов П.А. ауд. 407  </t>
  </si>
  <si>
    <t xml:space="preserve">ОРППЛ т.1.2 пр 
Матюк А.В. ауд. 408  </t>
  </si>
  <si>
    <t xml:space="preserve">ОРППЛ т.1.4 пр 
Матюк А.В. ауд. 408  </t>
  </si>
  <si>
    <t xml:space="preserve">ППФП т.20.8 
Новичков П.О.
Жупиков И.Д. с/з  </t>
  </si>
  <si>
    <t xml:space="preserve">ОРДТП т.3.3 пр 
Кононов П.А. ауд. 408  </t>
  </si>
  <si>
    <t xml:space="preserve">ОРППЛ т.3.2 пр 
Матюк А.В. ауд. 408  
Герасимов Д.В. ауд. 501  </t>
  </si>
  <si>
    <t xml:space="preserve">Криминалистика т.18/3 пр
Беломытцев Н.Н. ауд. 408  
Марцынкевич Н.А. ауд. 514  </t>
  </si>
  <si>
    <t xml:space="preserve">МПП т.21/2 с 
Дементей О.А. ауд. 408  </t>
  </si>
  <si>
    <t xml:space="preserve">ИОСД т.3.12 пр
Лавренов В.В. ауд. 308   
Беспалов В.А. ауд. 309   </t>
  </si>
  <si>
    <t xml:space="preserve">*ТСП т.3.6 пр 
Петрусевич М.Г. ауд. 514   
Денисевич М.В. ауд. 502   </t>
  </si>
  <si>
    <t xml:space="preserve">Криминалистика т.32 пр
Беломытцев Н.Н. ауд. 408  </t>
  </si>
  <si>
    <t xml:space="preserve">Гражд. процесс т.29,30/2 с
Ермоленко Е.В.
ауд. 409  </t>
  </si>
  <si>
    <t xml:space="preserve">ППФП т.21.2 
Абрамович Е.Л. 
Самотуга А.В. с/з  </t>
  </si>
  <si>
    <t xml:space="preserve">ОРДТП т.6.1 пр 
Кононов П.А. ауд. 409  </t>
  </si>
  <si>
    <t xml:space="preserve">ИОСД т.2.3 пр
Лавренов В.В. ауд. 312   
Беспалов В.А. ауд. 314   </t>
  </si>
  <si>
    <t xml:space="preserve">ППФП т.5.3 
Абрамович Е.Л. 
Самотуга А.В. Спортгородок</t>
  </si>
  <si>
    <t xml:space="preserve">ППФП т.6.1 
Абрамович Е.Л. 
Самотуга А.В. Спортгородок</t>
  </si>
  <si>
    <t xml:space="preserve">ОРППЛ т.4.1 пр 
Герасимов Д.В. ауд. 516  
Щерба Т.Л.ауд. 409  </t>
  </si>
  <si>
    <t xml:space="preserve">Криминалистика т.29 пр
Беломытцев Н.Н. ауд. 409  </t>
  </si>
  <si>
    <t xml:space="preserve">ОРППЛ т.5.2 пр 
Герасимов Д.В. ауд. 409  </t>
  </si>
  <si>
    <t xml:space="preserve">Хоз. процесс т.1-3 Лекция
Стефаненко А.П. ауд. 301  </t>
  </si>
  <si>
    <t xml:space="preserve">СТЭД РД т.2.2 пр
Лосева В.Г. ауд. 319  
Поляковская Н.В. ауд. 306А  </t>
  </si>
  <si>
    <t xml:space="preserve">ППФП т.20.5 
Абрамович Е.Л.
Самотуга А.В. с/з  </t>
  </si>
  <si>
    <t xml:space="preserve">ПиСПЭ т.3.7 пр
Анищенко И.А. ауд. 306А  
Павлють О.В. ауд. 319  </t>
  </si>
  <si>
    <t xml:space="preserve">Гражд. право (ч.2) т.22,23 с
Колесник П.А.ауд. 301   </t>
  </si>
  <si>
    <t xml:space="preserve">Хоз. процесс т.11 Лекция
Стефаненко А.П. ауд. 301  </t>
  </si>
  <si>
    <t xml:space="preserve">СТЭД РД т.2.11 пр
Лосева В.Г. ауд. 319  
Поляковская Н.В. ауд. 301  </t>
  </si>
  <si>
    <t xml:space="preserve">ПиСПЭ т.4.8 лб
Анищенко И.А. ауд. 306А  
Павлють О.В. ауд. 319  </t>
  </si>
  <si>
    <t xml:space="preserve">КИВМИиМД т.5.2 выездное
Анищенко И.А. УГКСЭ
1 подгруппа
ПиСПЭ т.6.3 пр
Павлють О.В. ауд. 319   2 подгруппа</t>
  </si>
  <si>
    <t xml:space="preserve">ОРД ОВД т.28 пр 
Савчук О.В. ауд. 501  </t>
  </si>
  <si>
    <t xml:space="preserve">БиСБЭ т.3.6 лб
Матлак А.Н. ауд. 317  
Чванкин В.А. п. Маг  </t>
  </si>
  <si>
    <t xml:space="preserve">КИВМИиМД т.6.2 выездное
Нестер И.С. УГКСЭ
1 подгруппа
ПиСПЭ т.6.7 пр
Анищенко И.А. ауд. 319  
2 подгруппа</t>
  </si>
  <si>
    <t xml:space="preserve">Гражд. процесс т.39 с
Паращенко В.В. ауд. 301  </t>
  </si>
  <si>
    <t xml:space="preserve">ППФП т.20.5 
Богачев Е.С.
Матюхин Д.А. с/з  </t>
  </si>
  <si>
    <t xml:space="preserve">ИОСД т.3.2 с
Беспалов В.А. ауд. 308   </t>
  </si>
  <si>
    <t xml:space="preserve">МПП т.21 пр 
Дементей О.А. ауд. 407  </t>
  </si>
  <si>
    <t xml:space="preserve">Гражд. право (ч.2) т.29 Лекция 
Паращенко  В.В. Л/з № 2   </t>
  </si>
  <si>
    <t xml:space="preserve">Гражд. право (ч.2) т.31 с
Паращенко В.В.
ауд. 407  </t>
  </si>
  <si>
    <t xml:space="preserve">Криминалистика т.32 пр
Марцынкевич Н.А. ауд. 407  </t>
  </si>
  <si>
    <t xml:space="preserve">ИОСД т.1.3 пр
Лавренов В.В. ауд. 308   
Беспалов В.А. ауд. 309   </t>
  </si>
  <si>
    <t xml:space="preserve">ОРДТП т.2.3 пр 
Кононов П.А. ауд. 408  </t>
  </si>
  <si>
    <t xml:space="preserve">Гражд. право (ч.2) т.22,23 с
Колесник П.А. 
ауд. 408  </t>
  </si>
  <si>
    <t xml:space="preserve">ОРДТП т.6.1 пр 
Кононов П.А. ауд. 408  </t>
  </si>
  <si>
    <t xml:space="preserve">МПП т.19 с 
Дементей О.А. ауд. 408  </t>
  </si>
  <si>
    <t xml:space="preserve">Гражд. право (ч.2) т.27,28/3 с
Колесник П.А. 
ауд. 408  </t>
  </si>
  <si>
    <t xml:space="preserve">Криминалистика т.29 с
Беломытцев Н.Н. ауд. 408  </t>
  </si>
  <si>
    <t xml:space="preserve">Гражд. процесс т.40/1 с
Капитанова А.А.
ауд. 408  </t>
  </si>
  <si>
    <t xml:space="preserve">ОРППЛ т.1.2 пр 
Герасимов Д.В. ауд. 409  </t>
  </si>
  <si>
    <t xml:space="preserve">Квалиф. прест. т.1 пр 
Машталер Ю.Ф. 
ауд. 409  </t>
  </si>
  <si>
    <t xml:space="preserve">ОРДТП т.4 пр 
Кононов П.А. ауд. 409  </t>
  </si>
  <si>
    <t xml:space="preserve">ОРППЛ т.3.1 пр 
Герасимов Д.В. ауд. 409  </t>
  </si>
  <si>
    <t xml:space="preserve">Огн. подгот. т.29.1.2
Назаренко Д.А. 
Морудов А.В. ТИР  </t>
  </si>
  <si>
    <t xml:space="preserve">ОРОВП т.5.6 пр 
Кононов П.А. ауд. 409  
Щерба Т.Л. ауд. 605  </t>
  </si>
  <si>
    <t xml:space="preserve">МПП Экзамент.22/1 с 
Дементей О.А. ауд. 409  </t>
  </si>
  <si>
    <t xml:space="preserve">Криминалистика т.32 пр
Беломытцев Н.Н. ауд. 409  </t>
  </si>
  <si>
    <t xml:space="preserve">ПиСПЭ т.2.1 с 
Анищенко И.А. ауд. 306А  </t>
  </si>
  <si>
    <t xml:space="preserve">БиСБЭ т.2.2 Лекция
Матлак А.Н. ауд. 306А  </t>
  </si>
  <si>
    <t xml:space="preserve">ОРД ОВД т.5 пр 
Савчук О.В. ауд. 516  </t>
  </si>
  <si>
    <t xml:space="preserve">ППФП т.21.1 
Абрамович Е.Л.
Самотуга А.В. с/з  </t>
  </si>
  <si>
    <t xml:space="preserve">ОРД ОВД т.14 с
Савчук О.В. ауд. 501  </t>
  </si>
  <si>
    <t xml:space="preserve">ППФП т.5.5 
Абрамович Е.Л.
Самотуга А.В. Спортгородок</t>
  </si>
  <si>
    <t xml:space="preserve">ОРД ОВД т.32 пр 
Савчук О.В. ауд. 501  </t>
  </si>
  <si>
    <t xml:space="preserve">16.25 ППФП т.22.1 
Богачев Е.С.
Матюхин Д.А. с/з  </t>
  </si>
  <si>
    <t xml:space="preserve">16.25 ППФП т.5.3 
Богачев Е.С.
Матюхин Д.А. Спортгородок</t>
  </si>
  <si>
    <t xml:space="preserve">16.25 МПП Экзамент.22/1 с 
Дементей О.А. ауд. 407  </t>
  </si>
  <si>
    <t xml:space="preserve">16.25 Огн. подгот. т.28.1.2
Назаренко Д.А. 
Преподаватель 1.12.ТИР  </t>
  </si>
  <si>
    <t xml:space="preserve">18.00 Огн. подгот. т.31.1.1 
Назаренко Д.А. 
Преподаватель 1.12. ТИР  </t>
  </si>
  <si>
    <t xml:space="preserve">16.25 Квалиф. прест. Зачет
Козелецкая Н.И. 
ауд. 408  </t>
  </si>
  <si>
    <t xml:space="preserve">18.00 МПП т.22/2 с 
Дементей О.А. ауд. 408  </t>
  </si>
  <si>
    <t xml:space="preserve">16.25 Гражд. процесс т.40/2 с
Капитанова А.А.
ауд. 408  </t>
  </si>
  <si>
    <t xml:space="preserve">16.25 Огн. подгот. т.28.2
Назаренко Д.А. 
Морудов А.В. ТИР  </t>
  </si>
  <si>
    <t xml:space="preserve">16.25 Квалиф. прест. Зачет
Машталер Ю.Ф. 
ауд. 409  </t>
  </si>
  <si>
    <t xml:space="preserve">16.25 ИОСД Диф. Зачет
Боровик П.Л. ауд. 309   </t>
  </si>
  <si>
    <t xml:space="preserve">16.25 Огн. подгот. Зачет 
Назаренко Д.А. 
Морудов А.В. ТИР  </t>
  </si>
  <si>
    <t xml:space="preserve">16.25 ППФП  Диф. Зачет 
Абрамович Е.Л.
Самотуга А.В. с/з  </t>
  </si>
  <si>
    <t xml:space="preserve">С Р Е Д А</t>
  </si>
  <si>
    <t xml:space="preserve">ППФП т.20.2 пр
Богачев Е.С.
Матюхин Д.А. с/з  </t>
  </si>
  <si>
    <t xml:space="preserve">ИОСД т.1.4 пр
Лавренов В.В. ауд. 308   
Беспалов В.А. ауд. 309   </t>
  </si>
  <si>
    <t xml:space="preserve">ИОСД т.1.6 пр
Лавренов В.В. ауд. 308   
Беспалов В.А. ауд. 309   </t>
  </si>
  <si>
    <t xml:space="preserve">Организация расследования дорожно-транспортных происшествий т.3.1 Лекция 
Скачек Р.В. Л/з № 2  </t>
  </si>
  <si>
    <t xml:space="preserve">Гражд. процесс т.32,33/1 Лекция 
Капитанова  А.А. Л/з № 1   </t>
  </si>
  <si>
    <t xml:space="preserve">ОРДТП т.6.2 пр 
Кононов П.А. ауд. 407  </t>
  </si>
  <si>
    <t xml:space="preserve">ППФП т.21.7 
Богачев Е.С.
Матюхин Д.А. с/з  </t>
  </si>
  <si>
    <t xml:space="preserve">Криминалистика т.18/3 пр
Марцынкевич Н.А. ауд. 407  
Преподаватель 1.6. ауд. 605  </t>
  </si>
  <si>
    <t xml:space="preserve">ИОСД т.3.5 пр
Лавренов В.В. ауд. 312   
Беспалов В.А. ауд. 314   </t>
  </si>
  <si>
    <t xml:space="preserve">Гражд. процесс т.37/2 Лекция 
Капитанова  А.А. Л/з № 2   </t>
  </si>
  <si>
    <t xml:space="preserve">ОРДТП т.8.3 пр 
Кононов П.А. ауд. 407  </t>
  </si>
  <si>
    <t xml:space="preserve">Гражд. право (ч.2) т.30.1 Лекция 
Паращенко  В.В. Л/з № 2   </t>
  </si>
  <si>
    <t xml:space="preserve">Гражд. процесс т.39/1 Лекция 
Капитанова  А.А. Л/з № 2   </t>
  </si>
  <si>
    <t xml:space="preserve">ОРППЛ т.4.5 пр 
Щерба Т.Л. ауд. 407  
Матюк А.В. ауд. 514  </t>
  </si>
  <si>
    <t xml:space="preserve">Криминалистика т.35-1 Лекция 
Вольский В.А. Л/з № 2  </t>
  </si>
  <si>
    <t xml:space="preserve">Гражд. процесс т.27,28/1 с
Капитанова А.А.
ауд. 408  </t>
  </si>
  <si>
    <t xml:space="preserve">ОРОВП т.2.2 пр 
Шаматульский И.А. ауд. 408  </t>
  </si>
  <si>
    <t xml:space="preserve">Гражд. процесс т.32,33/3 с
Капитанова А.А.
ауд. 408  </t>
  </si>
  <si>
    <t xml:space="preserve">Криминалистика т.17/2 пр
Беломытцев Н.Н. ауд. 408   п. Кв   
Марцынкевич Н.А. ауд. 501   п. Маг  </t>
  </si>
  <si>
    <t xml:space="preserve">ППФП т.22.2 
Новичков П.О.
Жупиков И.Д. с/з  </t>
  </si>
  <si>
    <t xml:space="preserve">ППФП т.23.2 
Новичков П.О. Жупиков И.Д. 
Денисевич М.В. Назаренко Д.А. с/з  </t>
  </si>
  <si>
    <t xml:space="preserve">ОРОВП т.6.2 пр 
Шаматульский И.А. ауд. 408  
Кононов П.А. ауд. 602  </t>
  </si>
  <si>
    <t xml:space="preserve">Гражд. право (ч.2) т.18 с
Колесник П.А. 
ауд. 409  </t>
  </si>
  <si>
    <t xml:space="preserve">ППФП т.20.3 пр
Абрамович Е.Л. 
Самотуга А.В. с/з  </t>
  </si>
  <si>
    <t xml:space="preserve">Гражд. процесс т.29,30/3 с
Ермоленко Е.В.
ауд. 409  </t>
  </si>
  <si>
    <t xml:space="preserve">Криминалистика т.16/4 пр
Беломытцев Н.Н. ауд. 409   п. Кв   
Марцынкевич Н.А. ауд. 501   п. Маг  </t>
  </si>
  <si>
    <t xml:space="preserve">ОРОВП т.4.1 пр 
Кононов П.А. ауд. 409  </t>
  </si>
  <si>
    <t xml:space="preserve">ИОСД т.3.3 пр
Лавренов В.В. ауд. 308   
Беспалов В.А. ауд. 309   </t>
  </si>
  <si>
    <t xml:space="preserve">Криминалистика т.20/2 пр
Беломытцев Н.Н. ауд. 409  
Марцынкевич Н.А. ауд. 516  </t>
  </si>
  <si>
    <t xml:space="preserve">Криминалистика т.23 с
Беломытцев Н.Н. ауд. 409  </t>
  </si>
  <si>
    <t xml:space="preserve">ОРППЛ т.4.4 пр 
Герасимов Д.В. ауд. 409  </t>
  </si>
  <si>
    <t xml:space="preserve">Криминалистика т.23 Лекция
Вольский В.А. ауд. 301  </t>
  </si>
  <si>
    <t xml:space="preserve">СТЭД РД т.2.3 Лекция
Лосева В.Г. ауд. 306А  </t>
  </si>
  <si>
    <t xml:space="preserve">Гражд. право (ч.2) т.20 с 
Колесник П.А.ауд. 301   </t>
  </si>
  <si>
    <t xml:space="preserve">КИВМИиМД т.2.1 Лекция
Чванкин В.А. ауд. 306А  </t>
  </si>
  <si>
    <t xml:space="preserve">ОРД ОВД т.12 пр 
Савчук О.В. ауд. 501  </t>
  </si>
  <si>
    <t xml:space="preserve">СТЭД РД т.2.9 Лекция
Лосева В.Г. ауд. 306А  
</t>
  </si>
  <si>
    <t xml:space="preserve">ППФП т.21.7 
Абрамович Е.Л.
Самотуга А.В. с/з  </t>
  </si>
  <si>
    <t xml:space="preserve">Гражд. процесс т.37/2 Лекция 
Паращенко В.В. 301  </t>
  </si>
  <si>
    <t xml:space="preserve">ОРД ОВД т.25 пр 
Савчук О.В. ауд. 501  </t>
  </si>
  <si>
    <t xml:space="preserve">Криминалистика т.37 пр
Вольский В.А. 301  </t>
  </si>
  <si>
    <t xml:space="preserve">БиСБЭ т.4.1 Лекция
Матлак А.Н. ауд. 306А  </t>
  </si>
  <si>
    <t xml:space="preserve">Гражд. право (ч.2) т.31 с
Колесник П.А.ауд. 301   </t>
  </si>
  <si>
    <t xml:space="preserve">Криминалистика т.41 пр
Вольский В.А. 301  </t>
  </si>
  <si>
    <t xml:space="preserve">ПиСПЭ т.6.14 лб
Анищенко И.А. ауд. 301  
Павлють О.В. ауд. 319  </t>
  </si>
  <si>
    <t xml:space="preserve">Информационное обеспечение служебной деятельности т.1.1 Лекция
Боровик  П.Л. Л/з № 2    </t>
  </si>
  <si>
    <t xml:space="preserve">Гражд. процесс т.29,30/2 Лекция 
Капитанова  А.А. Л/з № 2   </t>
  </si>
  <si>
    <t xml:space="preserve">Гражд. право (ч.2) т.20 с
Паращенко В.В.
ауд. 407  </t>
  </si>
  <si>
    <t xml:space="preserve">Организация расследования преступлений против личности т.2 Лекция 
Гридюшко П.В. Л/з № 2  </t>
  </si>
  <si>
    <t xml:space="preserve">Гражд. процесс т.32,33/2 Лекция 
Капитанова  А.А. Л/з № 1   </t>
  </si>
  <si>
    <t xml:space="preserve">ППФП т.21.6 
Богачев Е.С.
Матюхин Д.А. с/з  </t>
  </si>
  <si>
    <t xml:space="preserve">ОРОВП т.3.3 пр 
Щерба Т.Л. ауд. 407  </t>
  </si>
  <si>
    <t xml:space="preserve">ОРОВП т.5.5 пр 
Щерба Т.Л. ауд. 407  </t>
  </si>
  <si>
    <t xml:space="preserve">Организация расследования дорожно-транспортных происшествий т.8.1 Лекция 
Скачек Р.В. Л/з № 2  </t>
  </si>
  <si>
    <t xml:space="preserve">ИОСД т.3.11 пр
Лавренов В.В. ауд. 312   
Беспалов В.А. ауд. 314   </t>
  </si>
  <si>
    <t xml:space="preserve">ППФП т.6.2 
Богачев Е.С.
Матюхин Д.А. Спортгородок</t>
  </si>
  <si>
    <t xml:space="preserve">*ТСП т.3.7 пр 
Петрусевич М.Г. ауд. 502   
Денисевич М.В. ауд. 516   </t>
  </si>
  <si>
    <t xml:space="preserve">ОРОВП т.6.2 пр 
Щерба Т.Л. ауд. 407  
Шаматульский И.А. ауд. 514  </t>
  </si>
  <si>
    <t xml:space="preserve">Криминалистика т.35-1 пр
Марцынкевич Н.А. ауд. 407  </t>
  </si>
  <si>
    <t xml:space="preserve">Гражд. право (ч.2) т.20 с
Колесник П.А. 
ауд. 408  </t>
  </si>
  <si>
    <t xml:space="preserve">ППФП т.21.5 
Новичков П.О.
Жупиков И.Д. с/з  </t>
  </si>
  <si>
    <t xml:space="preserve">ИОСД т.3.2 с
Беспалов В.А. ауд. 312   </t>
  </si>
  <si>
    <t xml:space="preserve">ИОСД т.3.6 пр
Лавренов В.В. ауд. 312   
Беспалов В.А. ауд. 314   </t>
  </si>
  <si>
    <t xml:space="preserve">МПП т.21 пр 
Дементей О.А. ауд. 408  </t>
  </si>
  <si>
    <t xml:space="preserve">Криминалистика т.27-1 пр
Преподаватель 1.6. ауд. 408  </t>
  </si>
  <si>
    <t xml:space="preserve">ППФП т.6.5 
Новичков П.О.
Жупиков И.Д. Спортгородок</t>
  </si>
  <si>
    <t xml:space="preserve">ОРППЛ т.4.5 пр 
Матюк А.В. ауд. 408  
Герасимов Д.В. ауд. 605  </t>
  </si>
  <si>
    <t xml:space="preserve">ОРППЛ т.5.3 пр 
Матюк А.В. ауд. 408  </t>
  </si>
  <si>
    <t xml:space="preserve">ОРОВП т.3.2 пр 
Кононов П.А. ауд. 409  </t>
  </si>
  <si>
    <t xml:space="preserve">*ТСП т.2.6 пр 
Преподаватель 2.12. ауд. 514   
Денисевич М.В. ауд. 516   </t>
  </si>
  <si>
    <t xml:space="preserve">ППФП т.22.1 
Абрамович Е.Л. 
Самотуга А.В. с/з  </t>
  </si>
  <si>
    <t xml:space="preserve">ППФП т.5.6 
Абрамович Е.Л. 
Самотуга А.В. Спортгородок</t>
  </si>
  <si>
    <t xml:space="preserve">*ТСП т.3.4 пр 
Петрусевич М.Г. ауд. 514   
Денисевич М.В. ауд. 516   </t>
  </si>
  <si>
    <t xml:space="preserve">ППФП т.6.5 
Абрамович Е.Л. 
Самотуга А.В. Спортгородок</t>
  </si>
  <si>
    <t xml:space="preserve">Гражд. право (ч.2) т.31 с
Колесник П.А. 
ауд. 409  </t>
  </si>
  <si>
    <t xml:space="preserve">Криминалистика т.35-1 пр
Беломытцев Н.Н. ауд. 409  </t>
  </si>
  <si>
    <t xml:space="preserve">ПиСПЭ т.3.1 Лекция
Анищенко И.А. ауд. 306А  </t>
  </si>
  <si>
    <t xml:space="preserve">Гражд. право (ч.2) т.19 с
Колесник П.А.ауд. 301   </t>
  </si>
  <si>
    <t xml:space="preserve">ОРД ОВД т.6 пр 
Савчук О.В. ауд. 502  </t>
  </si>
  <si>
    <t xml:space="preserve">ПиСПЭ т.3.8 пр
Анищенко И.А. ауд. 306А  
Павлють О.В. ауд. 319  </t>
  </si>
  <si>
    <t xml:space="preserve">ПиСПЭ т.3.10 пр
Анищенко И.А. ауд. 306А  
Павлють О.В. ауд. 319  </t>
  </si>
  <si>
    <t xml:space="preserve">Гражд. процесс т.32-33 с
Паращенко В.В. 
ауд. 301  </t>
  </si>
  <si>
    <t xml:space="preserve">ПиСПЭ т.4.5 лб
Анищенко И.А. ауд. 306А  
Павлють О.В. ауд. 319  </t>
  </si>
  <si>
    <t xml:space="preserve">Гражд. процесс т.35,36/1 с
Паращенко В.В. ауд. 301  </t>
  </si>
  <si>
    <t xml:space="preserve">ППФП т.23.2 
Абрамович Е.Л. 
Самотуга А.В. 
 с/з  </t>
  </si>
  <si>
    <t xml:space="preserve">Гражд. право (ч.2) т.27,28/3 с
Колесник П.А.ауд. 301   </t>
  </si>
  <si>
    <t xml:space="preserve">СТЭД РД т.2.22с
Лосева В.Г. ауд. 319  </t>
  </si>
  <si>
    <t xml:space="preserve">Хоз. процесс т.18 с 
Стефаненко А.П. ауд. 301  </t>
  </si>
  <si>
    <t xml:space="preserve">Криминалистика т.39/3 пр 
Вольский В.А.
Костевич Р.В. 308  </t>
  </si>
  <si>
    <t xml:space="preserve">ПиСПЭ т.6.10 лб
Анищенко И.А. ауд. 301  
Павлють О.В. ауд. 319  </t>
  </si>
  <si>
    <t xml:space="preserve">Гражд. процесс т.40 Лекция 
Паращенко В.В. 301  </t>
  </si>
  <si>
    <t xml:space="preserve">Гражд. процесс т.27,28/1 с
Капитанова А.А. 
ауд. 407  </t>
  </si>
  <si>
    <t xml:space="preserve">ОРППЛ т.1.1 пр 
Щерба Т.Л. ауд. 407  
Матюк А.В. ауд. 514  </t>
  </si>
  <si>
    <t xml:space="preserve">ОРДТП т.2.3 пр 
Кононов П.А. ауд. 407  </t>
  </si>
  <si>
    <t xml:space="preserve">ППФП т.20.7 
Богачев Е.С.
Матюхин Д.А. с/з  </t>
  </si>
  <si>
    <t xml:space="preserve">ОРДТП т.3.3 пр 
Кононов П.А. ауд. 407  </t>
  </si>
  <si>
    <t xml:space="preserve">*ТСП т.2.4 пр 
Преподаватель 2.12. ауд. 514   
Денисевич М.В. ауд. 516   </t>
  </si>
  <si>
    <t xml:space="preserve">Квалиф. прест. т.2.2.1 пр 
Машталер Ю.Ф. 
ауд. 407  </t>
  </si>
  <si>
    <t xml:space="preserve">ИОСД т.3.3 пр
Лавренов В.В. ауд. 312   
Беспалов В.А. ауд. 314   </t>
  </si>
  <si>
    <t xml:space="preserve">МПП т.21/1 с 
Дементей О.А. ауд. 407  </t>
  </si>
  <si>
    <t xml:space="preserve">ППФП т.5.4 
Богачев Е.С.
Матюхин Д.А. Спортгородок</t>
  </si>
  <si>
    <t xml:space="preserve">Криминалистика т.27-1 пр
Марцынкевич Н.А. ауд. 407  </t>
  </si>
  <si>
    <t xml:space="preserve">ППФП т.6.4 
Богачев Е.С.
Матюхин Д.А. Спортгородок</t>
  </si>
  <si>
    <t xml:space="preserve">Криминалистика т.29 пр
Марцынкевич Н.А. ауд. 407  </t>
  </si>
  <si>
    <t xml:space="preserve">ОРППЛ т.5.3 пр 
Щерба Т.Л. ауд. 407  </t>
  </si>
  <si>
    <t xml:space="preserve">ППФП т.20.2 пр
Новичков П.О.
Жупиков И.Д. с/з  </t>
  </si>
  <si>
    <t xml:space="preserve">ОРОВП т.2.1 пр 
Шаматульский И.А. ауд. 408  </t>
  </si>
  <si>
    <t xml:space="preserve">Квалиф. прест. т.1 пр 
Козелецкая Н.И. 
ауд. 408  </t>
  </si>
  <si>
    <t xml:space="preserve">ППФП т.20.9 
Новичков П.О.
Жупиков И.Д. с/з  </t>
  </si>
  <si>
    <t xml:space="preserve">ОРДТП т.6.2 пр 
Кононов П.А. ауд. 408  </t>
  </si>
  <si>
    <t xml:space="preserve">ИОСД т.2.4 пр
Лавренов В.В. ауд. 312   
Беспалов В.А. ауд. 314   </t>
  </si>
  <si>
    <t xml:space="preserve">Квалиф. прест. т.2.2.2 пр 
Козелецкая Н.И. 
ауд. 408  </t>
  </si>
  <si>
    <t xml:space="preserve">Криминалистика т.20/3 пр
Беломытцев Н.Н. ауд. 408  
Марцынкевич Н.А. ауд. 501  </t>
  </si>
  <si>
    <t xml:space="preserve">ИОСД т.3.9 пр
Лавренов В.В. ауд. 312   
Беспалов В.А. ауд. 314   </t>
  </si>
  <si>
    <t xml:space="preserve">ОРДТП т.8.3 пр 
Кононов П.А. ауд. 408  </t>
  </si>
  <si>
    <t xml:space="preserve">ОРППЛ т.4.1 пр 
Матюк А.В. ауд. 408  
Герасимов Д.В. ауд. 502  </t>
  </si>
  <si>
    <t xml:space="preserve">Гражд. процесс т.39/2 с
Капитанова А.А.
ауд. 408  </t>
  </si>
  <si>
    <t xml:space="preserve">Криминалистика т.35-1 пр
Беломытцев Н.Н. ауд. 408  </t>
  </si>
  <si>
    <t xml:space="preserve">Гражд. процесс т.27,28/1 с
Ермоленко Е.В.
ауд. 409  </t>
  </si>
  <si>
    <t xml:space="preserve">ППФП т.20.6 
Абрамович Е.Л. 
Самотуга А.В. с/з  </t>
  </si>
  <si>
    <t xml:space="preserve">Гражд. процесс т.31/2 с
Ермоленко Е.В.
ауд. 409  </t>
  </si>
  <si>
    <t xml:space="preserve">*ТСП т.2.4 пр 
Петрусевич М.Г. ауд. 514   
Денисевич М.В. ауд. 516   </t>
  </si>
  <si>
    <t xml:space="preserve">Гражд. процесс т.32,33/2 с
Ермоленко Е.В.
ауд. 409  </t>
  </si>
  <si>
    <t xml:space="preserve">ППФП т.23.2 
Абрамович Е.Л. Самотуга А.В. 
Денисевич М.В. Назаренко Д.А. с/з  </t>
  </si>
  <si>
    <t xml:space="preserve">Гражд. право (ч.2) т.27,28/3 с
Колесник П.А. 
ауд. 409  </t>
  </si>
  <si>
    <t xml:space="preserve">МПП т.21 пр 
Дементей О.А. ауд. 409  </t>
  </si>
  <si>
    <t xml:space="preserve">ОРОВП т.5.7 пр 
Кононов П.А. ауд. 409  
Щерба Т.Л. ауд. 602  </t>
  </si>
  <si>
    <t xml:space="preserve">Гражд. процесс т.39/2 с
Ермоленко Е.В.
ауд. 409  </t>
  </si>
  <si>
    <t xml:space="preserve">ОРППЛ т.5.3 пр 
Герасимов Д.В. ауд. 409  </t>
  </si>
  <si>
    <t xml:space="preserve">Хоз. процесс т.4,5 с 
Стефаненко А.П. ауд. 301  </t>
  </si>
  <si>
    <t xml:space="preserve">ПиСПЭ т.3.3 с
Анищенко И.А. ауд. 306А  </t>
  </si>
  <si>
    <t xml:space="preserve">Криминалистика т.25 пр
Вольский В.А. 301  </t>
  </si>
  <si>
    <t xml:space="preserve">Гражд. право (ч.2) т.21 с
Колесник П.А.ауд. 301   </t>
  </si>
  <si>
    <t xml:space="preserve">Хоз. процесс т.10 пр
Стефаненко А.П. ауд. 301  </t>
  </si>
  <si>
    <t xml:space="preserve">Гражд. право (ч.2) т.25,26 с
Колесник П.А.ауд. 301   </t>
  </si>
  <si>
    <t xml:space="preserve">ППФП т.22.2 
Абрамович Е.Л.
Самотуга А.В. с/з  </t>
  </si>
  <si>
    <t xml:space="preserve">ПиСПЭ т.5.2 с 
Анищенко И.А. ауд. 306А  </t>
  </si>
  <si>
    <t xml:space="preserve">Криминалистика т.37 Лекция
Сенькевич С.С. ауд. 301  </t>
  </si>
  <si>
    <t xml:space="preserve">БиСБЭ т.3.5 лб
Матлак А.Н. ауд. 317  
Чванкин В.А. п. Маг  </t>
  </si>
  <si>
    <t xml:space="preserve">СТЭД РД т.2.25 лб
Лосева В.Г. ауд. 319  
Поляковская Н.В. ауд. 306А  </t>
  </si>
  <si>
    <t xml:space="preserve">Криминалистика т.39/3 пр
Вольский В.А.
Костевич Р.В. 308  </t>
  </si>
  <si>
    <t xml:space="preserve">Огн. подгот. Зачет 
Назаренко Д.А. 
Морудов А.В. ТИР  </t>
  </si>
  <si>
    <t xml:space="preserve">Гражд. процесс т.31/1 с
Капитанова А.А. 
ауд. 407  </t>
  </si>
  <si>
    <t xml:space="preserve">Гражд. право (ч.2) т.22,23 с
Паращенко В.В.
ауд. 407  </t>
  </si>
  <si>
    <t xml:space="preserve">ОРППЛ т.3.1 пр 
Щерба Т.Л. ауд. 407  </t>
  </si>
  <si>
    <t xml:space="preserve">Гражд. право (ч.2) т.27,28/3 Лекция 
Паращенко  В.В. Л/з № 3   </t>
  </si>
  <si>
    <t xml:space="preserve">Криминалистика т.20/3 пр
Марцынкевич Н.А. ауд. 407  
Беломытцев Н.Н. ауд. 501  </t>
  </si>
  <si>
    <t xml:space="preserve">ОРДТП т.11.1 пр 
Кононов П.А. ауд. 407  </t>
  </si>
  <si>
    <t xml:space="preserve">Гражд. процесс т.39/2 с
Капитанова А.А. 
ауд. 407  </t>
  </si>
  <si>
    <t xml:space="preserve">Криминалистика т.38 Лекция 
Вольский В.А. Л/з № 2  </t>
  </si>
  <si>
    <t xml:space="preserve">Гражд. право (ч.2) т.18 с
Колесник П.А. 
ауд. 408  </t>
  </si>
  <si>
    <t xml:space="preserve">Криминалистика т.16/2 пр
Беломытцев Н.Н. ауд. 408   каб. 205
Марцынкевич Н.А. ауд. 602   п. Маг  </t>
  </si>
  <si>
    <t xml:space="preserve">Криминалистика т.16/4 пр
Беломытцев Н.Н. ауд. 408   п. Кв   
Марцынкевич Н.А. ауд. 501   п. Маг  </t>
  </si>
  <si>
    <t xml:space="preserve">Квалиф. прест. т.2.2.1 пр 
Козелецкая Н.И. 
ауд. 408  </t>
  </si>
  <si>
    <t xml:space="preserve">ОРОВП т.5.5 пр 
Шаматульский И.А. ауд. 408  </t>
  </si>
  <si>
    <t xml:space="preserve">ППФП т.6.2 
Новичков П.О.
Жупиков И.Д. Спортгородок</t>
  </si>
  <si>
    <t xml:space="preserve">Криминалистика т.29 пр
Беломытцев Н.Н. ауд. 408  </t>
  </si>
  <si>
    <t xml:space="preserve">ОРОВП т.2.2 пр 
Кононов П.А. ауд. 409  </t>
  </si>
  <si>
    <t xml:space="preserve">ППФП т.20.8 
Абрамович Е.Л. 
Самотуга А.В. с/з  </t>
  </si>
  <si>
    <t xml:space="preserve">*ТСП т.2.4 пр 
Петрусевич М.Г. ауд. 514   
Денисевич М.В. ауд.  516   </t>
  </si>
  <si>
    <t xml:space="preserve">ОРДТП т.8.3 пр 
Кононов П.А. ауд. 409  </t>
  </si>
  <si>
    <t xml:space="preserve">Криминалистика т.27-1 пр
Беломытцев Н.Н. ауд. 409  </t>
  </si>
  <si>
    <t xml:space="preserve">ОРППЛ т.4.5 пр 
Герасимов Д.В. ауд. 516  
Щерба Т.Л.ауд. 409  </t>
  </si>
  <si>
    <t xml:space="preserve">СТЭД РД т.1.2 с
Лосева В.Г. ауд. 319  </t>
  </si>
  <si>
    <t xml:space="preserve">Гражд. процесс т.31 Лекция 
Паращенко В.В. 301  </t>
  </si>
  <si>
    <t xml:space="preserve">Хоз. процесс т.11 пр
Стефаненко А.П. ауд. 301  </t>
  </si>
  <si>
    <t xml:space="preserve">ОРД ОВД т.19 пр 
Савчук О.В. ауд. 501  </t>
  </si>
  <si>
    <t xml:space="preserve">Хоз. процесс т.15 пр
Стефаненко А.П. ауд. 301  </t>
  </si>
  <si>
    <t xml:space="preserve">СТЭД РД т.2.27 лб
Лосева В.Г. ауд. 319  
Поляковская Н.В. ауд. 306А  </t>
  </si>
  <si>
    <t xml:space="preserve">16.25 Квалиф. прест. т.2.3.2 с
Машталер Ю.Ф. 
ауд. 407  </t>
  </si>
  <si>
    <t xml:space="preserve">16.25 *ТСП Зачет
Ермолович Д.В. ауд. 514   </t>
  </si>
  <si>
    <t xml:space="preserve">18.00 МПП т.22/4 с 
Дементей О.А. ауд. 407  </t>
  </si>
  <si>
    <t xml:space="preserve">Огн. подгот. т.30.1.1 
Назаренко Д.А. 
Морудов А.В. ТИР  </t>
  </si>
  <si>
    <t xml:space="preserve">16.25 МПП Экзамент.22/3 с 
Дементей О.А. ауд. 408  </t>
  </si>
  <si>
    <t xml:space="preserve">Квалиф. прест. т.2.3.2 с
Машталер Ю.Ф. 
ауд. 409  </t>
  </si>
  <si>
    <t xml:space="preserve">16.25 ППФП Диф. Зачет 
Абрамович Е.Л. 
Самотуга А.В. с/з  </t>
  </si>
  <si>
    <t xml:space="preserve">16.25 МПП т.22/4 с 
Дементей О.А. ауд. 409  </t>
  </si>
  <si>
    <t xml:space="preserve">16.25 БиСБЭ Зачет
Матлак А.Н. ауд. 301  </t>
  </si>
  <si>
    <t xml:space="preserve">                              Ч Е Т В Е Р Г</t>
  </si>
  <si>
    <t xml:space="preserve">ППФП т.20.3 пр 
Богачев Е.С.
Матюхин Д.А. с/з  </t>
  </si>
  <si>
    <t xml:space="preserve">ППФП т.20.4 пр
Богачев Е.С.
Матюхин Д.А. с/з  </t>
  </si>
  <si>
    <t xml:space="preserve">ОРОВП т.2.2 пр 
Щерба Т.Л. ауд. 407  </t>
  </si>
  <si>
    <t xml:space="preserve">Гражд. право (ч.2) т.21 Лекция 
Паращенко  В.В. Л/з № 3   </t>
  </si>
  <si>
    <t xml:space="preserve">Организация расследования преступлений против личности т.3 Лекция 
Герасимов Д.В. Л/з № 2  </t>
  </si>
  <si>
    <t xml:space="preserve">Квалификация преступлений т.2.2 Лекция
Кашевский  В.А. Л/з № 2   </t>
  </si>
  <si>
    <t xml:space="preserve">Гражд. процесс т.34/1 Лекция 
Капитанова  А.А. Л/з № 2   </t>
  </si>
  <si>
    <t xml:space="preserve">Криминалистика т.18/4 пр
Марцынкевич Н.А. ауд. 407  
Беломытцев Н.Н. ауд. 501  </t>
  </si>
  <si>
    <t xml:space="preserve">Криминалистика т.23 с
Марцынкевич Н.А. ауд. 407  </t>
  </si>
  <si>
    <t xml:space="preserve">ОРОВП т.5.6 пр 
Щерба Т.Л. ауд. 407  
Шаматульский И.А. ауд. 605  </t>
  </si>
  <si>
    <t xml:space="preserve">Международное публичное право т.22/2 Лекция
Бородич  А.И. Л/з № 2   </t>
  </si>
  <si>
    <t xml:space="preserve">ОРОВП т.6.3 пр 
Щерба Т.Л. ауд. 407  </t>
  </si>
  <si>
    <t xml:space="preserve">Гражд. право (ч.2) т.32.1 с
Паращенко В.В.
ауд. 407  </t>
  </si>
  <si>
    <t xml:space="preserve">ОРОВП т.1.2 пр 
Шаматульский И.А. ауд. 308  
Кононов П.А. ауд. 309  </t>
  </si>
  <si>
    <t xml:space="preserve">Гражд. право (ч.2) т.19 с
Колесник П.А. 
ауд. 408  </t>
  </si>
  <si>
    <t xml:space="preserve">ОРДТП т.8.2 пр 
Кононов П.А. ауд. 408  </t>
  </si>
  <si>
    <t xml:space="preserve">ППФП т.5.5 
Новичков П.О.
Жупиков И.Д. Спортгородок</t>
  </si>
  <si>
    <t xml:space="preserve">ОРОВП т.6.3 пр 
Шаматульский И.А. ауд. 408  </t>
  </si>
  <si>
    <t xml:space="preserve">Гражд. право (ч.2) т.32.1 с
Колесник П.А. 
ауд. 408  </t>
  </si>
  <si>
    <t xml:space="preserve">ОРППЛ т.1.1 пр 
Герасимов Д.В. ауд. 516  
Щерба Т.Л.ауд. 409  </t>
  </si>
  <si>
    <t xml:space="preserve">ППФП т.20.4 пр
Абрамович Е.Л. 
Самотуга А.В. с/з  </t>
  </si>
  <si>
    <t xml:space="preserve">ИОСД т.1.7 пр
Лавренов В.В. ауд. 312   
Беспалов В.А. ауд. 314   </t>
  </si>
  <si>
    <t xml:space="preserve">ОРОВП т.4.4 пр 
Кононов П.А. ауд. 409  </t>
  </si>
  <si>
    <t xml:space="preserve">ОРОВП т.5.1 пр 
Кононов П.А. ауд. 409  
Щерба Т.Л. ауд. 516  </t>
  </si>
  <si>
    <t xml:space="preserve">ППФП т.5.4 
Абрамович Е.Л. 
Самотуга А.В. Спортгородок</t>
  </si>
  <si>
    <t xml:space="preserve">*ТСП т.3.2 пр 
Преподаватель 2.12.  ауд. 502   
Денисевич М.В. ауд. 516   </t>
  </si>
  <si>
    <t xml:space="preserve">МПП т.22/2 с 
Дементей О.А. ауд. 409  </t>
  </si>
  <si>
    <t xml:space="preserve">Криминалистика т.38 пр
Беломытцев Н.Н. ауд. 409  </t>
  </si>
  <si>
    <t xml:space="preserve">БиСБЭ т.1 Лекция
Матлак А.Н. ауд. 306А  </t>
  </si>
  <si>
    <t xml:space="preserve">КИВМИиМД т.1.2 с
Нестер И.С. ауд. 306А  </t>
  </si>
  <si>
    <t xml:space="preserve">СТЭД РД т.2.5 пр
Лосева В.Г. ауд. 319  
Поляковская Н.В. ауд. 306А  </t>
  </si>
  <si>
    <t xml:space="preserve">КИВМИиМД т.2.2 с
Нестер И.С. ауд. 306А  </t>
  </si>
  <si>
    <t xml:space="preserve">Гражд. право (ч.2) т.24 с
Колесник П.А.ауд. 301   </t>
  </si>
  <si>
    <t xml:space="preserve">Гражд. право (ч.2) т.27,28/1 Лекция 
Колесник П.А.ауд. 301   </t>
  </si>
  <si>
    <t xml:space="preserve">Гражд. право (ч.2) т.27,28/3 Лекция 
Колесник П.А.ауд. 301   </t>
  </si>
  <si>
    <t xml:space="preserve">Хоз. процесс т.13 с 
Стефаненко А.П. ауд. 301  </t>
  </si>
  <si>
    <t xml:space="preserve">КИВМИиМД т.5.1 Лекция
Чванкин В.А. ауд. 306А  </t>
  </si>
  <si>
    <t xml:space="preserve">СТЭД РД т.2.20 с
Лосева В.Г. ауд. 319  </t>
  </si>
  <si>
    <t xml:space="preserve">Хоз. процесс т.16 с 
Стефаненко А.П. ауд. 301  </t>
  </si>
  <si>
    <t xml:space="preserve">ПиСПЭ т.6.6 пр
Анищенко И.А. ауд. 306А  
Павлють О.В. ауд. 319  </t>
  </si>
  <si>
    <t xml:space="preserve">БиСБЭ т.4.3 пр
Матлак А.Н. ауд. 301  
Чванкин В.А. п. Маг  </t>
  </si>
  <si>
    <t xml:space="preserve">ОРД ОВД т.34 Лекция
Харевич Д.Л. ауд. 501  </t>
  </si>
  <si>
    <t xml:space="preserve">ПиСПЭ т.6.15 лб
Анищенко И.А. ауд. 301  
Павлють О.В. ауд. 319  </t>
  </si>
  <si>
    <t xml:space="preserve">Гражд. процесс т.27,28/2 с
Капитанова А.А. 
ауд. 407  </t>
  </si>
  <si>
    <t xml:space="preserve">ИОСД т.1.5 пр
Лавренов В.В. ауд. 308   
Беспалов В.А. ауд. 309   </t>
  </si>
  <si>
    <t xml:space="preserve">Гражд. процесс т.29,30/3 с
Капитанова А.А. 
ауд. 407  </t>
  </si>
  <si>
    <t xml:space="preserve">Гражд. процесс т.31/2 с
Капитанова А.А. 
ауд. 407  </t>
  </si>
  <si>
    <t xml:space="preserve">ППФП т.21.1 
Богачев Е.С.
Матюхин Д.А. с/з  </t>
  </si>
  <si>
    <t xml:space="preserve">*ТСП т.2.5 пр 
Преподаватель 2.12. ауд. 514   
Денисевич М.В. ауд. 516   </t>
  </si>
  <si>
    <t xml:space="preserve">Гражд. процесс т.34/2 Лекция 
Капитанова  А.А. Л/з № 2   </t>
  </si>
  <si>
    <t xml:space="preserve">ОРОВП т.4.4 пр 
Щерба Т.Л. ауд. 407  </t>
  </si>
  <si>
    <t xml:space="preserve">ОРОВП т.5.3 пр 
Щерба Т.Л. ауд. 407  
Шаматульский И.А. ауд. 501  </t>
  </si>
  <si>
    <t xml:space="preserve">ОРДТП т.8.2 пр 
Кононов П.А. ауд. 407  </t>
  </si>
  <si>
    <t xml:space="preserve">Гражд. процесс т.37/2 с
Капитанова А.А. 
ауд. 407  </t>
  </si>
  <si>
    <t xml:space="preserve">ОРППЛ т.4.1 пр 
Щерба Т.Л. ауд. 407  
Матюк А.В. ауд. 502  </t>
  </si>
  <si>
    <t xml:space="preserve">Организация расследования преступлений против личности т.5 Лекция 
Щерба Т.Л. Л/з № 2  </t>
  </si>
  <si>
    <t xml:space="preserve">Криминалистика т.38 пр
Марцынкевич Н.А. ауд. 407  </t>
  </si>
  <si>
    <t xml:space="preserve">ОРДТП т.1.2 пр 
Кононов П.А. ауд. 408  </t>
  </si>
  <si>
    <t xml:space="preserve">ОРППЛ т.1.3 пр 
Матюк А.В. ауд. 408  </t>
  </si>
  <si>
    <t xml:space="preserve">МПП т.16-17 с 
Дементей О.А. ауд. 408  </t>
  </si>
  <si>
    <t xml:space="preserve">Криминалистика т.16/3 пр
Преподаватель 1.6.  ауд. 408   
Марцынкевич Н.А. ауд. 501   </t>
  </si>
  <si>
    <t xml:space="preserve">ППФП т.21.6 
Новичков П.О.
Жупиков И.Д. с/з  </t>
  </si>
  <si>
    <t xml:space="preserve">Криминалистика т.18/4 пр
Беломытцев Н.Н. ауд. 408  
Марцынкевич Н.А. ауд. 602  </t>
  </si>
  <si>
    <t xml:space="preserve">Гражд. процесс т.35,36 с
Капитанова А.А.
ауд. 408  </t>
  </si>
  <si>
    <t xml:space="preserve">Квалиф. прест. т.2.3.2 с
Козелецкая Н.И. 
ауд. 408  </t>
  </si>
  <si>
    <t xml:space="preserve">Криминалистика т.23 с
Марцынкевич Н.А. ауд. 408  </t>
  </si>
  <si>
    <t xml:space="preserve">ОРОВП т.5.8 пр 
Шаматульский И.А. ауд. 408  </t>
  </si>
  <si>
    <t xml:space="preserve">Криминалистика т.38 пр
Беломытцев Н.Н. ауд. 408  </t>
  </si>
  <si>
    <t xml:space="preserve">Гражд. право (ч.2) т.19 с
Колесник П.А. 
ауд. 409  </t>
  </si>
  <si>
    <t xml:space="preserve">ОРДТП т.2.2 пр 
Кононов П.А. ауд. 409   
Герасимов Д.В. ауд. 516   </t>
  </si>
  <si>
    <t xml:space="preserve">ОРДТП т.3.2 пр 
Кононов П.А. ауд. 409  </t>
  </si>
  <si>
    <t xml:space="preserve">ППФП т.21.3 
Абрамович Е.Л. 
Самотуга А.В. с/з  </t>
  </si>
  <si>
    <t xml:space="preserve">Гражд. право (ч.2) т.25,26 с
Колесник П.А. 
ауд. 409  </t>
  </si>
  <si>
    <t xml:space="preserve">МПП т.20/2 с 
Дементей О.А. ауд. 409  </t>
  </si>
  <si>
    <t xml:space="preserve">Криминалистика т.27-2 пр
Беломытцев Н.Н. ауд. 409  </t>
  </si>
  <si>
    <t xml:space="preserve">*ТСП т.3.7 пр 
Петрусевич М.Г. ауд. 514   
Денисевич М.В. ауд. 516   </t>
  </si>
  <si>
    <t xml:space="preserve">Гражд. право (ч.2) т.32.1 с
Колесник П.А. 
ауд. 409  </t>
  </si>
  <si>
    <t xml:space="preserve">ППФП т.20.2 пр 
Абрамович Е.Л.
Самотуга А.В. с/з  </t>
  </si>
  <si>
    <t xml:space="preserve">ОРД ОВД т.2 с
Савчук О.В. ауд. 501  </t>
  </si>
  <si>
    <t xml:space="preserve">ОРД ОВД т.9 пр 
Савчук О.В. ауд. 516  </t>
  </si>
  <si>
    <t xml:space="preserve">ПиСПЭ т.4.1 Лекция
Анищенко И.А. ауд. 306А  </t>
  </si>
  <si>
    <t xml:space="preserve">ППФП т.21.5 
Абрамович Е.Л.
Самотуга А.В. с/з  </t>
  </si>
  <si>
    <t xml:space="preserve">СТЭД РД т.2.12 пр
Лосева В.Г. ауд. 319  
Поляковская Н.В. ауд. 306А  </t>
  </si>
  <si>
    <t xml:space="preserve">Криминалистика т.35 Лекция
Вольский В.А. ауд. 301  </t>
  </si>
  <si>
    <t xml:space="preserve">ОРД ОВД т.21 Лекция
Харевич Д.Л. ауд. 502  </t>
  </si>
  <si>
    <t xml:space="preserve">КИВМИиМД т.6.1 Лекция
Чванкин В.А. ауд. 306А  </t>
  </si>
  <si>
    <t xml:space="preserve">Криминалистика т.39/1 Лекция
Вольский В.А. ауд. 301  </t>
  </si>
  <si>
    <t xml:space="preserve">Гражд. право (ч.2) т.30.1 Лекция 
Колесник П.А.ауд. 301   </t>
  </si>
  <si>
    <t xml:space="preserve">СТЭД РД т.3.3 пр
Лосева В.Г. ауд. 319  
Поляковская Н.В. ауд. 301  </t>
  </si>
  <si>
    <t xml:space="preserve">*ИОСД т.1.2 с
Беспалов В.А. ауд. 501   </t>
  </si>
  <si>
    <t xml:space="preserve">ОРППЛ т.1.2 пр 
Щерба Т.Л. ауд. 407  </t>
  </si>
  <si>
    <t xml:space="preserve">Квалиф. прест. т.1 пр 
Машталер Ю.Ф. 
ауд. 407  </t>
  </si>
  <si>
    <t xml:space="preserve">ОРДТП т.4 пр 
Кононов П.А. ауд. 407  </t>
  </si>
  <si>
    <t xml:space="preserve">ОРОВП т.3.1 пр 
Щерба Т.Л. ауд. 407  </t>
  </si>
  <si>
    <t xml:space="preserve">Международное публичное право т.20 Лекция
Бородич  А.И. Л/з № 2   </t>
  </si>
  <si>
    <t xml:space="preserve">*ТСП т.2.6 пр 
Петрусевич М.Г. ауд. 514   
Денисевич М.В. ауд. 516   </t>
  </si>
  <si>
    <t xml:space="preserve">Гражд. процесс т.35,36 с
Капитанова А.А. 
ауд. 407  </t>
  </si>
  <si>
    <t xml:space="preserve">ППФП т.5.2 
Богачев Е.С.
Матюхин Д.А. Спортгородок</t>
  </si>
  <si>
    <t xml:space="preserve">Гражд. право (ч.2) т.29 с
Паращенко В.В.
ауд. 407  </t>
  </si>
  <si>
    <t xml:space="preserve">*ТСП т.3.5 пр 
Петрусевич М.Г. ауд. 514   
Денисевич М.В. ауд. 516   </t>
  </si>
  <si>
    <t xml:space="preserve">Гражд. право (ч.2) т.32.1 Лекция 
Паращенко  В.В. Л/з № 2   </t>
  </si>
  <si>
    <t xml:space="preserve">Криминалистика т.41 с
Марцынкевич Н.А. ауд. 407  </t>
  </si>
  <si>
    <t xml:space="preserve">Гражд. процесс т.27,28/2 с
Капитанова А.А.
ауд. 408  </t>
  </si>
  <si>
    <t xml:space="preserve">ППФП т.20.4 пр
Новичков П.О.
Жупиков И.Д. с/з  </t>
  </si>
  <si>
    <t xml:space="preserve">Гражд. процесс т.29,30/3 с
Капитанова А.А.
ауд. 408  </t>
  </si>
  <si>
    <t xml:space="preserve">ОРДТП т.3.2 пр 
Кононов П.А. ауд. 408  </t>
  </si>
  <si>
    <t xml:space="preserve">Гражд. право (ч.2) т.25,26 с
Колесник П.А. 
ауд. 408  </t>
  </si>
  <si>
    <t xml:space="preserve">ОРОВП т.4.3 пр 
Шаматульский И.А. ауд. 408  </t>
  </si>
  <si>
    <t xml:space="preserve">ОРОВП т.5.2 пр 
Шаматульский И.А. ауд. 408  </t>
  </si>
  <si>
    <t xml:space="preserve">ППФП т.5.2 
Новичков П.О.
Жупиков И.Д. Спортгородок</t>
  </si>
  <si>
    <t xml:space="preserve">*ТСП т.3.2 пр 
Преподаватель 2.12.  ауд. 514   
Денисевич М.В. ауд. 516   </t>
  </si>
  <si>
    <t xml:space="preserve">Гражд. процесс т.37/2 с
Капитанова А.А.
ауд. 408  </t>
  </si>
  <si>
    <t xml:space="preserve">ППФП т.6.6 
Новичков П.О.
Жупиков И.Д. Спортгородок</t>
  </si>
  <si>
    <t xml:space="preserve">Криминалистика т.41 с
Беломытцев Н.Н. ауд. 408  </t>
  </si>
  <si>
    <t xml:space="preserve">ОРДТП т.1.2 пр 
Кононов П.А. ауд. 409  </t>
  </si>
  <si>
    <t xml:space="preserve">ОРОВП т.2.1 пр 
Кононов П.А. ауд. 409  </t>
  </si>
  <si>
    <t xml:space="preserve">ППФП т.20.9 
Абрамович Е.Л. 
Самотуга А.В. с/з  </t>
  </si>
  <si>
    <t xml:space="preserve">Гражд. право (ч.2) т.22,23 с
Колесник П.А. 
ауд. 409  </t>
  </si>
  <si>
    <t xml:space="preserve">ППФП т.21.6 
Абрамович Е.Л. 
Самотуга А.В. с/з  </t>
  </si>
  <si>
    <t xml:space="preserve">Криминалистика т.18/3 пр
Беломытцев Н.Н. ауд. 409  
Марцынкевич Н.А. ауд. 602  </t>
  </si>
  <si>
    <t xml:space="preserve">ОРППЛ т.3.4 пр 
Герасимов Д.В. ауд. 409  </t>
  </si>
  <si>
    <t xml:space="preserve">ОРДТП т.8.2 пр 
Кононов П.А. ауд. 409  </t>
  </si>
  <si>
    <t xml:space="preserve">ОРДТП т.9 пр 
Кононов П.А. ауд. 409  </t>
  </si>
  <si>
    <t xml:space="preserve">Гражд. право (ч.2) т.30 с
Колесник П.А. 
ауд. 409  </t>
  </si>
  <si>
    <t xml:space="preserve">Гражд. процесс т.40/1 с
Ермоленко Е.В.
ауд. 409  </t>
  </si>
  <si>
    <t xml:space="preserve">ОРД ОВД т.1 Лекция
Харевич Д.Л. ауд. 502  </t>
  </si>
  <si>
    <t xml:space="preserve">БиСБЭ т.2.3 с
Матлак А.Н. ауд. 306А  </t>
  </si>
  <si>
    <t xml:space="preserve">Гражд. процесс т.29,30 с
Паращенко В.В. 
ауд. 301  </t>
  </si>
  <si>
    <t xml:space="preserve">Гражд. право (ч.2) т.22,23 Лекция 
Колесник П.А.ауд. 301   </t>
  </si>
  <si>
    <t xml:space="preserve">ППФП т.21.2 
Абрамович Е.Л.
Самотуга А.В. с/з  </t>
  </si>
  <si>
    <t xml:space="preserve">СТЭД РД т.2.10 с
Лосева В.Г. ауд. 319  </t>
  </si>
  <si>
    <t xml:space="preserve">ППФП т.21.8 
Абрамович Е.Л.
Самотуга А.В. с/з  </t>
  </si>
  <si>
    <t xml:space="preserve">СТЭД РД т.2.16 с
Лосева В.Г. ауд. 319  </t>
  </si>
  <si>
    <t xml:space="preserve">СТЭД РД т.2.17 пр
Лосева В.Г. ауд. 319  
Поляковская Н.В. ауд. 306А  </t>
  </si>
  <si>
    <t xml:space="preserve">Гражд. право (ч.2) т.29 Лекция 
Колесник П.А.ауд. 301   </t>
  </si>
  <si>
    <t xml:space="preserve">Гражд. право (ч.2) т.29 с
Колесник П.А.ауд. 301   </t>
  </si>
  <si>
    <t xml:space="preserve">ППФП т.5.7 
Абрамович Е.Л.
Самотуга А.В. Спортгородок</t>
  </si>
  <si>
    <t xml:space="preserve">ОРД ОВД т.31 с
Савчук О.В. ауд. 501  </t>
  </si>
  <si>
    <t xml:space="preserve">ОРД ОВД т.35 Лекция
Харевич Д.Л. ауд. 501  </t>
  </si>
  <si>
    <t xml:space="preserve">Международное публичное право т.15 Лекция
Бородич  А.И. Л/з № 2   </t>
  </si>
  <si>
    <t xml:space="preserve">Гражд. процесс т.29,30/1 с
Капитанова А.А. 
ауд. 407  </t>
  </si>
  <si>
    <t xml:space="preserve">ИОСД т.1.7 пр
Лавренов В.В. ауд. 308   
Беспалов В.А. ауд. 309   </t>
  </si>
  <si>
    <t xml:space="preserve">ППФП т.20.8 
Богачев Е.С.
Матюхин Д.А. с/з  </t>
  </si>
  <si>
    <t xml:space="preserve">ОРОВП т.4.2 пр 
Щерба Т.Л. ауд. 407  </t>
  </si>
  <si>
    <t xml:space="preserve">Международное публичное право т.21 Лекция
Бородич  А.И. Л/з № 2   </t>
  </si>
  <si>
    <t xml:space="preserve">Криминалистика т.22 Лекция 
Аземша С.Я. Л/з № 2  </t>
  </si>
  <si>
    <t xml:space="preserve">ППФП т.5.5 
Богачев Е.С.
Матюхин Д.А. Спортгородок</t>
  </si>
  <si>
    <t xml:space="preserve">Криминалистика т.27-2 пр
Марцынкевич Н.А. ауд. 407  </t>
  </si>
  <si>
    <t xml:space="preserve">Гражд. процесс т.39/1 с
Капитанова А.А. 
ауд. 407  </t>
  </si>
  <si>
    <t xml:space="preserve">Криминалистика т.30 Лекция 
Марцынкевич Н.А. Л/з № 2  </t>
  </si>
  <si>
    <t xml:space="preserve">Международное публичное право т.26-28 Лекция
Бородич  А.И. Л/з № 3   </t>
  </si>
  <si>
    <t xml:space="preserve">ППФП т.20.5 
Новичков П.О.
Жупиков И.Д. с/з  </t>
  </si>
  <si>
    <t xml:space="preserve">Гражд. процесс т.31/2 с
Капитанова А.А.
ауд. 408  </t>
  </si>
  <si>
    <t xml:space="preserve">ИОСД т.2.2 с
Беспалов В.А. ауд. 308   </t>
  </si>
  <si>
    <t xml:space="preserve">ОРОВП т.4.1 пр 
Шаматульский И.А. ауд. 408  </t>
  </si>
  <si>
    <t xml:space="preserve">*ТСП т.2.3 пр 
Петрусевич М.Г. ауд. 501   
Денисевич М.В. ауд. 502   </t>
  </si>
  <si>
    <t xml:space="preserve">ОРППЛ т.2.1 пр 
Герасимов Д.В. ауд. 409  </t>
  </si>
  <si>
    <t xml:space="preserve">Гражд. процесс т.32,33/1 с
Ермоленко Е.В.
ауд. 409  </t>
  </si>
  <si>
    <t xml:space="preserve">ОРОВП т.3.3 пр 
Кононов П.А. ауд. 409  </t>
  </si>
  <si>
    <t xml:space="preserve">ППФП т.21.9 
Абрамович Е.Л. 
Самотуга А.В. с/з  </t>
  </si>
  <si>
    <t xml:space="preserve">ППФП т.6.2 
Абрамович Е.Л. 
Самотуга А.В. Спортгородок</t>
  </si>
  <si>
    <t xml:space="preserve">ОРППЛ т.4.2 пр 
Герасимов Д.В. ауд. 501  
Щерба Т.Л.ауд. 409  </t>
  </si>
  <si>
    <t xml:space="preserve">КИВМИиМД т.1.1 Лекция
Чванкин В.А. ауд. 306А  </t>
  </si>
  <si>
    <t xml:space="preserve">Хоз. процесс т.8 Лекция
Вильмак Д.Г. ауд. 306А  </t>
  </si>
  <si>
    <t xml:space="preserve">Гражд. право (ч.2) т.21 Лекция 
Колесник П.А.ауд. 301   </t>
  </si>
  <si>
    <t xml:space="preserve">ПиСПЭ т.3.9 пр
Анищенко И.А. ауд. 306А  
Павлють О.В. ауд. 319  </t>
  </si>
  <si>
    <t xml:space="preserve">БиСБЭ т.2.7 лб
Матлак А.Н. ауд. 306А  
Чванкин В.А. п. Маг  </t>
  </si>
  <si>
    <t xml:space="preserve">ПиСПЭ т.4.4 пр
Анищенко И.А. ауд. 306А  
Павлють О.В. ауд. 319  </t>
  </si>
  <si>
    <t xml:space="preserve">ОРД ОВД т.18 пр 
Савчук О.В. ауд. 514  </t>
  </si>
  <si>
    <t xml:space="preserve">ППФП т.5.3 
Абрамович Е.Л.
Самотуга А.В. Спортгородок</t>
  </si>
  <si>
    <t xml:space="preserve">БиСБЭ т.4.2 с
Матлак А.Н. ауд. 306А  </t>
  </si>
  <si>
    <t xml:space="preserve">ППФП т.6.2 
Абрамович Е.Л.
Самотуга А.В. Спортгородок</t>
  </si>
  <si>
    <t xml:space="preserve">ПиСПЭ т.6.11 лб
Анищенко И.А. ауд. 301  
Павлють О.В. ауд. 319  </t>
  </si>
  <si>
    <t xml:space="preserve">Гражд. право (ч.2) т.32.4 Лекция
Колесник П.А.  ауд. 301   </t>
  </si>
  <si>
    <t xml:space="preserve">16.25 ППФП Диф. Зачет 
Богачев Е.С.
Матюхин Д.А. с/з  </t>
  </si>
  <si>
    <t xml:space="preserve">16.25 ППФП т.21.2 
Новичков П.О.
Жупиков И.Д. с/з  </t>
  </si>
  <si>
    <t xml:space="preserve">16.25 Квалиф. прест. т.2.2 с
Козелецкая Н.И. 
ауд. 408  </t>
  </si>
  <si>
    <t xml:space="preserve">ОРОВП т.5.6 пр 
Шаматульский И.А. ауд. 408  
Кононов П.А. ауд. 501  </t>
  </si>
  <si>
    <t xml:space="preserve">16.25 Огн. подгот. т.28.1.1
Назаренко Д.А. 
Преподаватель 1.12 ТИР  </t>
  </si>
  <si>
    <t xml:space="preserve">ППФП т.23.1 
Абрамович Е.Л. Самотуга А.В. 
Денисевич М.В. Назаренко Д.А. с/з  </t>
  </si>
  <si>
    <t xml:space="preserve">16.25 ОРППЛ Зачет
Скачек Р.В. ауд. 409  </t>
  </si>
  <si>
    <t xml:space="preserve">16.25 Огн. подгот. т.31.3.1 
Назаренко Д.А. 
Морудов А.В. ТИР  </t>
  </si>
  <si>
    <t xml:space="preserve">16.25 КИВМИиМД Зачет
Чванкин В.А. ауд. 301  </t>
  </si>
  <si>
    <t xml:space="preserve">П Я Т Н И Ц А</t>
  </si>
  <si>
    <t xml:space="preserve">Квалификация преступлений т.1 Лекция
Машталер  Ю.Ф. Л/з № 2   </t>
  </si>
  <si>
    <t xml:space="preserve">*Тактико-специальная подготовка т.2.1 Лекция
Протосевич  С.И. Л/з № 2   </t>
  </si>
  <si>
    <t xml:space="preserve">Квалификация преступлений т.2.1 Лекция
Меерсон  В.Р. Л/з № 2   </t>
  </si>
  <si>
    <t xml:space="preserve">Международное публичное право т.18 Лекция
Бородич  А.И. Л/з № 2   </t>
  </si>
  <si>
    <t xml:space="preserve">ППФП т.21.2 
Богачев Е.С.
Матюхин Д.А. с/з  </t>
  </si>
  <si>
    <t xml:space="preserve">МПП т.20/1 с 
Дементей О.А. ауд. 407  </t>
  </si>
  <si>
    <t xml:space="preserve">Гражд. процесс т.35,36/1 Лекция 
Капитанова  А.А. Л/з № 2   </t>
  </si>
  <si>
    <t xml:space="preserve">ППФП т.22.2 
Богачев Е.С.
Матюхин Д.А. с/з  </t>
  </si>
  <si>
    <t xml:space="preserve">Гражд. право (ч.2) т.27,28/4 Лекция 
Паращенко  В.В. Л/з № 2   </t>
  </si>
  <si>
    <t xml:space="preserve">ППФП т.5.6 
Богачев Е.С.
Матюхин Д.А. Спортгородок</t>
  </si>
  <si>
    <t xml:space="preserve">Гражд. процесс т.38 Лекция 
Капитанова  А.А. Л/з № 2   </t>
  </si>
  <si>
    <t xml:space="preserve">Организация расследования отдельных видов преступлений т.6.1 Лекция 
Щерба Т.Л. Л/з № 2  </t>
  </si>
  <si>
    <t xml:space="preserve">Гражд. право (ч.2) т.32.2 Лекция 
Паращенко  В.В. Л/з № 3   </t>
  </si>
  <si>
    <t xml:space="preserve">Международное публичное право т.23-25 Лекция
Бородич  А.И. А/з    </t>
  </si>
  <si>
    <t xml:space="preserve">ОРОВП т.3.1 пр 
Шаматульский И.А. ауд. 408  </t>
  </si>
  <si>
    <t xml:space="preserve">ППФП т.21.9 
Новичков П.О.
Жупиков И.Д. с/з  </t>
  </si>
  <si>
    <t xml:space="preserve">ОРДТП т.9 пр 
Кононов П.А. ауд. 408  </t>
  </si>
  <si>
    <t xml:space="preserve">Гражд. право (ч.2) т.24 с
Колесник П.А. 
ауд. 409  </t>
  </si>
  <si>
    <t xml:space="preserve">Гражд. процесс т.32,33/3 с
Ермоленко Е.В.
ауд. 409  </t>
  </si>
  <si>
    <t xml:space="preserve">Криминалистика т.17/2 пр
Беломытцев Н.Н. ауд. 409   п. Кв   
Марцынкевич Н.А. ауд. 516   п. Маг  </t>
  </si>
  <si>
    <t xml:space="preserve">Гражд. процесс т.37/1 с
Ермоленко Е.В.
ауд. 409  </t>
  </si>
  <si>
    <t xml:space="preserve">БиСБЭ т.2.1 Лекция
Матлак А.Н. ауд. 306А  </t>
  </si>
  <si>
    <t xml:space="preserve">ОРД ОВД т.4 с
Савчук О.В. ауд. 501  </t>
  </si>
  <si>
    <t xml:space="preserve">ППФП т.20.6 
Абрамович Е.Л.
Самотуга А.В. с/з  </t>
  </si>
  <si>
    <t xml:space="preserve">БиСБЭ т.2.4 пр
Матлак А.Н. ауд. 306А  
Чванкин В.А. п. Маг  </t>
  </si>
  <si>
    <t xml:space="preserve">Гражд. процесс т.32,33/1 Лекция 
Паращенко В.В. 301  </t>
  </si>
  <si>
    <t xml:space="preserve">Гражд. процесс т.34 Лекция 
Паращенко В.В. 301  </t>
  </si>
  <si>
    <t xml:space="preserve">СТЭД РД т.2.13 Лекция
Лосева В.Г. ауд. 306А  </t>
  </si>
  <si>
    <t xml:space="preserve">Криминалистика т.32 пр
Вольский В.А. 301  </t>
  </si>
  <si>
    <t xml:space="preserve">ПиСПЭ т.5.1 Лекция
Анищенко И.А. ауд. 301  </t>
  </si>
  <si>
    <t xml:space="preserve">ПиСПЭ т.6.1 Лекция
Анищенко И.А. ауд. 306А  </t>
  </si>
  <si>
    <t xml:space="preserve">Гражд. право (ч.2) т.30.2 Лекция 
Колесник П.А. ауд. 301   </t>
  </si>
  <si>
    <t xml:space="preserve">СТЭД РД т.3.1 Лекция
Лосева В.Г. ауд. 306А  </t>
  </si>
  <si>
    <t xml:space="preserve">КИВМИиМД т.8.2 пр
Анищенко И.А. п. Кв   
Нестер И.С. ауд. 301  </t>
  </si>
  <si>
    <t xml:space="preserve">*Тактико-специальная подготовка т.1.1 Лекция
Ермолович   Д.В. Л/з № 3    </t>
  </si>
  <si>
    <t xml:space="preserve">Гражд. право (ч.2) т.19 с
Паращенко В.В.
ауд. 407  </t>
  </si>
  <si>
    <t xml:space="preserve">ППФП т.20.6 
Богачев Е.С.
Матюхин Д.А. с/з  </t>
  </si>
  <si>
    <t xml:space="preserve">Гражд. право (ч.2) т.21 с
Паращенко В.В.
ауд. 407  </t>
  </si>
  <si>
    <t xml:space="preserve">ИОСД т.2.2 с
Беспалов В.А. ауд. 309   </t>
  </si>
  <si>
    <t xml:space="preserve">ППФП т.21.8 
Богачев Е.С.
Матюхин Д.А. с/з  </t>
  </si>
  <si>
    <t xml:space="preserve">ОРППЛ т.3.3 пр 
Щерба Т.Л. ауд. 407  </t>
  </si>
  <si>
    <t xml:space="preserve">Гражд. процесс т.37/1 Лекция 
Капитанова  А.А. Л/з № 2   </t>
  </si>
  <si>
    <t xml:space="preserve">Гражд. процесс т.37/1 с
Капитанова А.А. 
ауд. 407  </t>
  </si>
  <si>
    <t xml:space="preserve">Международное публичное право т.22/1 Лекция
Бородич  А.И. Л/з № 2   </t>
  </si>
  <si>
    <t xml:space="preserve">ППФП т.6.5 
Богачев Е.С.
Матюхин Д.А. Спортгородок</t>
  </si>
  <si>
    <t xml:space="preserve">ОРППЛ т.5.1 пр 
Щерба Т.Л. ауд. 407  
Матюк А.В. ауд. 514  </t>
  </si>
  <si>
    <t xml:space="preserve">Гражд. право (ч.2) т.32.2 с
Паращенко В.В.
ауд. 407  </t>
  </si>
  <si>
    <t xml:space="preserve">ОРОВП т.2.3 пр 
Шаматульский И.А. ауд. 408  </t>
  </si>
  <si>
    <t xml:space="preserve">Гражд. право (ч.2) т.21 с
Колесник П.А. 
ауд. 408  </t>
  </si>
  <si>
    <t xml:space="preserve">МПП т.20/1 с 
Дементей О.А. ауд. 408  </t>
  </si>
  <si>
    <t xml:space="preserve">ОРОВП т.5.3 пр 
Шаматульский И.А. ауд. 408  
Кононов П.А. ауд. 501  </t>
  </si>
  <si>
    <t xml:space="preserve">МПП т.22 с 
Дементей О.А. ауд. 408  </t>
  </si>
  <si>
    <t xml:space="preserve">ОРОВП т.6.4 пр 
Шаматульский И.А. ауд. 408  
Кононов П.А. ауд. 602  </t>
  </si>
  <si>
    <t xml:space="preserve">Криминалистика т.41 пр
Преподаватель 1.6. ауд. 605  </t>
  </si>
  <si>
    <t xml:space="preserve">ОРППЛ т.1.3 пр 
Герасимов Д.В. ауд. 409  </t>
  </si>
  <si>
    <t xml:space="preserve">ОРДТП т.2.3 пр 
Кононов П.А. ауд. 409  </t>
  </si>
  <si>
    <t xml:space="preserve">МПП т.18/2 с 
Дементей О.А. ауд. 409  </t>
  </si>
  <si>
    <t xml:space="preserve">ОРДТП т.6.2 пр 
Кононов П.А. ауд. 409  </t>
  </si>
  <si>
    <t xml:space="preserve">ОРППЛ т.3.3 пр 
Герасимов Д.В. ауд. 409  </t>
  </si>
  <si>
    <t xml:space="preserve">Гражд. процесс т.35,36 с
Ермоленко Е.В.
ауд. 409  </t>
  </si>
  <si>
    <t xml:space="preserve">Гражд. право (ч.2) т.29 с
Колесник П.А. 
ауд. 409  </t>
  </si>
  <si>
    <t xml:space="preserve">ОРППЛ т.4.3 пр 
Герасимов Д.В. ауд. 501  
Щерба Т.Л.ауд. 409  </t>
  </si>
  <si>
    <t xml:space="preserve">Криминалистика т.30 пр
Беломытцев Н.Н. ауд. 409  </t>
  </si>
  <si>
    <t xml:space="preserve">ОРДТП т.11.2 пр 
Кононов П.А. ауд. 409  </t>
  </si>
  <si>
    <t xml:space="preserve">Гражд. процесс т.27-28 с
Паращенко В.В. 
ауд. 301  </t>
  </si>
  <si>
    <t xml:space="preserve">ПиСПЭ т.3.4 с
Анищенко И.А. ауд. 306А  </t>
  </si>
  <si>
    <t xml:space="preserve">ОРД ОВД т.7 пр 
Савчук О.В. ауд. 514  </t>
  </si>
  <si>
    <t xml:space="preserve">ОРД ОВД т.13 Лекция
Харевич Д.Л. ауд. 502  </t>
  </si>
  <si>
    <t xml:space="preserve">Криминалистика т.28 пр
Вольский В.А. 301  </t>
  </si>
  <si>
    <t xml:space="preserve">ПиСПЭ т.4.6 лб
Анищенко И.А. ауд. 306А  
Павлють О.В. ауд. 319  </t>
  </si>
  <si>
    <t xml:space="preserve">КИВМИиМД т.4.2 пр
Анищенко И.А. п. Кв   
Нестер И.С. ауд. 301  </t>
  </si>
  <si>
    <t xml:space="preserve">ППФП т.22.3 
Абрамович Е.Л.
Самотуга А.В. с/з  </t>
  </si>
  <si>
    <t xml:space="preserve">ОРД ОВД т.23 Лекция
Харевич Д.Л. ауд. 502  </t>
  </si>
  <si>
    <t xml:space="preserve">Хоз. процесс т.19,20 с 
Стефаненко А.П. ауд. 301  </t>
  </si>
  <si>
    <t xml:space="preserve">Гражд. право (ч.2) т.32.1 с
Колесник П.А.ауд. 301   </t>
  </si>
  <si>
    <t xml:space="preserve">ОРОВП т.1.2 пр 
Щерба Т.Л. ауд. 312  
Шаматульский И.А. ауд. 314  </t>
  </si>
  <si>
    <t xml:space="preserve">ОРППЛ т.1.3 пр 
Щерба Т.Л. ауд. 407  </t>
  </si>
  <si>
    <t xml:space="preserve">ОРОВП т.2.3 пр 
Щерба Т.Л. ауд. 407  </t>
  </si>
  <si>
    <t xml:space="preserve">ОРДТП т.3.2 пр 
Кононов П.А. ауд. 407  </t>
  </si>
  <si>
    <t xml:space="preserve">Гражд. процесс т.32,33/1 с
Капитанова А.А. 
ауд. 407  </t>
  </si>
  <si>
    <t xml:space="preserve">ОРОВП т.3.2 пр 
Щерба Т.Л. ауд. 407  </t>
  </si>
  <si>
    <t xml:space="preserve">ОРППЛ т.3.2 пр 
Щерба Т.Л. ауд. 407  
Матюк А.В. ауд. 501  </t>
  </si>
  <si>
    <t xml:space="preserve">ОРОВП т.5.1 пр 
Щерба Т.Л. ауд. 407  
Шаматульский И.А. ауд. 514  </t>
  </si>
  <si>
    <t xml:space="preserve">ОРОВП т.5.4 пр 
Щерба Т.Л. ауд. 407  </t>
  </si>
  <si>
    <t xml:space="preserve">ИОСД т.3.6 пр
Лавренов В.В. ауд. 308   
Беспалов В.А. ауд. 309   </t>
  </si>
  <si>
    <t xml:space="preserve">ОРДТП т.9 пр 
Кононов П.А. ауд. 407  </t>
  </si>
  <si>
    <t xml:space="preserve">Организация расследования преступлений против личности т.4 Лекция 
Скачек Р.В. Л/з № 2  </t>
  </si>
  <si>
    <t xml:space="preserve">МПП т.22 с 
Дементей О.А. ауд. 407  </t>
  </si>
  <si>
    <t xml:space="preserve">Криминалистика т.30 пр
Марцынкевич Н.А. ауд. 407  </t>
  </si>
  <si>
    <t xml:space="preserve">Гражд. процесс т.40/1 с
Капитанова А.А. 
ауд. 407  </t>
  </si>
  <si>
    <t xml:space="preserve">*ИОСД т.1.2 с
Беспалов В.А. ауд. 502   </t>
  </si>
  <si>
    <t xml:space="preserve">МПП т.15/2 с 
Дементей О.А. ауд. 408  </t>
  </si>
  <si>
    <t xml:space="preserve">ОРППЛ т.2.1 пр 
Матюк А.В. ауд. 408  </t>
  </si>
  <si>
    <t xml:space="preserve">Квалиф. прест. т.2.1 пр 
Козелецкая Н.И. 
ауд. 408  </t>
  </si>
  <si>
    <t xml:space="preserve">ОРДТП т.7.2 пр 
Кононов П.А. ауд. 408   
Герасимов Д.В. ауд. 613   </t>
  </si>
  <si>
    <t xml:space="preserve">ОРППЛ т.3.4 пр 
Матюк А.В. ауд. 408  </t>
  </si>
  <si>
    <t xml:space="preserve">ППФП т.5.6 
Новичков П.О.
Жупиков И.Д. Спортгородок</t>
  </si>
  <si>
    <t xml:space="preserve">Огн. подгот. т.31.4 
Назаренко Д.А. 
Морудов А.В. ТИР  </t>
  </si>
  <si>
    <t xml:space="preserve">Криминалистика т.42 пр
Беломытцев Н.Н. ауд. 605  </t>
  </si>
  <si>
    <t xml:space="preserve">Гражд. процесс т.27,28/2 с
Ермоленко Е.В.
ауд. 409  </t>
  </si>
  <si>
    <t xml:space="preserve">Гражд. право (ч.2) т.21 с
Колесник П.А. 
ауд. 409  </t>
  </si>
  <si>
    <t xml:space="preserve">Криминалистика т.16/2 пр
Преподаватель 1.6.  ауд. 409   п. Кв  
Марцынкевич Н.А. ауд. 516   п. Маг  </t>
  </si>
  <si>
    <t xml:space="preserve">ППФП т.21.7 
Абрамович Е.Л. 
Самотуга А.В. с/з  </t>
  </si>
  <si>
    <t xml:space="preserve">МПП т.20/1 с 
Дементей О.А. ауд. 409  </t>
  </si>
  <si>
    <t xml:space="preserve">Криминалистика т.18/4 пр
Беломытцев Н.Н. ауд. 409  
Марцынкевич Н.А. ауд. 501  </t>
  </si>
  <si>
    <t xml:space="preserve">ОРОВП т.5.2 пр 
Кононов П.А. ауд. 409  </t>
  </si>
  <si>
    <t xml:space="preserve">Криминалистика т.20/3 пр
Беломытцев Н.Н. ауд. 409  
Марцынкевич Н.А. ауд. 516  </t>
  </si>
  <si>
    <t xml:space="preserve">ОРППЛ т.5.1 пр 
Герасимов Д.В. ауд. 516  
Щерба Т.Л.ауд. 409  </t>
  </si>
  <si>
    <t xml:space="preserve">Гражд. право (ч.2) т.32.2 с
Колесник П.А. 
ауд. 613  </t>
  </si>
  <si>
    <t xml:space="preserve">СТЭД РД т.1.3 пр
Лосева В.Г. ауд. 319  
Поляковская Н.В. ауд. 306А  </t>
  </si>
  <si>
    <t xml:space="preserve">ППФП т.20.4 
Абрамович Е.Л.
Самотуга А.В. с/з  </t>
  </si>
  <si>
    <t xml:space="preserve">Хоз. процесс т.9 пр
Стефаненко А.П. ауд. 301  </t>
  </si>
  <si>
    <t xml:space="preserve">Криминалистика т.28 Лекция
Марцынкевич Н.А. ауд. 301  </t>
  </si>
  <si>
    <t xml:space="preserve">БиСБЭ т.3.1 Лекция
Матлак А.Н. ауд. 306А  </t>
  </si>
  <si>
    <t xml:space="preserve">ОРД ОВД т.14 пр 
Савчук О.В. ауд. 501  </t>
  </si>
  <si>
    <t xml:space="preserve">Хоз. процесс т.12 пр
Стефаненко А.П. ауд. 301  </t>
  </si>
  <si>
    <t xml:space="preserve">Криминалистика т.36 пр
Вольский В.А. 301  </t>
  </si>
  <si>
    <t xml:space="preserve">ППФП т.5.1 
Абрамович Е.Л.
Самотуга А.В. Спортгородок</t>
  </si>
  <si>
    <t xml:space="preserve">ППФП т.5.8
Абрамович Е.Л.
Самотуга А.В. Спортгородок</t>
  </si>
  <si>
    <t xml:space="preserve">КИВМИиМД т.6.2 выездное
Нестер И.С. УГКСЭ
1 подгруппа
ПиСПЭ т.6.7 пр
Анищенко И.А. ауд. 306А  
2 подгруппа</t>
  </si>
  <si>
    <t xml:space="preserve">ОРД ОВД т.34 пр 
Савчук О.В. ауд. 501  </t>
  </si>
  <si>
    <t xml:space="preserve">Криминалистика т.42 пр
Вольский В.А. 301  </t>
  </si>
  <si>
    <t xml:space="preserve">Гражд. право (ч.2) т.18 с
Паращенко В.В.
ауд. 407  </t>
  </si>
  <si>
    <t xml:space="preserve">МПП т.15/1 с 
Дементей О.А. ауд. 407  </t>
  </si>
  <si>
    <t xml:space="preserve">Гражд. право (ч.2) т.25,26 с
Паращенко В.В.
ауд. 407  </t>
  </si>
  <si>
    <t xml:space="preserve">Криминалистика т.19 пр
Марцынкевич Н.А. ауд. 407  
Беломытцев Н.Н. ауд. 501  </t>
  </si>
  <si>
    <t xml:space="preserve">Квалификация преступлений т.2.3 Лекция
Кашевский  В.А. Л/з № 2   </t>
  </si>
  <si>
    <t xml:space="preserve">Криминалистика т.21 пр
Марцынкевич Н.А. ауд. 407  
Беломытцев Н.Н. ауд. 501  </t>
  </si>
  <si>
    <t xml:space="preserve">ОРОВП т.5.8 пр 
Щерба Т.Л. ауд. 407  </t>
  </si>
  <si>
    <t xml:space="preserve">*ТСП т.3.8 пр 
Петрусевич М.Г. ауд. 514   
Денисевич М.В. ауд. 516   </t>
  </si>
  <si>
    <t xml:space="preserve">МПП т.22/2 с 
Дементей О.А. ауд. 407  </t>
  </si>
  <si>
    <t xml:space="preserve">МПП т.15/1 с 
Дементей О.А. ауд. 408  </t>
  </si>
  <si>
    <t xml:space="preserve">Гражд. процесс т.29,30/1 с
Капитанова А.А.
ауд. 408  </t>
  </si>
  <si>
    <t xml:space="preserve">Гражд. процесс т.32,33/1 с
Капитанова А.А.
ауд. 408  </t>
  </si>
  <si>
    <t xml:space="preserve">ППФП т.21.7 
Новичков П.О.
Жупиков И.Д. с/з  </t>
  </si>
  <si>
    <t xml:space="preserve">14.50 Криминалистика т.20/2 пр
Беломытцев Н.Н. ауд. 408  
Марцынкевич Н.А. ауд. 501  </t>
  </si>
  <si>
    <t xml:space="preserve">Криминалистика т.27-2 пр
Беломытцев Н.Н. ауд. 408  </t>
  </si>
  <si>
    <t xml:space="preserve">ОРППЛ т.4.2 пр 
Матюк А.В. ауд. 408  
Герасимов Д.В. ауд. 501  </t>
  </si>
  <si>
    <t xml:space="preserve">Криминалистика т.30 пр
Беломытцев Н.Н. ауд. 408  </t>
  </si>
  <si>
    <t xml:space="preserve">ППФП т.20.2 пр 
Абрамович Е.Л. 
Самотуга А.В. с/з  </t>
  </si>
  <si>
    <t xml:space="preserve">Гражд. процесс т.29,30/1 с
Ермоленко Е.В.
ауд. 409  </t>
  </si>
  <si>
    <t xml:space="preserve">МПП т.16-17 с 
Дементей О.А. ауд. 409  </t>
  </si>
  <si>
    <t xml:space="preserve">Огн. подгот. т.29.1.1
Назаренко Д.А. 
Морудов А.В. ТИР  </t>
  </si>
  <si>
    <t xml:space="preserve">Квалиф. прест. т.2.2.1 пр 
Машталер Ю.Ф. 
ауд. 409  </t>
  </si>
  <si>
    <t xml:space="preserve">ИОСД т.3.4 пр
Лавренов В.В. ауд. 312   
Беспалов В.А. ауд. 314   </t>
  </si>
  <si>
    <t xml:space="preserve">14.50 Огн. подгот. т.30.1.1 
Назаренко Д.А. 
Морудов А.В. ТИР  </t>
  </si>
  <si>
    <t xml:space="preserve">Квалиф. прест. т.2.4 пр 
Машталер Ю.Ф. 
ауд. 409  </t>
  </si>
  <si>
    <t xml:space="preserve">ОРОВП т.5.8 пр 
Кононов П.А. ауд. 409  </t>
  </si>
  <si>
    <t xml:space="preserve">ОРДТП т.11.1 пр 
Кононов П.А. ауд. 409  </t>
  </si>
  <si>
    <t xml:space="preserve">Гражд. процесс т.40/2 с
Ермоленко Е.В.
ауд. 602  </t>
  </si>
  <si>
    <t xml:space="preserve">ОРД ОВД т.1 с
Савчук О.В. ауд. 516  </t>
  </si>
  <si>
    <t xml:space="preserve">Хоз. процесс т.8 пр
Стефаненко А.П. ауд. 301  </t>
  </si>
  <si>
    <t xml:space="preserve">БиСБЭ т.3.3 с
Матлак А.Н. ауд. 306А  </t>
  </si>
  <si>
    <t xml:space="preserve">Гражд. право (ч.2) т.27,28/2 с
Колесник П.А.ауд. 301   </t>
  </si>
  <si>
    <t xml:space="preserve">Гражд. процесс т.38 с
Паращенко В.В. ауд. 301  </t>
  </si>
  <si>
    <t xml:space="preserve">ОРД ОВД т.30 пр 
Савчук О.В. ауд. 501  </t>
  </si>
  <si>
    <t xml:space="preserve">Гражд. право (ч.2) т.32.1 Лекция 
Колесник П.А. ауд. 301   </t>
  </si>
  <si>
    <t xml:space="preserve">16.25 Огн. подгот. т.29.1.2
Назаренко Д.А. 
Преподаватель 1.12. ТИР  </t>
  </si>
  <si>
    <t xml:space="preserve">16. 25 Квалиф. прест. т.2.4 пр 
Машталер Ю.Ф. 
ауд. 407  </t>
  </si>
  <si>
    <t xml:space="preserve">16.25 Гражд. право (ч.2) т.32.3 Лекция 
Паращенко  В.В. Л/з № 2   </t>
  </si>
  <si>
    <t xml:space="preserve">ОРППЛ Зачет
Щерба Т.Л. ауд. 407  </t>
  </si>
  <si>
    <t xml:space="preserve">16.25 ППФП т.21.3 
Новичков П.О.
Жупиков И.Д. с/з  </t>
  </si>
  <si>
    <t xml:space="preserve">16.25 Криминалистика т.20/2 пр
Беломытцев Н.Н. ауд. 408  
Марцынкевич Н.А. ауд. 501  </t>
  </si>
  <si>
    <t xml:space="preserve">16.25 ИОСД Диф. Зачет
Боровик П.Л. ауд. 308   </t>
  </si>
  <si>
    <t xml:space="preserve">16.25 ОРППЛ Зачет
Гридюшко П.В. ауд. 605  </t>
  </si>
  <si>
    <t xml:space="preserve">16.25 ППФП т.6.3 
Абрамович Е.Л. 
Самотуга А.В. Спортгородок</t>
  </si>
  <si>
    <t xml:space="preserve">16.25 ОРОВП Зачет
Шаматульский И.А. ауд. 615  </t>
  </si>
  <si>
    <t xml:space="preserve">16.25 Огн. подгот. т.31.1.1 
Назаренко Д.А. 
Преподаватель 1.12. ТИР  </t>
  </si>
  <si>
    <t xml:space="preserve">16.25 Огн. подгот. т.31.4 
Назаренко Д.А. 
Морудов А.В. ТИР  </t>
  </si>
  <si>
    <t xml:space="preserve"> 16.25 СТЭД РД Зачет
Лосева В.Г. ауд. 301  </t>
  </si>
  <si>
    <t xml:space="preserve">16.25 ПиСПЭ Зачет
Анищенко И.А. ауд. 301  </t>
  </si>
  <si>
    <t xml:space="preserve">С У Б Б О Т А</t>
  </si>
  <si>
    <t xml:space="preserve">Криминалистика т.13 Лекция 
Аземша С.Я.  Л/з № 2  </t>
  </si>
  <si>
    <t xml:space="preserve">Криминалистика т.16/1 Лекция 
Аземша С.Я. Л/з № 2  </t>
  </si>
  <si>
    <t xml:space="preserve">Квалиф. прест. т.2.1 с
Машталер Ю.Ф. 
ауд. 407  </t>
  </si>
  <si>
    <t xml:space="preserve">ОРДТП т.5 пр 
Кононов П.А. ауд. 407   
Герасимов Д.В. ауд. 514   </t>
  </si>
  <si>
    <t xml:space="preserve">Гражд. право (ч.2) т.27,28/1 Лекция 
Паращенко  В.В. Л/з № 2   </t>
  </si>
  <si>
    <t xml:space="preserve">Криминалистика т.18/1 Лекция 
Аземша С.Я. Л/з № 2  </t>
  </si>
  <si>
    <t xml:space="preserve">*Тактико-специальная подготовка т.3.1 Лекция
Петрусевич  М.Г. Л/з № 2   </t>
  </si>
  <si>
    <t xml:space="preserve">Криминалистика т.20/1 Лекция 
Аземша С.Я. Л/з № 1  </t>
  </si>
  <si>
    <t xml:space="preserve">МПП т.21/2 с 
Дементей О.А. ауд. 407  </t>
  </si>
  <si>
    <t xml:space="preserve">Криминалистика т.25 Лекция 
Аземша С.Я. Л/з № 1  </t>
  </si>
  <si>
    <t xml:space="preserve">Криминалистика т.28 Лекция 
Марцынкевич Н.А. Л/з № 3  </t>
  </si>
  <si>
    <t xml:space="preserve">ОРППЛ т.4.2 пр 
Щерба Т.Л. ауд. 407  
Матюк А.В. ауд. 52  </t>
  </si>
  <si>
    <t xml:space="preserve">ОРОВП т.6.4 пр 
Щерба Т.Л. ауд. 407  
Шаматульский И.А. ауд. 602  </t>
  </si>
  <si>
    <t xml:space="preserve">Гражд. процесс т.40/2 с
Капитанова А.А. 
ауд. 407  </t>
  </si>
  <si>
    <t xml:space="preserve">МПП т.18/1 с 
Дементей О.А. ауд. 408  </t>
  </si>
  <si>
    <t xml:space="preserve">Гражд. право (ч.2) т.24 с
Колесник П.А. 
ауд. 408  </t>
  </si>
  <si>
    <t xml:space="preserve">Гражд. право (ч.2) т.27,28/1 с
Колесник П.А. 
ауд. 408  </t>
  </si>
  <si>
    <t xml:space="preserve">МПП т.22/4 с 
Дементей О.А. ауд. 408  </t>
  </si>
  <si>
    <t xml:space="preserve">ОРОВП Зачет
Шаматульский И.А. ауд. 602  </t>
  </si>
  <si>
    <t xml:space="preserve">ОРППЛ т.2.2 пр 
Герасимов Д.В. ауд. 409  </t>
  </si>
  <si>
    <t xml:space="preserve">Криминалистика т.16/3 пр
Беломытцев Н.Н. ауд. 409   
Марцынкевич Н.А. ауд. 516   </t>
  </si>
  <si>
    <t xml:space="preserve">ППФП т.5.1 
Абрамович Е.Л. 
Самотуга А.В. Спортгородок</t>
  </si>
  <si>
    <t xml:space="preserve">Гражд. процесс т.39/1 с
Ермоленко Е.В.
ауд. 409  </t>
  </si>
  <si>
    <t xml:space="preserve">ОРОВП т.6.3 пр 
Кононов П.А. ауд. 409  </t>
  </si>
  <si>
    <t xml:space="preserve">Криминалистика т.41 с
Беломытцев Н.Н. ауд. 605  </t>
  </si>
  <si>
    <t xml:space="preserve">Криминалистика т.25 Лекция
Сенькевич С.С. ауд. 301  </t>
  </si>
  <si>
    <t xml:space="preserve">Криминалистика т.26 Лекция
Сенькевич С.С. ауд. 301  </t>
  </si>
  <si>
    <t xml:space="preserve">Гражд. процесс т.31 с
Паращенко В.В. 
ауд. 301  </t>
  </si>
  <si>
    <t xml:space="preserve">Гражд. процесс т.32,33/2 Лекция 
Паращенко В.В. 301  </t>
  </si>
  <si>
    <t xml:space="preserve">БиСБЭ т.3.2 Лекция
Матлак А.Н. ауд. 306А  </t>
  </si>
  <si>
    <t xml:space="preserve">КИВМИиМД т.4.1 Лекция
Чванкин В.А. ауд. 301  </t>
  </si>
  <si>
    <t xml:space="preserve">ОРД ОВД т.20 Лекция
Харевич Д.Л. ауд. 502  </t>
  </si>
  <si>
    <t xml:space="preserve">Хоз. процесс т.15 Лекция
Стефаненко А.П. ауд. 301  </t>
  </si>
  <si>
    <t xml:space="preserve">Гражд. процесс т.37/1 Лекция 
Паращенко В.В. 301  </t>
  </si>
  <si>
    <t xml:space="preserve">Хоз. процесс т.17 с 
Стефаненко А.П. ауд. 301  </t>
  </si>
  <si>
    <t xml:space="preserve">Гражд. процесс т.39 Лекция 
Паращенко В.В. 301  </t>
  </si>
  <si>
    <t xml:space="preserve">КИВМИиМД т.7.1 Лекция
Чванкин В.А. ауд. 306А  </t>
  </si>
  <si>
    <t xml:space="preserve">Гражд. право (ч.2) т.32.3 Лекция
Колесник П.А. ауд. 301   </t>
  </si>
  <si>
    <t xml:space="preserve">Гражд. право (ч.2) т.32.2 с
Колесник П.А.ауд. 301   </t>
  </si>
  <si>
    <t xml:space="preserve">ОРДТП т.1.2 пр 
Кононов П.А. ауд. 407  </t>
  </si>
  <si>
    <t xml:space="preserve">МПП т.18/1 с 
Дементей О.А. ауд. 407  </t>
  </si>
  <si>
    <t xml:space="preserve">Гражд. право (ч.2) т.24 с
Паращенко В.В.
ауд. 407  </t>
  </si>
  <si>
    <t xml:space="preserve">Международное публичное право т.19 Лекция
Бородич  А.И. Л/з № 2   </t>
  </si>
  <si>
    <t xml:space="preserve">Огн. подгот. т.29.1.1
Назаренко Д.А. 
Преподаватель 1.12. ТИР  </t>
  </si>
  <si>
    <t xml:space="preserve">ОРДТП т.7.2 пр 
Кононов П.А. ауд. 407   
Герасимов Д.В. ауд. 514   </t>
  </si>
  <si>
    <t xml:space="preserve">Квалиф. прест. т.2.3.1 с
Машталер Ю.Ф. 
ауд. 407  </t>
  </si>
  <si>
    <t xml:space="preserve">Гражд. право (ч.2) т.27,28/1 с
Паращенко В.В.
ауд. 407  </t>
  </si>
  <si>
    <t xml:space="preserve">*ТСП т.3.3 пр 
Преподаватель 2.12. ауд. 514   
Денисевич М.В. ауд. 516   </t>
  </si>
  <si>
    <t xml:space="preserve">ППФП т.6.3 
Богачев Е.С.
Матюхин Д.А. Спортгородок</t>
  </si>
  <si>
    <t xml:space="preserve">*ТСП т.4.1 пр 
Петрусевич М.Г. ауд. 514   
Денисевич М.В. ауд. 502   </t>
  </si>
  <si>
    <t xml:space="preserve">Криминалистика т.41 пр
Марцынкевич Н.А. ауд. 407  </t>
  </si>
  <si>
    <t xml:space="preserve">ОРППЛ т.1.1 пр 
Матюк А.В. ауд. 408  
Герасимов Д.В. ауд. 605  </t>
  </si>
  <si>
    <t xml:space="preserve">ОРОВП т.2.4 пр 
Шаматульский И.А. ауд. 408  </t>
  </si>
  <si>
    <t xml:space="preserve">ОРОВП т.3.2 пр 
Шаматульский И.А. ауд. 408  </t>
  </si>
  <si>
    <t xml:space="preserve">ОРОВП т.4.2 пр 
Шаматульский И.А. ауд. 408  </t>
  </si>
  <si>
    <t xml:space="preserve">ОРОВП т.4.4 пр 
Шаматульский И.А. ауд. 408  </t>
  </si>
  <si>
    <t xml:space="preserve">ППФП т.5.7 
Новичков П.О.
Жупиков И.Д. Спортгородок</t>
  </si>
  <si>
    <t xml:space="preserve">ОРОВП т.5.7 пр 
Шаматульский И.А. ауд. 408  
Кононов П.А. ауд. 602  </t>
  </si>
  <si>
    <t xml:space="preserve">Гражд. процесс т.39/1 с
Капитанова А.А.
ауд. 408  </t>
  </si>
  <si>
    <t xml:space="preserve">ОРДТП т.11.1 пр 
Кононов П.А. ауд. 408  </t>
  </si>
  <si>
    <t xml:space="preserve">МПП т.15/1 с 
Дементей О.А. ауд. 409  </t>
  </si>
  <si>
    <t xml:space="preserve">ОРДТП т.3.3 пр 
Кононов П.А. ауд. 409  </t>
  </si>
  <si>
    <t xml:space="preserve">Квалиф. прест. т.2.2.2 пр 
Машталер Ю.Ф. 
ауд. 409  </t>
  </si>
  <si>
    <t xml:space="preserve">МПП т.21/1 с 
Дементей О.А. ауд. 409  </t>
  </si>
  <si>
    <t xml:space="preserve">Гражд. право (ч.2) т.27,28/1 с
Колесник П.А. 
ауд. 409  </t>
  </si>
  <si>
    <t xml:space="preserve">Гражд. процесс т.37/2 с
Ермоленко Е.В.
ауд. 409  </t>
  </si>
  <si>
    <t xml:space="preserve">Гражд. процесс т.38 с
Ермоленко Е.В.
ауд. 409  </t>
  </si>
  <si>
    <t xml:space="preserve">ОРОВП т.6.2 пр 
Кононов П.А. ауд. 409  
Щерба Т.Л. ауд. 602  </t>
  </si>
  <si>
    <t xml:space="preserve">МПП Экзамент.22/3 с 
Дементей О.А. ауд. 409  </t>
  </si>
  <si>
    <t xml:space="preserve">Криминалистика т.41 пр
Беломытцев Н.Н. ауд. 605  </t>
  </si>
  <si>
    <t xml:space="preserve">Гражд. право (ч.2) т.18 с
Колесник П.А.ауд. 301   </t>
  </si>
  <si>
    <t xml:space="preserve">СТЭД РД т.2.6 лб
Лосева В.Г. ауд. 319  
Поляковская Н.В. ауд. 306А  </t>
  </si>
  <si>
    <t xml:space="preserve">ППФП т.20.8 
Абрамович Е.Л.
Самотуга А.В. с/з  </t>
  </si>
  <si>
    <t xml:space="preserve">КИВМИиМД т.3.1 Лекция
Чванкин В.А. ауд. 306А  </t>
  </si>
  <si>
    <t xml:space="preserve">БиСБЭ т.3.4 пр
Матлак А.Н. ауд. 317  
Чванкин В.А. п. Маг  </t>
  </si>
  <si>
    <t xml:space="preserve">Гражд. процесс т.35,36/2 с
Паращенко В.В. ауд. 301  </t>
  </si>
  <si>
    <t xml:space="preserve">ППФП т.23.1 
Абрамович Е.Л. 
Самотуга А.В. 
 с/з  </t>
  </si>
  <si>
    <t xml:space="preserve">СТЭД РД т.2.18 пр
Лосева В.Г. ауд. 319  
Поляковская Н.В. ауд. 306А  </t>
  </si>
  <si>
    <t xml:space="preserve">СТЭД РД т.2.23 пр
Лосева В.Г. ауд. 319  
Поляковская Н.В. ауд. 306А  </t>
  </si>
  <si>
    <t xml:space="preserve">Гражд. право (ч.2) т.30 с
Колесник П.А.ауд. 301   </t>
  </si>
  <si>
    <t xml:space="preserve">СТЭД РД т.3.2 с
Лосева В.Г. ауд. 319  </t>
  </si>
  <si>
    <t xml:space="preserve">БиСБЭ т.4.5 лб
Матлак А.Н. ауд. 317  
Чванкин В.А. п. Маг  </t>
  </si>
  <si>
    <t xml:space="preserve">Гражд. процесс т.40 с
Паращенко В.В. ауд. 301  </t>
  </si>
  <si>
    <t xml:space="preserve">МПП т.16-17 с 
Дементей О.А. ауд. 407  </t>
  </si>
  <si>
    <t xml:space="preserve">ППФП т.20.9 
Богачев Е.С.
Матюхин Д.А. с/з  </t>
  </si>
  <si>
    <t xml:space="preserve">ППФП т.21.3 
Богачев Е.С.
Матюхин Д.А. с/з  </t>
  </si>
  <si>
    <t xml:space="preserve">Криминалистика т.17/1 Лекция 
Аземша С.Я. Л/з № 2  </t>
  </si>
  <si>
    <t xml:space="preserve">ППФП т.21.9 
Богачев Е.С.
Матюхин Д.А. с/з  </t>
  </si>
  <si>
    <t xml:space="preserve">ППФП т.23.1 
Богачев Е.С.Матюхин Д.А. 
Денисевич М.В. Назаренко Д.А. с/з  </t>
  </si>
  <si>
    <t xml:space="preserve">ППФП т.23.2 
Богачев Е.С.Матюхин Д.А. 
Денисевич М.В. Назаренко Д.А. с/з  </t>
  </si>
  <si>
    <t xml:space="preserve">ОРОВП т.5.7 пр 
Щерба Т.Л. ауд. 407  
Шаматульский И.А. ауд. 602  </t>
  </si>
  <si>
    <t xml:space="preserve">Криминалистика т.29 Лекция 
Марцынкевич Н.А. Л/з № 2  </t>
  </si>
  <si>
    <t xml:space="preserve">Криминалистика т.30-1 Лекция 
Марцынкевич Н.А. Л/з № 2  </t>
  </si>
  <si>
    <t xml:space="preserve">Криминалистика т.42 пр
Марцынкевич Н.А. ауд. 407  </t>
  </si>
  <si>
    <t xml:space="preserve">ППФП т.20.6 
Новичков П.О.
Жупиков И.Д. с/з  </t>
  </si>
  <si>
    <t xml:space="preserve">ОРДТП т.4 пр 
Кононов П.А. ауд. 408  </t>
  </si>
  <si>
    <t xml:space="preserve">Криминалистика т.19 пр
Беломытцев Н.Н. ауд. 408  
Марцынкевич Н.А. ауд. 501  </t>
  </si>
  <si>
    <t xml:space="preserve">Квалиф. прест. т.2.3.1 с
Козелецкая Н.И. 
ауд. 408  </t>
  </si>
  <si>
    <t xml:space="preserve">Криминалистика т.21 пр
Беломытцев Н.Н. ауд. 408  
Марцынкевич Н.А. ауд. 501  </t>
  </si>
  <si>
    <t xml:space="preserve">Гражд. право (ч.2) т.29 с
Колесник П.А. 
ауд. 408  </t>
  </si>
  <si>
    <t xml:space="preserve">ППФП т.6.3 
Новичков П.О.
Жупиков И.Д. Спортгородок</t>
  </si>
  <si>
    <t xml:space="preserve">*ИОСД т.1.2 с
Боровик П.Л. ауд. 501   </t>
  </si>
  <si>
    <t xml:space="preserve">ОРППЛ т.1.4 пр 
Герасимов Д.В. ауд. 409  </t>
  </si>
  <si>
    <t xml:space="preserve">ППФП т.21.1 
Абрамович Е.Л. 
Самотуга А.В. с/з  </t>
  </si>
  <si>
    <t xml:space="preserve">ИОСД т.2.2 с
Боровик П.Л. ауд. 308   </t>
  </si>
  <si>
    <t xml:space="preserve">ОРОВП т.4.2 пр 
Кононов П.А. ауд. 409  </t>
  </si>
  <si>
    <t xml:space="preserve">ППФП т.22.2 
Абрамович Е.Л. 
Самотуга А.В. с/з  </t>
  </si>
  <si>
    <t xml:space="preserve">Квалиф. прест. т.2.3.1 с
Машталер Ю.Ф. 
ауд. 409  </t>
  </si>
  <si>
    <t xml:space="preserve">МПП т.21/2 с 
Дементей О.А. ауд. 409  </t>
  </si>
  <si>
    <t xml:space="preserve">ОРОВП т.5.4 пр 
Кононов П.А. ауд. 409  </t>
  </si>
  <si>
    <t xml:space="preserve">ИОСД т.3.12 пр
Лавренов В.В. ауд. 312   
Беспалов В.А. ауд. 314   </t>
  </si>
  <si>
    <t xml:space="preserve">СТЭД РД т.2.1 Лекция
Лосева В.Г. ауд. 306А  </t>
  </si>
  <si>
    <t xml:space="preserve">ОРД ОВД т.10 пр 
Савчук О.В. ауд. 502  </t>
  </si>
  <si>
    <t xml:space="preserve">ППФП т.21.3 
Абрамович Е.Л.
Самотуга А.В. с/з  </t>
  </si>
  <si>
    <t xml:space="preserve">КИВМИиМД т.3.2 с
Нестер И.С. ауд. 306А  </t>
  </si>
  <si>
    <t xml:space="preserve">ОРД ОВД т.19 с
Савчук О.В. ауд. 501  </t>
  </si>
  <si>
    <t xml:space="preserve">Хоз. процесс т.14 с 
Стефаненко А.П. ауд. 301  </t>
  </si>
  <si>
    <t xml:space="preserve">ОРД ОВД т.21 с
Савчук О.В. ауд. 501  </t>
  </si>
  <si>
    <t xml:space="preserve">ППФП т.6.1 
Абрамович Е.Л.
Самотуга А.В. Спортгородок</t>
  </si>
  <si>
    <t xml:space="preserve">ППФП т.6.3 
Абрамович Е.Л.
Самотуга А.В. Спортгородок</t>
  </si>
  <si>
    <t xml:space="preserve">ОРД ОВД т.35 пр 
Савчук О.В. ауд. 501 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E2" activeCellId="0" sqref="E2:M3"/>
    </sheetView>
  </sheetViews>
  <sheetFormatPr defaultColWidth="24.265625" defaultRowHeight="13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7.26"/>
    <col collapsed="false" customWidth="true" hidden="false" outlineLevel="0" max="3" min="3" style="1" width="10.72"/>
    <col collapsed="false" customWidth="true" hidden="true" outlineLevel="0" max="4" min="4" style="1" width="5.81"/>
    <col collapsed="false" customWidth="false" hidden="true" outlineLevel="0" max="7" min="5" style="2" width="24.26"/>
    <col collapsed="false" customWidth="false" hidden="false" outlineLevel="0" max="10" min="8" style="2" width="24.26"/>
    <col collapsed="false" customWidth="true" hidden="false" outlineLevel="0" max="23" min="11" style="2" width="27.53"/>
    <col collapsed="false" customWidth="true" hidden="false" outlineLevel="0" max="247" min="24" style="2" width="9.17"/>
    <col collapsed="false" customWidth="true" hidden="false" outlineLevel="0" max="249" min="248" style="2" width="6.72"/>
    <col collapsed="false" customWidth="true" hidden="false" outlineLevel="0" max="250" min="250" style="2" width="7.17"/>
    <col collapsed="false" customWidth="false" hidden="true" outlineLevel="0" max="251" min="251" style="2" width="24.26"/>
    <col collapsed="false" customWidth="false" hidden="false" outlineLevel="0" max="257" min="252" style="2" width="24.26"/>
  </cols>
  <sheetData>
    <row r="1" customFormat="false" ht="32.5" hidden="false" customHeight="false" outlineLevel="0" collapsed="false">
      <c r="B1" s="3"/>
      <c r="C1" s="3"/>
      <c r="D1" s="3"/>
      <c r="Q1" s="4"/>
      <c r="R1" s="5"/>
    </row>
    <row r="2" customFormat="false" ht="23.2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Q2" s="4"/>
      <c r="R2" s="5"/>
    </row>
    <row r="3" customFormat="false" ht="23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Q3" s="5"/>
      <c r="R3" s="5"/>
    </row>
    <row r="4" customFormat="false" ht="23" hidden="false" customHeight="false" outlineLevel="0" collapsed="false">
      <c r="Q4" s="4"/>
      <c r="R4" s="5"/>
    </row>
    <row r="5" customFormat="false" ht="23" hidden="false" customHeight="false" outlineLevel="0" collapsed="false">
      <c r="E5" s="7" t="s">
        <v>1</v>
      </c>
      <c r="F5" s="7"/>
      <c r="G5" s="7"/>
      <c r="H5" s="7"/>
      <c r="I5" s="7"/>
      <c r="J5" s="7"/>
      <c r="K5" s="7"/>
      <c r="L5" s="7"/>
      <c r="M5" s="7"/>
      <c r="Q5" s="4"/>
      <c r="R5" s="5"/>
    </row>
    <row r="6" customFormat="false" ht="23" hidden="false" customHeight="false" outlineLevel="0" collapsed="false">
      <c r="E6" s="7" t="s">
        <v>2</v>
      </c>
      <c r="F6" s="7"/>
      <c r="G6" s="7"/>
      <c r="H6" s="7"/>
      <c r="I6" s="7"/>
      <c r="J6" s="7"/>
      <c r="K6" s="7"/>
      <c r="L6" s="7"/>
      <c r="M6" s="7"/>
      <c r="Q6" s="4"/>
      <c r="R6" s="5"/>
    </row>
    <row r="7" customFormat="false" ht="23" hidden="false" customHeight="false" outlineLevel="0" collapsed="false">
      <c r="R7" s="8"/>
    </row>
    <row r="8" customFormat="false" ht="23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Q8" s="4"/>
      <c r="R8" s="9"/>
      <c r="S8" s="9"/>
      <c r="T8" s="9"/>
      <c r="U8" s="9"/>
      <c r="V8" s="9"/>
      <c r="W8" s="9"/>
    </row>
    <row r="9" customFormat="false" ht="26" hidden="false" customHeight="fals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1" t="s">
        <v>7</v>
      </c>
      <c r="F9" s="11"/>
      <c r="G9" s="11"/>
      <c r="H9" s="11"/>
      <c r="I9" s="12" t="s">
        <v>8</v>
      </c>
      <c r="J9" s="12"/>
      <c r="K9" s="12"/>
      <c r="L9" s="12"/>
      <c r="M9" s="12"/>
      <c r="N9" s="11" t="s">
        <v>9</v>
      </c>
      <c r="O9" s="11"/>
      <c r="P9" s="11" t="s">
        <v>9</v>
      </c>
      <c r="Q9" s="11"/>
      <c r="R9" s="13" t="s">
        <v>10</v>
      </c>
      <c r="S9" s="13"/>
      <c r="T9" s="13"/>
      <c r="U9" s="13"/>
      <c r="V9" s="11" t="s">
        <v>11</v>
      </c>
      <c r="W9" s="11"/>
    </row>
    <row r="10" s="16" customFormat="true" ht="15.5" hidden="false" customHeight="true" outlineLevel="0" collapsed="false">
      <c r="A10" s="14" t="s">
        <v>12</v>
      </c>
      <c r="B10" s="14"/>
      <c r="C10" s="14"/>
      <c r="D10" s="14"/>
      <c r="E10" s="15" t="n">
        <v>45691</v>
      </c>
      <c r="F10" s="15" t="n">
        <f aca="false">E141+2</f>
        <v>45698</v>
      </c>
      <c r="G10" s="15" t="n">
        <f aca="false">F141+2</f>
        <v>45705</v>
      </c>
      <c r="H10" s="15" t="n">
        <v>24</v>
      </c>
      <c r="I10" s="15" t="n">
        <f aca="false">H141+2</f>
        <v>45719</v>
      </c>
      <c r="J10" s="15" t="n">
        <f aca="false">I141+2</f>
        <v>45726</v>
      </c>
      <c r="K10" s="15" t="n">
        <f aca="false">J141+2</f>
        <v>45733</v>
      </c>
      <c r="L10" s="15" t="n">
        <f aca="false">K141+2</f>
        <v>45740</v>
      </c>
      <c r="M10" s="15" t="n">
        <f aca="false">L141+2</f>
        <v>45747</v>
      </c>
      <c r="N10" s="15" t="n">
        <f aca="false">M141+2</f>
        <v>45754</v>
      </c>
      <c r="O10" s="15" t="n">
        <f aca="false">N141+2</f>
        <v>45761</v>
      </c>
      <c r="P10" s="15" t="n">
        <f aca="false">O141+2</f>
        <v>45768</v>
      </c>
      <c r="Q10" s="15" t="n">
        <f aca="false">P141+2</f>
        <v>45775</v>
      </c>
      <c r="R10" s="15" t="n">
        <f aca="false">Q141+2</f>
        <v>45782</v>
      </c>
      <c r="S10" s="15" t="n">
        <f aca="false">R141+2</f>
        <v>45789</v>
      </c>
      <c r="T10" s="15" t="n">
        <f aca="false">S141+2</f>
        <v>45796</v>
      </c>
      <c r="U10" s="15" t="n">
        <f aca="false">T141+2</f>
        <v>45803</v>
      </c>
      <c r="V10" s="15" t="n">
        <f aca="false">U141+2</f>
        <v>45810</v>
      </c>
      <c r="W10" s="15" t="n">
        <f aca="false">V141+2</f>
        <v>45817</v>
      </c>
    </row>
    <row r="11" customFormat="false" ht="64.5" hidden="false" customHeight="true" outlineLevel="0" collapsed="false">
      <c r="A11" s="17" t="s">
        <v>13</v>
      </c>
      <c r="B11" s="18" t="n">
        <v>1</v>
      </c>
      <c r="C11" s="19" t="n">
        <v>2201</v>
      </c>
      <c r="D11" s="20"/>
      <c r="E11" s="21"/>
      <c r="F11" s="21" t="n">
        <v>0</v>
      </c>
      <c r="G11" s="21" t="n">
        <v>0</v>
      </c>
      <c r="H11" s="21" t="s">
        <v>14</v>
      </c>
      <c r="I11" s="21" t="s">
        <v>15</v>
      </c>
      <c r="J11" s="21" t="s">
        <v>16</v>
      </c>
      <c r="K11" s="21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21" t="s">
        <v>22</v>
      </c>
      <c r="Q11" s="21" t="n">
        <v>0</v>
      </c>
      <c r="R11" s="21" t="s">
        <v>23</v>
      </c>
      <c r="S11" s="21" t="s">
        <v>24</v>
      </c>
      <c r="T11" s="21" t="s">
        <v>25</v>
      </c>
      <c r="U11" s="21" t="s">
        <v>26</v>
      </c>
      <c r="V11" s="21" t="s">
        <v>27</v>
      </c>
      <c r="W11" s="21" t="s">
        <v>28</v>
      </c>
    </row>
    <row r="12" customFormat="false" ht="64.5" hidden="false" customHeight="true" outlineLevel="0" collapsed="false">
      <c r="A12" s="17"/>
      <c r="B12" s="22"/>
      <c r="C12" s="19" t="n">
        <v>2202</v>
      </c>
      <c r="D12" s="20"/>
      <c r="E12" s="21"/>
      <c r="F12" s="21" t="n">
        <v>0</v>
      </c>
      <c r="G12" s="21" t="n">
        <v>0</v>
      </c>
      <c r="H12" s="21"/>
      <c r="I12" s="21" t="n">
        <v>0</v>
      </c>
      <c r="J12" s="21" t="n">
        <v>0</v>
      </c>
      <c r="K12" s="21" t="s">
        <v>29</v>
      </c>
      <c r="L12" s="21"/>
      <c r="M12" s="21" t="s">
        <v>30</v>
      </c>
      <c r="N12" s="21" t="n">
        <v>0</v>
      </c>
      <c r="O12" s="21" t="n">
        <v>0</v>
      </c>
      <c r="P12" s="21" t="s">
        <v>31</v>
      </c>
      <c r="Q12" s="21"/>
      <c r="R12" s="21" t="s">
        <v>32</v>
      </c>
      <c r="S12" s="21" t="s">
        <v>33</v>
      </c>
      <c r="T12" s="21" t="s">
        <v>34</v>
      </c>
      <c r="U12" s="21" t="n">
        <v>0</v>
      </c>
      <c r="V12" s="21" t="n">
        <v>0</v>
      </c>
      <c r="W12" s="21"/>
    </row>
    <row r="13" customFormat="false" ht="64.5" hidden="false" customHeight="true" outlineLevel="0" collapsed="false">
      <c r="A13" s="17"/>
      <c r="B13" s="22" t="s">
        <v>35</v>
      </c>
      <c r="C13" s="19" t="n">
        <v>2203</v>
      </c>
      <c r="D13" s="20"/>
      <c r="E13" s="21"/>
      <c r="F13" s="21" t="n">
        <v>0</v>
      </c>
      <c r="G13" s="21" t="n">
        <v>0</v>
      </c>
      <c r="H13" s="21"/>
      <c r="I13" s="21" t="n">
        <v>0</v>
      </c>
      <c r="J13" s="21" t="n">
        <v>0</v>
      </c>
      <c r="K13" s="21" t="s">
        <v>36</v>
      </c>
      <c r="L13" s="21"/>
      <c r="M13" s="21" t="s">
        <v>37</v>
      </c>
      <c r="N13" s="21" t="n">
        <v>0</v>
      </c>
      <c r="O13" s="21" t="n">
        <v>0</v>
      </c>
      <c r="P13" s="21" t="s">
        <v>38</v>
      </c>
      <c r="Q13" s="21"/>
      <c r="R13" s="21" t="s">
        <v>39</v>
      </c>
      <c r="S13" s="21" t="s">
        <v>40</v>
      </c>
      <c r="T13" s="21" t="s">
        <v>41</v>
      </c>
      <c r="U13" s="21" t="n">
        <v>0</v>
      </c>
      <c r="V13" s="21" t="n">
        <v>0</v>
      </c>
      <c r="W13" s="21"/>
    </row>
    <row r="14" customFormat="false" ht="64.5" hidden="false" customHeight="true" outlineLevel="0" collapsed="false">
      <c r="A14" s="17"/>
      <c r="B14" s="22" t="s">
        <v>42</v>
      </c>
      <c r="C14" s="19" t="n">
        <v>2204</v>
      </c>
      <c r="D14" s="20"/>
      <c r="E14" s="21"/>
      <c r="F14" s="21" t="n">
        <v>0</v>
      </c>
      <c r="G14" s="21" t="n">
        <v>0</v>
      </c>
      <c r="H14" s="21" t="s">
        <v>43</v>
      </c>
      <c r="I14" s="21" t="s">
        <v>44</v>
      </c>
      <c r="J14" s="21" t="s">
        <v>45</v>
      </c>
      <c r="K14" s="21" t="s">
        <v>46</v>
      </c>
      <c r="L14" s="21" t="s">
        <v>47</v>
      </c>
      <c r="M14" s="21" t="s">
        <v>48</v>
      </c>
      <c r="N14" s="21" t="s">
        <v>49</v>
      </c>
      <c r="O14" s="21" t="s">
        <v>50</v>
      </c>
      <c r="P14" s="21" t="s">
        <v>51</v>
      </c>
      <c r="Q14" s="21"/>
      <c r="R14" s="21" t="s">
        <v>52</v>
      </c>
      <c r="S14" s="21" t="s">
        <v>53</v>
      </c>
      <c r="T14" s="21" t="s">
        <v>54</v>
      </c>
      <c r="U14" s="21" t="s">
        <v>55</v>
      </c>
      <c r="V14" s="21" t="s">
        <v>56</v>
      </c>
      <c r="W14" s="21" t="s">
        <v>57</v>
      </c>
    </row>
    <row r="15" customFormat="false" ht="2.25" hidden="false" customHeight="true" outlineLevel="0" collapsed="false">
      <c r="A15" s="17"/>
      <c r="B15" s="23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57.75" hidden="false" customHeight="true" outlineLevel="0" collapsed="false">
      <c r="A16" s="17"/>
      <c r="B16" s="18" t="n">
        <v>2</v>
      </c>
      <c r="C16" s="19" t="n">
        <v>2201</v>
      </c>
      <c r="D16" s="20"/>
      <c r="E16" s="21" t="n">
        <v>0</v>
      </c>
      <c r="F16" s="21" t="n">
        <v>0</v>
      </c>
      <c r="G16" s="21" t="n">
        <v>0</v>
      </c>
      <c r="H16" s="21" t="s">
        <v>58</v>
      </c>
      <c r="I16" s="21" t="s">
        <v>59</v>
      </c>
      <c r="J16" s="21" t="s">
        <v>60</v>
      </c>
      <c r="K16" s="21" t="s">
        <v>61</v>
      </c>
      <c r="L16" s="21" t="s">
        <v>62</v>
      </c>
      <c r="M16" s="21" t="s">
        <v>63</v>
      </c>
      <c r="N16" s="21" t="s">
        <v>64</v>
      </c>
      <c r="O16" s="21" t="s">
        <v>65</v>
      </c>
      <c r="P16" s="21" t="s">
        <v>66</v>
      </c>
      <c r="Q16" s="21" t="n">
        <v>0</v>
      </c>
      <c r="R16" s="21" t="s">
        <v>23</v>
      </c>
      <c r="S16" s="21" t="s">
        <v>24</v>
      </c>
      <c r="T16" s="21" t="s">
        <v>67</v>
      </c>
      <c r="U16" s="21" t="s">
        <v>68</v>
      </c>
      <c r="V16" s="21" t="s">
        <v>69</v>
      </c>
      <c r="W16" s="21" t="s">
        <v>70</v>
      </c>
    </row>
    <row r="17" customFormat="false" ht="57.75" hidden="false" customHeight="true" outlineLevel="0" collapsed="false">
      <c r="A17" s="17"/>
      <c r="B17" s="22"/>
      <c r="C17" s="19" t="n">
        <v>2202</v>
      </c>
      <c r="D17" s="20"/>
      <c r="E17" s="21"/>
      <c r="F17" s="21" t="n">
        <v>0</v>
      </c>
      <c r="G17" s="21" t="n">
        <v>0</v>
      </c>
      <c r="H17" s="21" t="n">
        <v>0</v>
      </c>
      <c r="I17" s="21" t="s">
        <v>71</v>
      </c>
      <c r="J17" s="21" t="s">
        <v>72</v>
      </c>
      <c r="K17" s="21" t="s">
        <v>73</v>
      </c>
      <c r="L17" s="21" t="s">
        <v>74</v>
      </c>
      <c r="M17" s="21" t="s">
        <v>75</v>
      </c>
      <c r="N17" s="21" t="s">
        <v>76</v>
      </c>
      <c r="O17" s="21" t="s">
        <v>77</v>
      </c>
      <c r="P17" s="21" t="s">
        <v>78</v>
      </c>
      <c r="Q17" s="21" t="n">
        <v>0</v>
      </c>
      <c r="R17" s="21" t="s">
        <v>79</v>
      </c>
      <c r="S17" s="21" t="s">
        <v>80</v>
      </c>
      <c r="T17" s="21" t="s">
        <v>81</v>
      </c>
      <c r="U17" s="21" t="s">
        <v>82</v>
      </c>
      <c r="V17" s="21" t="s">
        <v>83</v>
      </c>
      <c r="W17" s="21" t="n">
        <v>0</v>
      </c>
    </row>
    <row r="18" customFormat="false" ht="57.75" hidden="false" customHeight="true" outlineLevel="0" collapsed="false">
      <c r="A18" s="17"/>
      <c r="B18" s="22" t="s">
        <v>84</v>
      </c>
      <c r="C18" s="19" t="n">
        <v>2203</v>
      </c>
      <c r="D18" s="20"/>
      <c r="E18" s="21"/>
      <c r="F18" s="21" t="n">
        <v>0</v>
      </c>
      <c r="G18" s="21" t="n">
        <v>0</v>
      </c>
      <c r="H18" s="21" t="n">
        <v>0</v>
      </c>
      <c r="I18" s="21" t="s">
        <v>85</v>
      </c>
      <c r="J18" s="21" t="s">
        <v>86</v>
      </c>
      <c r="K18" s="21" t="s">
        <v>87</v>
      </c>
      <c r="L18" s="21" t="s">
        <v>88</v>
      </c>
      <c r="M18" s="21" t="s">
        <v>89</v>
      </c>
      <c r="N18" s="21" t="s">
        <v>90</v>
      </c>
      <c r="O18" s="21" t="s">
        <v>91</v>
      </c>
      <c r="P18" s="21" t="s">
        <v>92</v>
      </c>
      <c r="Q18" s="21" t="n">
        <v>0</v>
      </c>
      <c r="R18" s="21" t="s">
        <v>93</v>
      </c>
      <c r="S18" s="21" t="s">
        <v>94</v>
      </c>
      <c r="T18" s="21" t="s">
        <v>95</v>
      </c>
      <c r="U18" s="21" t="s">
        <v>96</v>
      </c>
      <c r="V18" s="21" t="s">
        <v>97</v>
      </c>
      <c r="W18" s="21" t="n">
        <v>0</v>
      </c>
    </row>
    <row r="19" customFormat="false" ht="57.75" hidden="false" customHeight="true" outlineLevel="0" collapsed="false">
      <c r="A19" s="17"/>
      <c r="B19" s="22" t="s">
        <v>98</v>
      </c>
      <c r="C19" s="19" t="n">
        <v>2204</v>
      </c>
      <c r="D19" s="20"/>
      <c r="E19" s="21"/>
      <c r="F19" s="21" t="n">
        <v>0</v>
      </c>
      <c r="G19" s="21" t="n">
        <v>0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21" t="s">
        <v>107</v>
      </c>
      <c r="Q19" s="21" t="n">
        <v>0</v>
      </c>
      <c r="R19" s="21" t="s">
        <v>52</v>
      </c>
      <c r="S19" s="21" t="s">
        <v>108</v>
      </c>
      <c r="T19" s="21" t="s">
        <v>109</v>
      </c>
      <c r="U19" s="21" t="s">
        <v>55</v>
      </c>
      <c r="V19" s="21" t="s">
        <v>56</v>
      </c>
      <c r="W19" s="21" t="s">
        <v>110</v>
      </c>
    </row>
    <row r="20" customFormat="false" ht="3" hidden="false" customHeight="true" outlineLevel="0" collapsed="false">
      <c r="A20" s="17"/>
      <c r="B20" s="23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59.25" hidden="false" customHeight="true" outlineLevel="0" collapsed="false">
      <c r="A21" s="17"/>
      <c r="B21" s="24" t="n">
        <v>3</v>
      </c>
      <c r="C21" s="19" t="n">
        <v>2201</v>
      </c>
      <c r="D21" s="20"/>
      <c r="E21" s="21"/>
      <c r="F21" s="21" t="n">
        <v>0</v>
      </c>
      <c r="G21" s="21" t="n">
        <v>0</v>
      </c>
      <c r="H21" s="21" t="s">
        <v>111</v>
      </c>
      <c r="I21" s="21" t="s">
        <v>112</v>
      </c>
      <c r="J21" s="21" t="s">
        <v>113</v>
      </c>
      <c r="K21" s="21" t="s">
        <v>114</v>
      </c>
      <c r="L21" s="21" t="s">
        <v>115</v>
      </c>
      <c r="M21" s="21" t="n">
        <v>0</v>
      </c>
      <c r="N21" s="21" t="s">
        <v>116</v>
      </c>
      <c r="O21" s="21" t="s">
        <v>117</v>
      </c>
      <c r="P21" s="21" t="s">
        <v>118</v>
      </c>
      <c r="Q21" s="21" t="n">
        <v>0</v>
      </c>
      <c r="R21" s="21" t="s">
        <v>119</v>
      </c>
      <c r="S21" s="21" t="s">
        <v>120</v>
      </c>
      <c r="T21" s="21" t="s">
        <v>121</v>
      </c>
      <c r="U21" s="21" t="s">
        <v>68</v>
      </c>
      <c r="V21" s="21" t="s">
        <v>122</v>
      </c>
      <c r="W21" s="21" t="s">
        <v>123</v>
      </c>
    </row>
    <row r="22" customFormat="false" ht="59.25" hidden="false" customHeight="true" outlineLevel="0" collapsed="false">
      <c r="A22" s="17"/>
      <c r="B22" s="25"/>
      <c r="C22" s="19" t="n">
        <v>2202</v>
      </c>
      <c r="D22" s="20"/>
      <c r="E22" s="21"/>
      <c r="F22" s="21" t="n">
        <v>0</v>
      </c>
      <c r="G22" s="21" t="n">
        <v>0</v>
      </c>
      <c r="H22" s="21" t="s">
        <v>124</v>
      </c>
      <c r="I22" s="21" t="s">
        <v>125</v>
      </c>
      <c r="J22" s="21" t="s">
        <v>72</v>
      </c>
      <c r="K22" s="21" t="s">
        <v>126</v>
      </c>
      <c r="L22" s="21" t="s">
        <v>127</v>
      </c>
      <c r="M22" s="21" t="s">
        <v>128</v>
      </c>
      <c r="N22" s="21" t="s">
        <v>129</v>
      </c>
      <c r="O22" s="21" t="s">
        <v>130</v>
      </c>
      <c r="P22" s="21" t="s">
        <v>131</v>
      </c>
      <c r="Q22" s="21"/>
      <c r="R22" s="21" t="s">
        <v>132</v>
      </c>
      <c r="S22" s="21" t="s">
        <v>133</v>
      </c>
      <c r="T22" s="21" t="s">
        <v>81</v>
      </c>
      <c r="U22" s="21" t="s">
        <v>134</v>
      </c>
      <c r="V22" s="21" t="s">
        <v>135</v>
      </c>
      <c r="W22" s="21" t="s">
        <v>136</v>
      </c>
    </row>
    <row r="23" customFormat="false" ht="59.25" hidden="false" customHeight="true" outlineLevel="0" collapsed="false">
      <c r="A23" s="17"/>
      <c r="B23" s="25" t="s">
        <v>137</v>
      </c>
      <c r="C23" s="19" t="n">
        <v>2203</v>
      </c>
      <c r="D23" s="20"/>
      <c r="E23" s="21"/>
      <c r="F23" s="21" t="n">
        <v>0</v>
      </c>
      <c r="G23" s="21" t="n">
        <v>0</v>
      </c>
      <c r="H23" s="21" t="s">
        <v>138</v>
      </c>
      <c r="I23" s="21" t="s">
        <v>139</v>
      </c>
      <c r="J23" s="21" t="s">
        <v>140</v>
      </c>
      <c r="K23" s="21" t="s">
        <v>141</v>
      </c>
      <c r="L23" s="21" t="s">
        <v>142</v>
      </c>
      <c r="M23" s="21" t="s">
        <v>143</v>
      </c>
      <c r="N23" s="21" t="s">
        <v>144</v>
      </c>
      <c r="O23" s="21" t="s">
        <v>145</v>
      </c>
      <c r="P23" s="21" t="s">
        <v>146</v>
      </c>
      <c r="Q23" s="21"/>
      <c r="R23" s="21" t="s">
        <v>147</v>
      </c>
      <c r="S23" s="21" t="s">
        <v>148</v>
      </c>
      <c r="T23" s="21" t="s">
        <v>149</v>
      </c>
      <c r="U23" s="21" t="s">
        <v>150</v>
      </c>
      <c r="V23" s="21" t="s">
        <v>151</v>
      </c>
      <c r="W23" s="21" t="s">
        <v>152</v>
      </c>
    </row>
    <row r="24" customFormat="false" ht="59.25" hidden="false" customHeight="true" outlineLevel="0" collapsed="false">
      <c r="A24" s="17"/>
      <c r="B24" s="25" t="s">
        <v>153</v>
      </c>
      <c r="C24" s="19" t="n">
        <v>2204</v>
      </c>
      <c r="D24" s="20"/>
      <c r="E24" s="21"/>
      <c r="F24" s="21" t="n">
        <v>0</v>
      </c>
      <c r="G24" s="21" t="n">
        <v>0</v>
      </c>
      <c r="H24" s="21" t="s">
        <v>154</v>
      </c>
      <c r="I24" s="21" t="s">
        <v>155</v>
      </c>
      <c r="J24" s="21" t="s">
        <v>156</v>
      </c>
      <c r="K24" s="21" t="s">
        <v>157</v>
      </c>
      <c r="L24" s="21" t="s">
        <v>103</v>
      </c>
      <c r="M24" s="21" t="s">
        <v>158</v>
      </c>
      <c r="N24" s="21" t="s">
        <v>159</v>
      </c>
      <c r="O24" s="21" t="s">
        <v>160</v>
      </c>
      <c r="P24" s="21" t="s">
        <v>161</v>
      </c>
      <c r="Q24" s="21"/>
      <c r="R24" s="21" t="s">
        <v>162</v>
      </c>
      <c r="S24" s="21" t="s">
        <v>163</v>
      </c>
      <c r="T24" s="21" t="s">
        <v>164</v>
      </c>
      <c r="U24" s="21" t="s">
        <v>165</v>
      </c>
      <c r="V24" s="21" t="s">
        <v>166</v>
      </c>
      <c r="W24" s="21" t="s">
        <v>110</v>
      </c>
    </row>
    <row r="25" customFormat="false" ht="58.5" hidden="false" customHeight="true" outlineLevel="0" collapsed="false">
      <c r="A25" s="17"/>
      <c r="B25" s="24" t="n">
        <v>4</v>
      </c>
      <c r="C25" s="19" t="n">
        <v>2201</v>
      </c>
      <c r="D25" s="20"/>
      <c r="E25" s="21"/>
      <c r="F25" s="21" t="n">
        <v>0</v>
      </c>
      <c r="G25" s="21" t="n">
        <v>0</v>
      </c>
      <c r="H25" s="21" t="s">
        <v>167</v>
      </c>
      <c r="I25" s="21" t="s">
        <v>112</v>
      </c>
      <c r="J25" s="21" t="s">
        <v>168</v>
      </c>
      <c r="K25" s="21" t="s">
        <v>169</v>
      </c>
      <c r="L25" s="21" t="s">
        <v>170</v>
      </c>
      <c r="M25" s="21" t="s">
        <v>171</v>
      </c>
      <c r="N25" s="21" t="s">
        <v>172</v>
      </c>
      <c r="O25" s="21" t="n">
        <v>0</v>
      </c>
      <c r="P25" s="21" t="s">
        <v>173</v>
      </c>
      <c r="Q25" s="21" t="n">
        <v>0</v>
      </c>
      <c r="R25" s="21" t="s">
        <v>174</v>
      </c>
      <c r="S25" s="21" t="n">
        <v>0</v>
      </c>
      <c r="T25" s="21" t="n">
        <v>0</v>
      </c>
      <c r="U25" s="21" t="s">
        <v>175</v>
      </c>
      <c r="V25" s="21" t="s">
        <v>176</v>
      </c>
      <c r="W25" s="21" t="s">
        <v>177</v>
      </c>
    </row>
    <row r="26" customFormat="false" ht="58.5" hidden="false" customHeight="true" outlineLevel="0" collapsed="false">
      <c r="A26" s="17"/>
      <c r="B26" s="25"/>
      <c r="C26" s="19" t="n">
        <v>2202</v>
      </c>
      <c r="D26" s="20"/>
      <c r="E26" s="21"/>
      <c r="F26" s="21" t="n">
        <v>0</v>
      </c>
      <c r="G26" s="21" t="n">
        <v>0</v>
      </c>
      <c r="H26" s="21" t="n">
        <v>0</v>
      </c>
      <c r="I26" s="21" t="n">
        <v>0</v>
      </c>
      <c r="J26" s="21" t="s">
        <v>178</v>
      </c>
      <c r="K26" s="21" t="n">
        <v>0</v>
      </c>
      <c r="L26" s="21" t="s">
        <v>179</v>
      </c>
      <c r="M26" s="21" t="s">
        <v>180</v>
      </c>
      <c r="N26" s="21" t="s">
        <v>129</v>
      </c>
      <c r="O26" s="21" t="s">
        <v>181</v>
      </c>
      <c r="P26" s="21" t="n">
        <v>0</v>
      </c>
      <c r="Q26" s="21" t="n">
        <v>0</v>
      </c>
      <c r="R26" s="21" t="s">
        <v>182</v>
      </c>
      <c r="S26" s="21" t="s">
        <v>183</v>
      </c>
      <c r="T26" s="21" t="s">
        <v>184</v>
      </c>
      <c r="U26" s="21" t="s">
        <v>185</v>
      </c>
      <c r="V26" s="21" t="n">
        <v>0</v>
      </c>
      <c r="W26" s="21" t="s">
        <v>186</v>
      </c>
    </row>
    <row r="27" customFormat="false" ht="58.5" hidden="false" customHeight="true" outlineLevel="0" collapsed="false">
      <c r="A27" s="17"/>
      <c r="B27" s="25" t="s">
        <v>187</v>
      </c>
      <c r="C27" s="19" t="n">
        <v>2203</v>
      </c>
      <c r="D27" s="20"/>
      <c r="E27" s="21"/>
      <c r="F27" s="21" t="n">
        <v>0</v>
      </c>
      <c r="G27" s="21" t="n">
        <v>0</v>
      </c>
      <c r="H27" s="21" t="n">
        <v>0</v>
      </c>
      <c r="I27" s="21" t="n">
        <v>0</v>
      </c>
      <c r="J27" s="21" t="s">
        <v>188</v>
      </c>
      <c r="K27" s="21" t="n">
        <v>0</v>
      </c>
      <c r="L27" s="21" t="s">
        <v>142</v>
      </c>
      <c r="M27" s="21" t="s">
        <v>143</v>
      </c>
      <c r="N27" s="21" t="s">
        <v>189</v>
      </c>
      <c r="O27" s="21" t="s">
        <v>190</v>
      </c>
      <c r="P27" s="21" t="n">
        <v>0</v>
      </c>
      <c r="Q27" s="21" t="n">
        <v>0</v>
      </c>
      <c r="R27" s="21" t="s">
        <v>191</v>
      </c>
      <c r="S27" s="21" t="n">
        <v>0</v>
      </c>
      <c r="T27" s="21" t="s">
        <v>192</v>
      </c>
      <c r="U27" s="21" t="s">
        <v>193</v>
      </c>
      <c r="V27" s="21" t="n">
        <v>0</v>
      </c>
      <c r="W27" s="21" t="s">
        <v>152</v>
      </c>
    </row>
    <row r="28" customFormat="false" ht="58.5" hidden="false" customHeight="true" outlineLevel="0" collapsed="false">
      <c r="A28" s="17"/>
      <c r="B28" s="25" t="s">
        <v>194</v>
      </c>
      <c r="C28" s="19" t="n">
        <v>2204</v>
      </c>
      <c r="D28" s="20"/>
      <c r="E28" s="21"/>
      <c r="F28" s="21" t="n">
        <v>0</v>
      </c>
      <c r="G28" s="21" t="n">
        <v>0</v>
      </c>
      <c r="H28" s="21" t="s">
        <v>195</v>
      </c>
      <c r="I28" s="21" t="n">
        <v>0</v>
      </c>
      <c r="J28" s="21" t="s">
        <v>196</v>
      </c>
      <c r="K28" s="21" t="n">
        <v>0</v>
      </c>
      <c r="L28" s="21" t="s">
        <v>197</v>
      </c>
      <c r="M28" s="21" t="s">
        <v>198</v>
      </c>
      <c r="N28" s="21" t="s">
        <v>199</v>
      </c>
      <c r="O28" s="21" t="s">
        <v>200</v>
      </c>
      <c r="P28" s="21" t="n">
        <v>0</v>
      </c>
      <c r="Q28" s="21" t="n">
        <v>0</v>
      </c>
      <c r="R28" s="21" t="s">
        <v>201</v>
      </c>
      <c r="S28" s="21" t="s">
        <v>202</v>
      </c>
      <c r="T28" s="21" t="s">
        <v>203</v>
      </c>
      <c r="U28" s="21" t="n">
        <v>0</v>
      </c>
      <c r="V28" s="21" t="s">
        <v>204</v>
      </c>
      <c r="W28" s="21" t="s">
        <v>205</v>
      </c>
    </row>
    <row r="29" customFormat="false" ht="3" hidden="false" customHeight="true" outlineLevel="0" collapsed="false">
      <c r="A29" s="17"/>
      <c r="B29" s="25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78.75" hidden="false" customHeight="true" outlineLevel="0" collapsed="false">
      <c r="A30" s="17"/>
      <c r="B30" s="24" t="n">
        <v>5</v>
      </c>
      <c r="C30" s="19" t="n">
        <v>2201</v>
      </c>
      <c r="D30" s="20"/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s">
        <v>206</v>
      </c>
      <c r="N30" s="21" t="n">
        <v>0</v>
      </c>
      <c r="O30" s="21" t="s">
        <v>207</v>
      </c>
      <c r="P30" s="21" t="n">
        <v>0</v>
      </c>
      <c r="Q30" s="21" t="n">
        <v>0</v>
      </c>
      <c r="R30" s="21" t="s">
        <v>208</v>
      </c>
      <c r="S30" s="21" t="s">
        <v>209</v>
      </c>
      <c r="T30" s="21" t="s">
        <v>210</v>
      </c>
      <c r="U30" s="21" t="s">
        <v>211</v>
      </c>
      <c r="V30" s="21" t="s">
        <v>212</v>
      </c>
      <c r="W30" s="21" t="s">
        <v>213</v>
      </c>
    </row>
    <row r="31" customFormat="false" ht="78.75" hidden="false" customHeight="true" outlineLevel="0" collapsed="false">
      <c r="A31" s="17"/>
      <c r="B31" s="25"/>
      <c r="C31" s="19" t="n">
        <v>2202</v>
      </c>
      <c r="D31" s="20"/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s">
        <v>214</v>
      </c>
      <c r="S31" s="21" t="n">
        <v>0</v>
      </c>
      <c r="T31" s="21" t="s">
        <v>215</v>
      </c>
      <c r="U31" s="21" t="s">
        <v>216</v>
      </c>
      <c r="V31" s="21" t="s">
        <v>217</v>
      </c>
      <c r="W31" s="21" t="s">
        <v>218</v>
      </c>
    </row>
    <row r="32" customFormat="false" ht="78.75" hidden="false" customHeight="true" outlineLevel="0" collapsed="false">
      <c r="A32" s="17"/>
      <c r="B32" s="25" t="s">
        <v>219</v>
      </c>
      <c r="C32" s="19" t="n">
        <v>2203</v>
      </c>
      <c r="D32" s="20"/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s">
        <v>220</v>
      </c>
      <c r="S32" s="21" t="s">
        <v>221</v>
      </c>
      <c r="T32" s="21" t="n">
        <v>0</v>
      </c>
      <c r="U32" s="21" t="s">
        <v>222</v>
      </c>
      <c r="V32" s="21" t="s">
        <v>223</v>
      </c>
      <c r="W32" s="21" t="s">
        <v>224</v>
      </c>
    </row>
    <row r="33" customFormat="false" ht="78.75" hidden="false" customHeight="true" outlineLevel="0" collapsed="false">
      <c r="A33" s="17"/>
      <c r="B33" s="25" t="s">
        <v>225</v>
      </c>
      <c r="C33" s="19" t="n">
        <v>2204</v>
      </c>
      <c r="D33" s="20"/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s">
        <v>226</v>
      </c>
      <c r="Q33" s="21" t="n">
        <v>0</v>
      </c>
      <c r="R33" s="21" t="n">
        <v>0</v>
      </c>
      <c r="S33" s="21" t="n">
        <v>0</v>
      </c>
      <c r="T33" s="21" t="n">
        <v>0</v>
      </c>
      <c r="U33" s="21" t="s">
        <v>227</v>
      </c>
      <c r="V33" s="21" t="n">
        <v>0</v>
      </c>
      <c r="W33" s="21" t="n">
        <v>0</v>
      </c>
    </row>
    <row r="34" customFormat="false" ht="3" hidden="false" customHeight="true" outlineLevel="0" collapsed="false">
      <c r="A34" s="17"/>
      <c r="B34" s="20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6"/>
      <c r="R34" s="21"/>
      <c r="S34" s="21"/>
      <c r="T34" s="21"/>
      <c r="U34" s="21"/>
      <c r="V34" s="21"/>
      <c r="W34" s="21"/>
    </row>
    <row r="35" customFormat="false" ht="15.5" hidden="false" customHeight="true" outlineLevel="0" collapsed="false">
      <c r="A35" s="14" t="s">
        <v>228</v>
      </c>
      <c r="B35" s="14"/>
      <c r="C35" s="14"/>
      <c r="D35" s="14"/>
      <c r="E35" s="27" t="s">
        <v>7</v>
      </c>
      <c r="F35" s="27"/>
      <c r="G35" s="27"/>
      <c r="H35" s="27"/>
      <c r="I35" s="27" t="s">
        <v>8</v>
      </c>
      <c r="J35" s="27"/>
      <c r="K35" s="27"/>
      <c r="L35" s="27"/>
      <c r="M35" s="27" t="s">
        <v>9</v>
      </c>
      <c r="N35" s="27"/>
      <c r="O35" s="27"/>
      <c r="P35" s="27"/>
      <c r="Q35" s="27"/>
      <c r="R35" s="27" t="s">
        <v>10</v>
      </c>
      <c r="S35" s="27"/>
      <c r="T35" s="27"/>
      <c r="U35" s="27"/>
      <c r="V35" s="27" t="s">
        <v>11</v>
      </c>
      <c r="W35" s="27"/>
    </row>
    <row r="36" s="16" customFormat="true" ht="15.5" hidden="false" customHeight="true" outlineLevel="0" collapsed="false">
      <c r="A36" s="14" t="s">
        <v>12</v>
      </c>
      <c r="B36" s="14"/>
      <c r="C36" s="14"/>
      <c r="D36" s="14"/>
      <c r="E36" s="28" t="n">
        <f aca="false">E10+1</f>
        <v>45692</v>
      </c>
      <c r="F36" s="28" t="n">
        <f aca="false">F10+1</f>
        <v>45699</v>
      </c>
      <c r="G36" s="28" t="n">
        <f aca="false">G10+1</f>
        <v>45706</v>
      </c>
      <c r="H36" s="28" t="n">
        <f aca="false">H10+1</f>
        <v>25</v>
      </c>
      <c r="I36" s="28" t="n">
        <f aca="false">I10+1</f>
        <v>45720</v>
      </c>
      <c r="J36" s="28" t="n">
        <f aca="false">J10+1</f>
        <v>45727</v>
      </c>
      <c r="K36" s="28" t="n">
        <f aca="false">K10+1</f>
        <v>45734</v>
      </c>
      <c r="L36" s="28" t="n">
        <f aca="false">L10+1</f>
        <v>45741</v>
      </c>
      <c r="M36" s="28" t="n">
        <f aca="false">M10+1</f>
        <v>45748</v>
      </c>
      <c r="N36" s="28" t="n">
        <f aca="false">N10+1</f>
        <v>45755</v>
      </c>
      <c r="O36" s="28" t="n">
        <f aca="false">O10+1</f>
        <v>45762</v>
      </c>
      <c r="P36" s="28" t="n">
        <f aca="false">P10+1</f>
        <v>45769</v>
      </c>
      <c r="Q36" s="28" t="n">
        <f aca="false">Q10+1</f>
        <v>45776</v>
      </c>
      <c r="R36" s="28" t="n">
        <f aca="false">R10+1</f>
        <v>45783</v>
      </c>
      <c r="S36" s="28" t="n">
        <f aca="false">S10+1</f>
        <v>45790</v>
      </c>
      <c r="T36" s="28" t="n">
        <f aca="false">T10+1</f>
        <v>45797</v>
      </c>
      <c r="U36" s="28" t="n">
        <f aca="false">U10+1</f>
        <v>45804</v>
      </c>
      <c r="V36" s="28" t="n">
        <f aca="false">V10+1</f>
        <v>45811</v>
      </c>
      <c r="W36" s="28" t="n">
        <f aca="false">W10+1</f>
        <v>45818</v>
      </c>
    </row>
    <row r="37" customFormat="false" ht="77.25" hidden="false" customHeight="true" outlineLevel="0" collapsed="false">
      <c r="A37" s="17" t="s">
        <v>229</v>
      </c>
      <c r="B37" s="18" t="n">
        <v>1</v>
      </c>
      <c r="C37" s="19" t="n">
        <v>2201</v>
      </c>
      <c r="D37" s="20"/>
      <c r="E37" s="21"/>
      <c r="F37" s="21" t="n">
        <v>0</v>
      </c>
      <c r="G37" s="21" t="n">
        <v>0</v>
      </c>
      <c r="H37" s="21" t="s">
        <v>230</v>
      </c>
      <c r="I37" s="21" t="s">
        <v>231</v>
      </c>
      <c r="J37" s="21" t="s">
        <v>232</v>
      </c>
      <c r="K37" s="21" t="s">
        <v>233</v>
      </c>
      <c r="L37" s="21" t="s">
        <v>234</v>
      </c>
      <c r="M37" s="21" t="s">
        <v>235</v>
      </c>
      <c r="N37" s="21" t="s">
        <v>236</v>
      </c>
      <c r="O37" s="21" t="s">
        <v>237</v>
      </c>
      <c r="P37" s="21" t="s">
        <v>238</v>
      </c>
      <c r="Q37" s="21" t="n">
        <v>0</v>
      </c>
      <c r="R37" s="21" t="s">
        <v>239</v>
      </c>
      <c r="S37" s="21" t="s">
        <v>240</v>
      </c>
      <c r="T37" s="21" t="s">
        <v>241</v>
      </c>
      <c r="U37" s="21" t="s">
        <v>242</v>
      </c>
      <c r="V37" s="21" t="s">
        <v>243</v>
      </c>
      <c r="W37" s="21" t="s">
        <v>244</v>
      </c>
    </row>
    <row r="38" customFormat="false" ht="77.25" hidden="false" customHeight="true" outlineLevel="0" collapsed="false">
      <c r="A38" s="17"/>
      <c r="B38" s="22"/>
      <c r="C38" s="19" t="n">
        <v>2202</v>
      </c>
      <c r="D38" s="20"/>
      <c r="E38" s="21"/>
      <c r="F38" s="21" t="n">
        <v>0</v>
      </c>
      <c r="G38" s="21" t="n">
        <v>0</v>
      </c>
      <c r="H38" s="21" t="s">
        <v>245</v>
      </c>
      <c r="I38" s="21" t="n">
        <v>0</v>
      </c>
      <c r="J38" s="21" t="n">
        <v>0</v>
      </c>
      <c r="K38" s="21" t="s">
        <v>246</v>
      </c>
      <c r="L38" s="21" t="n">
        <v>0</v>
      </c>
      <c r="M38" s="21" t="s">
        <v>247</v>
      </c>
      <c r="N38" s="21" t="s">
        <v>248</v>
      </c>
      <c r="O38" s="21" t="n">
        <v>0</v>
      </c>
      <c r="P38" s="21"/>
      <c r="Q38" s="21"/>
      <c r="R38" s="21" t="s">
        <v>249</v>
      </c>
      <c r="S38" s="21" t="n">
        <v>0</v>
      </c>
      <c r="T38" s="21" t="s">
        <v>250</v>
      </c>
      <c r="U38" s="21" t="s">
        <v>251</v>
      </c>
      <c r="V38" s="21" t="s">
        <v>252</v>
      </c>
      <c r="W38" s="21" t="n">
        <v>0</v>
      </c>
    </row>
    <row r="39" customFormat="false" ht="77.25" hidden="false" customHeight="true" outlineLevel="0" collapsed="false">
      <c r="A39" s="17"/>
      <c r="B39" s="22" t="s">
        <v>35</v>
      </c>
      <c r="C39" s="19" t="n">
        <v>2203</v>
      </c>
      <c r="D39" s="20"/>
      <c r="E39" s="21"/>
      <c r="F39" s="21" t="n">
        <v>0</v>
      </c>
      <c r="G39" s="21" t="n">
        <v>0</v>
      </c>
      <c r="H39" s="21" t="s">
        <v>253</v>
      </c>
      <c r="I39" s="21" t="n">
        <v>0</v>
      </c>
      <c r="J39" s="21" t="n">
        <v>0</v>
      </c>
      <c r="K39" s="21" t="s">
        <v>254</v>
      </c>
      <c r="L39" s="21" t="n">
        <v>0</v>
      </c>
      <c r="M39" s="21" t="s">
        <v>255</v>
      </c>
      <c r="N39" s="21" t="s">
        <v>256</v>
      </c>
      <c r="O39" s="21" t="n">
        <v>0</v>
      </c>
      <c r="P39" s="21"/>
      <c r="Q39" s="21"/>
      <c r="R39" s="21" t="s">
        <v>257</v>
      </c>
      <c r="S39" s="21" t="n">
        <v>0</v>
      </c>
      <c r="T39" s="21" t="s">
        <v>81</v>
      </c>
      <c r="U39" s="21" t="n">
        <v>0</v>
      </c>
      <c r="V39" s="21" t="s">
        <v>258</v>
      </c>
      <c r="W39" s="21" t="n">
        <v>0</v>
      </c>
    </row>
    <row r="40" customFormat="false" ht="77.25" hidden="false" customHeight="true" outlineLevel="0" collapsed="false">
      <c r="A40" s="17"/>
      <c r="B40" s="22" t="s">
        <v>42</v>
      </c>
      <c r="C40" s="19" t="n">
        <v>2204</v>
      </c>
      <c r="D40" s="20"/>
      <c r="E40" s="21"/>
      <c r="F40" s="21" t="n">
        <v>0</v>
      </c>
      <c r="G40" s="21" t="n">
        <v>0</v>
      </c>
      <c r="H40" s="21" t="s">
        <v>259</v>
      </c>
      <c r="I40" s="21" t="s">
        <v>260</v>
      </c>
      <c r="J40" s="21" t="s">
        <v>261</v>
      </c>
      <c r="K40" s="21" t="s">
        <v>262</v>
      </c>
      <c r="L40" s="21" t="s">
        <v>263</v>
      </c>
      <c r="M40" s="21" t="s">
        <v>264</v>
      </c>
      <c r="N40" s="21" t="s">
        <v>265</v>
      </c>
      <c r="O40" s="21" t="s">
        <v>266</v>
      </c>
      <c r="P40" s="21"/>
      <c r="Q40" s="21"/>
      <c r="R40" s="21" t="s">
        <v>267</v>
      </c>
      <c r="S40" s="21" t="s">
        <v>268</v>
      </c>
      <c r="T40" s="21" t="s">
        <v>269</v>
      </c>
      <c r="U40" s="21" t="s">
        <v>270</v>
      </c>
      <c r="V40" s="21" t="s">
        <v>271</v>
      </c>
      <c r="W40" s="21" t="n">
        <v>0</v>
      </c>
    </row>
    <row r="41" customFormat="false" ht="73.5" hidden="false" customHeight="true" outlineLevel="0" collapsed="false">
      <c r="A41" s="17"/>
      <c r="B41" s="18" t="n">
        <v>2</v>
      </c>
      <c r="C41" s="19" t="n">
        <v>2201</v>
      </c>
      <c r="D41" s="20"/>
      <c r="E41" s="21"/>
      <c r="F41" s="21" t="n">
        <v>0</v>
      </c>
      <c r="G41" s="21" t="n">
        <v>0</v>
      </c>
      <c r="H41" s="21" t="s">
        <v>272</v>
      </c>
      <c r="I41" s="21" t="s">
        <v>273</v>
      </c>
      <c r="J41" s="21" t="s">
        <v>274</v>
      </c>
      <c r="K41" s="21" t="s">
        <v>275</v>
      </c>
      <c r="L41" s="21" t="s">
        <v>276</v>
      </c>
      <c r="M41" s="21" t="s">
        <v>277</v>
      </c>
      <c r="N41" s="21" t="n">
        <v>0</v>
      </c>
      <c r="O41" s="21" t="s">
        <v>278</v>
      </c>
      <c r="P41" s="21" t="n">
        <v>0</v>
      </c>
      <c r="Q41" s="29" t="n">
        <v>0</v>
      </c>
      <c r="R41" s="21" t="s">
        <v>249</v>
      </c>
      <c r="S41" s="21" t="s">
        <v>148</v>
      </c>
      <c r="T41" s="21" t="s">
        <v>279</v>
      </c>
      <c r="U41" s="21" t="s">
        <v>280</v>
      </c>
      <c r="V41" s="21" t="s">
        <v>281</v>
      </c>
      <c r="W41" s="21" t="s">
        <v>282</v>
      </c>
    </row>
    <row r="42" customFormat="false" ht="73.5" hidden="false" customHeight="true" outlineLevel="0" collapsed="false">
      <c r="A42" s="17"/>
      <c r="B42" s="22"/>
      <c r="C42" s="19" t="n">
        <v>2202</v>
      </c>
      <c r="D42" s="20"/>
      <c r="E42" s="21"/>
      <c r="F42" s="21" t="n">
        <v>0</v>
      </c>
      <c r="G42" s="21" t="n">
        <v>0</v>
      </c>
      <c r="H42" s="21" t="n">
        <v>0</v>
      </c>
      <c r="I42" s="21" t="n">
        <v>0</v>
      </c>
      <c r="J42" s="21" t="s">
        <v>168</v>
      </c>
      <c r="K42" s="21" t="s">
        <v>283</v>
      </c>
      <c r="L42" s="21" t="s">
        <v>284</v>
      </c>
      <c r="M42" s="21" t="n">
        <v>0</v>
      </c>
      <c r="N42" s="21" t="s">
        <v>285</v>
      </c>
      <c r="O42" s="21" t="s">
        <v>286</v>
      </c>
      <c r="P42" s="21" t="n">
        <v>0</v>
      </c>
      <c r="Q42" s="29" t="n">
        <v>0</v>
      </c>
      <c r="R42" s="21" t="s">
        <v>287</v>
      </c>
      <c r="S42" s="21" t="s">
        <v>288</v>
      </c>
      <c r="T42" s="21" t="s">
        <v>241</v>
      </c>
      <c r="U42" s="21" t="s">
        <v>289</v>
      </c>
      <c r="V42" s="21" t="s">
        <v>290</v>
      </c>
      <c r="W42" s="21" t="s">
        <v>291</v>
      </c>
    </row>
    <row r="43" customFormat="false" ht="73.5" hidden="false" customHeight="true" outlineLevel="0" collapsed="false">
      <c r="A43" s="17"/>
      <c r="B43" s="22" t="s">
        <v>84</v>
      </c>
      <c r="C43" s="19" t="n">
        <v>2203</v>
      </c>
      <c r="D43" s="20"/>
      <c r="E43" s="21"/>
      <c r="F43" s="21" t="n">
        <v>0</v>
      </c>
      <c r="G43" s="21" t="n">
        <v>0</v>
      </c>
      <c r="H43" s="21" t="n">
        <v>0</v>
      </c>
      <c r="I43" s="21" t="n">
        <v>0</v>
      </c>
      <c r="J43" s="21" t="s">
        <v>292</v>
      </c>
      <c r="K43" s="21" t="s">
        <v>293</v>
      </c>
      <c r="L43" s="21" t="s">
        <v>294</v>
      </c>
      <c r="M43" s="21" t="n">
        <v>0</v>
      </c>
      <c r="N43" s="21" t="s">
        <v>295</v>
      </c>
      <c r="O43" s="21" t="s">
        <v>296</v>
      </c>
      <c r="P43" s="21" t="n">
        <v>0</v>
      </c>
      <c r="Q43" s="29" t="n">
        <v>0</v>
      </c>
      <c r="R43" s="21" t="s">
        <v>267</v>
      </c>
      <c r="S43" s="21" t="s">
        <v>297</v>
      </c>
      <c r="T43" s="21" t="s">
        <v>81</v>
      </c>
      <c r="U43" s="21" t="s">
        <v>298</v>
      </c>
      <c r="V43" s="21" t="s">
        <v>299</v>
      </c>
      <c r="W43" s="21" t="s">
        <v>300</v>
      </c>
    </row>
    <row r="44" customFormat="false" ht="42" hidden="false" customHeight="false" outlineLevel="0" collapsed="false">
      <c r="A44" s="17"/>
      <c r="B44" s="22" t="s">
        <v>98</v>
      </c>
      <c r="C44" s="19" t="n">
        <v>2204</v>
      </c>
      <c r="D44" s="20"/>
      <c r="E44" s="21"/>
      <c r="F44" s="21" t="n">
        <v>0</v>
      </c>
      <c r="G44" s="21" t="n">
        <v>0</v>
      </c>
      <c r="H44" s="21" t="s">
        <v>245</v>
      </c>
      <c r="I44" s="21" t="s">
        <v>301</v>
      </c>
      <c r="J44" s="21" t="s">
        <v>261</v>
      </c>
      <c r="K44" s="21" t="s">
        <v>302</v>
      </c>
      <c r="L44" s="21" t="s">
        <v>263</v>
      </c>
      <c r="M44" s="21" t="s">
        <v>19</v>
      </c>
      <c r="N44" s="21" t="s">
        <v>303</v>
      </c>
      <c r="O44" s="21" t="s">
        <v>304</v>
      </c>
      <c r="P44" s="21" t="n">
        <v>0</v>
      </c>
      <c r="Q44" s="29" t="n">
        <v>0</v>
      </c>
      <c r="R44" s="21" t="s">
        <v>305</v>
      </c>
      <c r="S44" s="21" t="s">
        <v>306</v>
      </c>
      <c r="T44" s="21" t="s">
        <v>307</v>
      </c>
      <c r="U44" s="21" t="s">
        <v>308</v>
      </c>
      <c r="V44" s="21" t="s">
        <v>309</v>
      </c>
      <c r="W44" s="21" t="s">
        <v>310</v>
      </c>
    </row>
    <row r="45" customFormat="false" ht="86.25" hidden="false" customHeight="true" outlineLevel="0" collapsed="false">
      <c r="A45" s="17"/>
      <c r="B45" s="24" t="n">
        <v>3</v>
      </c>
      <c r="C45" s="19" t="n">
        <v>2201</v>
      </c>
      <c r="D45" s="20"/>
      <c r="E45" s="21"/>
      <c r="F45" s="21" t="n">
        <v>0</v>
      </c>
      <c r="G45" s="21" t="n">
        <v>0</v>
      </c>
      <c r="H45" s="21" t="s">
        <v>311</v>
      </c>
      <c r="I45" s="21" t="s">
        <v>312</v>
      </c>
      <c r="J45" s="21" t="s">
        <v>274</v>
      </c>
      <c r="K45" s="21" t="s">
        <v>313</v>
      </c>
      <c r="L45" s="21" t="s">
        <v>314</v>
      </c>
      <c r="M45" s="21" t="s">
        <v>315</v>
      </c>
      <c r="N45" s="21" t="s">
        <v>316</v>
      </c>
      <c r="O45" s="21" t="s">
        <v>317</v>
      </c>
      <c r="P45" s="21"/>
      <c r="Q45" s="21"/>
      <c r="R45" s="21" t="s">
        <v>318</v>
      </c>
      <c r="S45" s="21" t="s">
        <v>319</v>
      </c>
      <c r="T45" s="21" t="s">
        <v>320</v>
      </c>
      <c r="U45" s="21" t="s">
        <v>321</v>
      </c>
      <c r="V45" s="21" t="s">
        <v>322</v>
      </c>
      <c r="W45" s="21" t="s">
        <v>323</v>
      </c>
    </row>
    <row r="46" customFormat="false" ht="42" hidden="false" customHeight="false" outlineLevel="0" collapsed="false">
      <c r="A46" s="17"/>
      <c r="B46" s="25"/>
      <c r="C46" s="19" t="n">
        <v>2202</v>
      </c>
      <c r="D46" s="20"/>
      <c r="E46" s="21" t="n">
        <v>0</v>
      </c>
      <c r="F46" s="21" t="n">
        <v>0</v>
      </c>
      <c r="G46" s="21" t="n">
        <v>0</v>
      </c>
      <c r="H46" s="21" t="n">
        <v>0</v>
      </c>
      <c r="I46" s="21" t="s">
        <v>324</v>
      </c>
      <c r="J46" s="21" t="s">
        <v>325</v>
      </c>
      <c r="K46" s="21" t="s">
        <v>326</v>
      </c>
      <c r="L46" s="21" t="s">
        <v>327</v>
      </c>
      <c r="M46" s="21" t="n">
        <v>0</v>
      </c>
      <c r="N46" s="21" t="s">
        <v>328</v>
      </c>
      <c r="O46" s="21" t="s">
        <v>329</v>
      </c>
      <c r="P46" s="21"/>
      <c r="Q46" s="21"/>
      <c r="R46" s="21" t="s">
        <v>330</v>
      </c>
      <c r="S46" s="21" t="n">
        <v>0</v>
      </c>
      <c r="T46" s="21" t="s">
        <v>331</v>
      </c>
      <c r="U46" s="21" t="s">
        <v>332</v>
      </c>
      <c r="V46" s="21" t="s">
        <v>299</v>
      </c>
      <c r="W46" s="21" t="s">
        <v>333</v>
      </c>
    </row>
    <row r="47" customFormat="false" ht="42" hidden="false" customHeight="false" outlineLevel="0" collapsed="false">
      <c r="A47" s="17"/>
      <c r="B47" s="25" t="s">
        <v>137</v>
      </c>
      <c r="C47" s="19" t="n">
        <v>2203</v>
      </c>
      <c r="D47" s="20"/>
      <c r="E47" s="21"/>
      <c r="F47" s="21" t="n">
        <v>0</v>
      </c>
      <c r="G47" s="21" t="n">
        <v>0</v>
      </c>
      <c r="H47" s="21" t="n">
        <v>0</v>
      </c>
      <c r="I47" s="21" t="s">
        <v>59</v>
      </c>
      <c r="J47" s="21" t="s">
        <v>334</v>
      </c>
      <c r="K47" s="21" t="s">
        <v>293</v>
      </c>
      <c r="L47" s="21" t="s">
        <v>335</v>
      </c>
      <c r="M47" s="21" t="s">
        <v>336</v>
      </c>
      <c r="N47" s="21" t="s">
        <v>337</v>
      </c>
      <c r="O47" s="21" t="n">
        <v>0</v>
      </c>
      <c r="P47" s="21"/>
      <c r="Q47" s="21"/>
      <c r="R47" s="21" t="s">
        <v>338</v>
      </c>
      <c r="S47" s="21" t="n">
        <v>0</v>
      </c>
      <c r="T47" s="21" t="s">
        <v>339</v>
      </c>
      <c r="U47" s="21" t="s">
        <v>340</v>
      </c>
      <c r="V47" s="21" t="s">
        <v>341</v>
      </c>
      <c r="W47" s="21" t="s">
        <v>342</v>
      </c>
    </row>
    <row r="48" customFormat="false" ht="97.5" hidden="false" customHeight="true" outlineLevel="0" collapsed="false">
      <c r="A48" s="17"/>
      <c r="B48" s="25" t="s">
        <v>153</v>
      </c>
      <c r="C48" s="19" t="n">
        <v>2204</v>
      </c>
      <c r="D48" s="20"/>
      <c r="E48" s="21"/>
      <c r="F48" s="21" t="n">
        <v>0</v>
      </c>
      <c r="G48" s="21" t="n">
        <v>0</v>
      </c>
      <c r="H48" s="21" t="s">
        <v>343</v>
      </c>
      <c r="I48" s="21" t="s">
        <v>344</v>
      </c>
      <c r="J48" s="21" t="s">
        <v>345</v>
      </c>
      <c r="K48" s="21" t="s">
        <v>346</v>
      </c>
      <c r="L48" s="21" t="s">
        <v>347</v>
      </c>
      <c r="M48" s="21" t="s">
        <v>348</v>
      </c>
      <c r="N48" s="21" t="s">
        <v>349</v>
      </c>
      <c r="O48" s="21" t="s">
        <v>350</v>
      </c>
      <c r="P48" s="21"/>
      <c r="Q48" s="29"/>
      <c r="R48" s="21" t="s">
        <v>351</v>
      </c>
      <c r="S48" s="21" t="s">
        <v>352</v>
      </c>
      <c r="T48" s="21" t="s">
        <v>353</v>
      </c>
      <c r="U48" s="21" t="s">
        <v>354</v>
      </c>
      <c r="V48" s="21" t="s">
        <v>309</v>
      </c>
      <c r="W48" s="21" t="s">
        <v>355</v>
      </c>
    </row>
    <row r="49" customFormat="false" ht="3" hidden="false" customHeight="true" outlineLevel="0" collapsed="false">
      <c r="A49" s="17"/>
      <c r="B49" s="23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6"/>
      <c r="R49" s="21"/>
      <c r="S49" s="21"/>
      <c r="T49" s="21"/>
      <c r="U49" s="21"/>
      <c r="V49" s="21"/>
      <c r="W49" s="21"/>
    </row>
    <row r="50" customFormat="false" ht="70" hidden="false" customHeight="true" outlineLevel="0" collapsed="false">
      <c r="A50" s="17"/>
      <c r="B50" s="24" t="n">
        <v>4</v>
      </c>
      <c r="C50" s="19" t="n">
        <v>2201</v>
      </c>
      <c r="D50" s="20"/>
      <c r="E50" s="21"/>
      <c r="F50" s="21" t="n">
        <v>0</v>
      </c>
      <c r="G50" s="21" t="n">
        <v>0</v>
      </c>
      <c r="H50" s="21" t="n">
        <v>0</v>
      </c>
      <c r="I50" s="21" t="n">
        <v>0</v>
      </c>
      <c r="J50" s="21" t="s">
        <v>356</v>
      </c>
      <c r="K50" s="21" t="s">
        <v>313</v>
      </c>
      <c r="L50" s="21" t="s">
        <v>314</v>
      </c>
      <c r="M50" s="21" t="n">
        <v>0</v>
      </c>
      <c r="N50" s="21" t="s">
        <v>316</v>
      </c>
      <c r="O50" s="21" t="s">
        <v>357</v>
      </c>
      <c r="P50" s="21" t="n">
        <v>0</v>
      </c>
      <c r="Q50" s="29" t="n">
        <v>0</v>
      </c>
      <c r="R50" s="21" t="s">
        <v>358</v>
      </c>
      <c r="S50" s="21" t="s">
        <v>359</v>
      </c>
      <c r="T50" s="21" t="s">
        <v>331</v>
      </c>
      <c r="U50" s="21" t="s">
        <v>251</v>
      </c>
      <c r="V50" s="21" t="s">
        <v>360</v>
      </c>
      <c r="W50" s="21" t="s">
        <v>361</v>
      </c>
    </row>
    <row r="51" customFormat="false" ht="42" hidden="false" customHeight="false" outlineLevel="0" collapsed="false">
      <c r="A51" s="17"/>
      <c r="B51" s="25"/>
      <c r="C51" s="19" t="n">
        <v>2202</v>
      </c>
      <c r="D51" s="20"/>
      <c r="E51" s="21"/>
      <c r="F51" s="21" t="n">
        <v>0</v>
      </c>
      <c r="G51" s="21" t="n">
        <v>0</v>
      </c>
      <c r="H51" s="21" t="n">
        <v>0</v>
      </c>
      <c r="I51" s="21" t="s">
        <v>362</v>
      </c>
      <c r="J51" s="21" t="s">
        <v>363</v>
      </c>
      <c r="K51" s="21" t="n">
        <v>0</v>
      </c>
      <c r="L51" s="21" t="s">
        <v>364</v>
      </c>
      <c r="M51" s="21" t="s">
        <v>365</v>
      </c>
      <c r="N51" s="21" t="s">
        <v>366</v>
      </c>
      <c r="O51" s="21" t="s">
        <v>329</v>
      </c>
      <c r="P51" s="21"/>
      <c r="Q51" s="29" t="n">
        <v>0</v>
      </c>
      <c r="R51" s="21" t="s">
        <v>367</v>
      </c>
      <c r="S51" s="21" t="n">
        <v>0</v>
      </c>
      <c r="T51" s="21" t="n">
        <v>0</v>
      </c>
      <c r="U51" s="21" t="s">
        <v>332</v>
      </c>
      <c r="V51" s="21" t="s">
        <v>368</v>
      </c>
      <c r="W51" s="21" t="s">
        <v>369</v>
      </c>
    </row>
    <row r="52" customFormat="false" ht="82.5" hidden="false" customHeight="true" outlineLevel="0" collapsed="false">
      <c r="A52" s="17"/>
      <c r="B52" s="25" t="s">
        <v>187</v>
      </c>
      <c r="C52" s="19" t="n">
        <v>2203</v>
      </c>
      <c r="D52" s="20"/>
      <c r="E52" s="21"/>
      <c r="F52" s="21" t="n">
        <v>0</v>
      </c>
      <c r="G52" s="21" t="n">
        <v>0</v>
      </c>
      <c r="H52" s="21" t="n">
        <v>0</v>
      </c>
      <c r="I52" s="21" t="s">
        <v>370</v>
      </c>
      <c r="J52" s="21" t="s">
        <v>371</v>
      </c>
      <c r="K52" s="21" t="n">
        <v>0</v>
      </c>
      <c r="L52" s="21" t="s">
        <v>372</v>
      </c>
      <c r="M52" s="21" t="s">
        <v>373</v>
      </c>
      <c r="N52" s="21" t="s">
        <v>337</v>
      </c>
      <c r="O52" s="21" t="s">
        <v>374</v>
      </c>
      <c r="P52" s="21"/>
      <c r="Q52" s="29" t="n">
        <v>0</v>
      </c>
      <c r="R52" s="21" t="s">
        <v>249</v>
      </c>
      <c r="S52" s="21" t="n">
        <v>0</v>
      </c>
      <c r="T52" s="21" t="s">
        <v>375</v>
      </c>
      <c r="U52" s="21" t="s">
        <v>340</v>
      </c>
      <c r="V52" s="21" t="s">
        <v>376</v>
      </c>
      <c r="W52" s="21" t="s">
        <v>377</v>
      </c>
    </row>
    <row r="53" customFormat="false" ht="82.5" hidden="false" customHeight="true" outlineLevel="0" collapsed="false">
      <c r="A53" s="17"/>
      <c r="B53" s="25" t="s">
        <v>194</v>
      </c>
      <c r="C53" s="19" t="n">
        <v>2204</v>
      </c>
      <c r="D53" s="20"/>
      <c r="E53" s="21"/>
      <c r="F53" s="21" t="n">
        <v>0</v>
      </c>
      <c r="G53" s="21" t="n">
        <v>0</v>
      </c>
      <c r="H53" s="21" t="s">
        <v>378</v>
      </c>
      <c r="I53" s="21" t="s">
        <v>379</v>
      </c>
      <c r="J53" s="21" t="s">
        <v>380</v>
      </c>
      <c r="K53" s="21" t="s">
        <v>346</v>
      </c>
      <c r="L53" s="21" t="s">
        <v>381</v>
      </c>
      <c r="M53" s="21" t="s">
        <v>382</v>
      </c>
      <c r="N53" s="21" t="s">
        <v>349</v>
      </c>
      <c r="O53" s="21" t="s">
        <v>350</v>
      </c>
      <c r="P53" s="21"/>
      <c r="Q53" s="29" t="n">
        <v>0</v>
      </c>
      <c r="R53" s="21" t="s">
        <v>305</v>
      </c>
      <c r="S53" s="21" t="s">
        <v>383</v>
      </c>
      <c r="T53" s="21" t="s">
        <v>241</v>
      </c>
      <c r="U53" s="21" t="s">
        <v>308</v>
      </c>
      <c r="V53" s="21" t="s">
        <v>384</v>
      </c>
      <c r="W53" s="21" t="n">
        <v>0</v>
      </c>
    </row>
    <row r="54" s="31" customFormat="true" ht="4.5" hidden="false" customHeight="true" outlineLevel="0" collapsed="false">
      <c r="A54" s="17"/>
      <c r="B54" s="25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30" t="n">
        <v>0</v>
      </c>
      <c r="Q54" s="21"/>
      <c r="R54" s="21"/>
      <c r="S54" s="21"/>
      <c r="T54" s="21"/>
      <c r="U54" s="21"/>
      <c r="V54" s="21"/>
      <c r="W54" s="21"/>
    </row>
    <row r="55" customFormat="false" ht="42" hidden="false" customHeight="false" outlineLevel="0" collapsed="false">
      <c r="A55" s="17"/>
      <c r="B55" s="24" t="n">
        <v>5</v>
      </c>
      <c r="C55" s="19" t="n">
        <v>2201</v>
      </c>
      <c r="D55" s="32"/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s">
        <v>385</v>
      </c>
      <c r="P55" s="33"/>
      <c r="Q55" s="21" t="n">
        <v>0</v>
      </c>
      <c r="R55" s="21" t="n">
        <v>0</v>
      </c>
      <c r="S55" s="21" t="s">
        <v>386</v>
      </c>
      <c r="T55" s="21" t="n">
        <v>0</v>
      </c>
      <c r="U55" s="21" t="n">
        <v>0</v>
      </c>
      <c r="V55" s="21" t="s">
        <v>387</v>
      </c>
      <c r="W55" s="21" t="n">
        <v>0</v>
      </c>
    </row>
    <row r="56" customFormat="false" ht="42" hidden="false" customHeight="false" outlineLevel="0" collapsed="false">
      <c r="A56" s="17"/>
      <c r="B56" s="25"/>
      <c r="C56" s="19" t="n">
        <v>2202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s">
        <v>388</v>
      </c>
      <c r="L56" s="21" t="n">
        <v>0</v>
      </c>
      <c r="M56" s="21" t="n">
        <v>0</v>
      </c>
      <c r="N56" s="21" t="n">
        <v>0</v>
      </c>
      <c r="O56" s="21" t="n">
        <v>0</v>
      </c>
      <c r="P56" s="33"/>
      <c r="Q56" s="21"/>
      <c r="R56" s="21" t="n">
        <v>0</v>
      </c>
      <c r="S56" s="21" t="s">
        <v>389</v>
      </c>
      <c r="T56" s="21" t="s">
        <v>390</v>
      </c>
      <c r="U56" s="21" t="n">
        <v>0</v>
      </c>
      <c r="V56" s="21" t="s">
        <v>391</v>
      </c>
      <c r="W56" s="21" t="s">
        <v>392</v>
      </c>
    </row>
    <row r="57" customFormat="false" ht="42" hidden="false" customHeight="false" outlineLevel="0" collapsed="false">
      <c r="A57" s="17"/>
      <c r="B57" s="25" t="s">
        <v>219</v>
      </c>
      <c r="C57" s="19" t="n">
        <v>2203</v>
      </c>
      <c r="D57" s="20"/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9" t="n">
        <v>0</v>
      </c>
      <c r="K57" s="21" t="n">
        <v>0</v>
      </c>
      <c r="L57" s="21" t="n">
        <v>0</v>
      </c>
      <c r="M57" s="21" t="s">
        <v>393</v>
      </c>
      <c r="N57" s="21" t="n">
        <v>0</v>
      </c>
      <c r="O57" s="21" t="n">
        <v>0</v>
      </c>
      <c r="P57" s="33"/>
      <c r="Q57" s="21"/>
      <c r="R57" s="21" t="n">
        <v>0</v>
      </c>
      <c r="S57" s="21" t="n">
        <v>0</v>
      </c>
      <c r="T57" s="21" t="s">
        <v>394</v>
      </c>
      <c r="U57" s="21" t="n">
        <v>0</v>
      </c>
      <c r="V57" s="21" t="s">
        <v>395</v>
      </c>
      <c r="W57" s="21" t="s">
        <v>396</v>
      </c>
    </row>
    <row r="58" customFormat="false" ht="42" hidden="false" customHeight="false" outlineLevel="0" collapsed="false">
      <c r="A58" s="17"/>
      <c r="B58" s="25" t="s">
        <v>225</v>
      </c>
      <c r="C58" s="19" t="n">
        <v>2204</v>
      </c>
      <c r="D58" s="20"/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9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33"/>
      <c r="Q58" s="21"/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s">
        <v>397</v>
      </c>
    </row>
    <row r="59" customFormat="false" ht="3" hidden="false" customHeight="true" outlineLevel="0" collapsed="false">
      <c r="A59" s="17"/>
      <c r="B59" s="25"/>
      <c r="C59" s="19"/>
      <c r="D59" s="20"/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34" t="n">
        <v>0</v>
      </c>
      <c r="Q59" s="35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/>
    </row>
    <row r="60" customFormat="false" ht="15.5" hidden="false" customHeight="true" outlineLevel="0" collapsed="false">
      <c r="A60" s="14" t="s">
        <v>228</v>
      </c>
      <c r="B60" s="14"/>
      <c r="C60" s="14"/>
      <c r="D60" s="14"/>
      <c r="E60" s="27" t="s">
        <v>7</v>
      </c>
      <c r="F60" s="27"/>
      <c r="G60" s="27"/>
      <c r="H60" s="27"/>
      <c r="I60" s="27" t="s">
        <v>8</v>
      </c>
      <c r="J60" s="27"/>
      <c r="K60" s="27"/>
      <c r="L60" s="27"/>
      <c r="M60" s="27" t="s">
        <v>9</v>
      </c>
      <c r="N60" s="27"/>
      <c r="O60" s="27"/>
      <c r="P60" s="27"/>
      <c r="Q60" s="27"/>
      <c r="R60" s="27" t="s">
        <v>10</v>
      </c>
      <c r="S60" s="27"/>
      <c r="T60" s="27"/>
      <c r="U60" s="27"/>
      <c r="V60" s="36" t="s">
        <v>11</v>
      </c>
      <c r="W60" s="36"/>
    </row>
    <row r="61" s="16" customFormat="true" ht="15.5" hidden="false" customHeight="true" outlineLevel="0" collapsed="false">
      <c r="A61" s="14" t="s">
        <v>12</v>
      </c>
      <c r="B61" s="14"/>
      <c r="C61" s="14"/>
      <c r="D61" s="14"/>
      <c r="E61" s="28" t="n">
        <f aca="false">E36+1</f>
        <v>45693</v>
      </c>
      <c r="F61" s="28" t="n">
        <f aca="false">F36+1</f>
        <v>45700</v>
      </c>
      <c r="G61" s="28" t="n">
        <f aca="false">G36+1</f>
        <v>45707</v>
      </c>
      <c r="H61" s="28" t="n">
        <f aca="false">H36+1</f>
        <v>26</v>
      </c>
      <c r="I61" s="28" t="n">
        <f aca="false">I36+1</f>
        <v>45721</v>
      </c>
      <c r="J61" s="28" t="n">
        <f aca="false">J36+1</f>
        <v>45728</v>
      </c>
      <c r="K61" s="28" t="n">
        <f aca="false">K36+1</f>
        <v>45735</v>
      </c>
      <c r="L61" s="28" t="n">
        <f aca="false">L36+1</f>
        <v>45742</v>
      </c>
      <c r="M61" s="28" t="n">
        <f aca="false">M36+1</f>
        <v>45749</v>
      </c>
      <c r="N61" s="28" t="n">
        <f aca="false">N36+1</f>
        <v>45756</v>
      </c>
      <c r="O61" s="28" t="n">
        <f aca="false">O36+1</f>
        <v>45763</v>
      </c>
      <c r="P61" s="28" t="n">
        <f aca="false">P36+1</f>
        <v>45770</v>
      </c>
      <c r="Q61" s="28" t="n">
        <v>45777</v>
      </c>
      <c r="R61" s="28" t="n">
        <f aca="false">R36+1</f>
        <v>45784</v>
      </c>
      <c r="S61" s="28" t="n">
        <f aca="false">S36+1</f>
        <v>45791</v>
      </c>
      <c r="T61" s="28" t="n">
        <f aca="false">T36+1</f>
        <v>45798</v>
      </c>
      <c r="U61" s="28" t="n">
        <f aca="false">U36+1</f>
        <v>45805</v>
      </c>
      <c r="V61" s="28" t="n">
        <f aca="false">V36+1</f>
        <v>45812</v>
      </c>
      <c r="W61" s="28" t="n">
        <f aca="false">W36+1</f>
        <v>45819</v>
      </c>
    </row>
    <row r="62" customFormat="false" ht="42" hidden="false" customHeight="true" outlineLevel="0" collapsed="false">
      <c r="A62" s="17" t="s">
        <v>398</v>
      </c>
      <c r="B62" s="18" t="n">
        <v>1</v>
      </c>
      <c r="C62" s="19" t="n">
        <v>2201</v>
      </c>
      <c r="D62" s="20"/>
      <c r="E62" s="21" t="n">
        <v>0</v>
      </c>
      <c r="F62" s="21" t="n">
        <v>0</v>
      </c>
      <c r="G62" s="21" t="n">
        <v>0</v>
      </c>
      <c r="H62" s="21" t="s">
        <v>399</v>
      </c>
      <c r="I62" s="21" t="s">
        <v>400</v>
      </c>
      <c r="J62" s="21" t="s">
        <v>401</v>
      </c>
      <c r="K62" s="21" t="s">
        <v>402</v>
      </c>
      <c r="L62" s="21" t="s">
        <v>403</v>
      </c>
      <c r="M62" s="21" t="s">
        <v>404</v>
      </c>
      <c r="N62" s="21" t="s">
        <v>405</v>
      </c>
      <c r="O62" s="21" t="s">
        <v>406</v>
      </c>
      <c r="P62" s="21" t="s">
        <v>238</v>
      </c>
      <c r="Q62" s="21" t="s">
        <v>407</v>
      </c>
      <c r="R62" s="21" t="s">
        <v>408</v>
      </c>
      <c r="S62" s="21" t="s">
        <v>409</v>
      </c>
      <c r="T62" s="21" t="s">
        <v>410</v>
      </c>
      <c r="U62" s="21" t="s">
        <v>411</v>
      </c>
      <c r="V62" s="21" t="s">
        <v>412</v>
      </c>
      <c r="W62" s="21" t="s">
        <v>413</v>
      </c>
    </row>
    <row r="63" customFormat="false" ht="70" hidden="false" customHeight="false" outlineLevel="0" collapsed="false">
      <c r="A63" s="17"/>
      <c r="B63" s="22"/>
      <c r="C63" s="19" t="n">
        <v>2202</v>
      </c>
      <c r="D63" s="20"/>
      <c r="E63" s="21" t="n">
        <v>0</v>
      </c>
      <c r="F63" s="21" t="n">
        <v>0</v>
      </c>
      <c r="G63" s="21" t="n">
        <v>0</v>
      </c>
      <c r="H63" s="21" t="s">
        <v>414</v>
      </c>
      <c r="I63" s="21" t="s">
        <v>59</v>
      </c>
      <c r="J63" s="21" t="s">
        <v>415</v>
      </c>
      <c r="K63" s="21" t="n">
        <v>0</v>
      </c>
      <c r="L63" s="21" t="n">
        <v>0</v>
      </c>
      <c r="M63" s="21" t="s">
        <v>416</v>
      </c>
      <c r="N63" s="21" t="s">
        <v>417</v>
      </c>
      <c r="O63" s="21" t="s">
        <v>418</v>
      </c>
      <c r="P63" s="21"/>
      <c r="Q63" s="21" t="s">
        <v>419</v>
      </c>
      <c r="R63" s="21" t="n">
        <v>0</v>
      </c>
      <c r="S63" s="21" t="s">
        <v>148</v>
      </c>
      <c r="T63" s="21" t="n">
        <v>0</v>
      </c>
      <c r="U63" s="21" t="n">
        <v>0</v>
      </c>
      <c r="V63" s="21" t="s">
        <v>420</v>
      </c>
      <c r="W63" s="21" t="n">
        <v>0</v>
      </c>
    </row>
    <row r="64" customFormat="false" ht="70" hidden="false" customHeight="false" outlineLevel="0" collapsed="false">
      <c r="A64" s="17"/>
      <c r="B64" s="22" t="s">
        <v>35</v>
      </c>
      <c r="C64" s="19" t="n">
        <v>2203</v>
      </c>
      <c r="D64" s="20"/>
      <c r="E64" s="21" t="n">
        <v>0</v>
      </c>
      <c r="F64" s="21" t="n">
        <v>0</v>
      </c>
      <c r="G64" s="21" t="n">
        <v>0</v>
      </c>
      <c r="H64" s="21" t="s">
        <v>421</v>
      </c>
      <c r="I64" s="21" t="s">
        <v>422</v>
      </c>
      <c r="J64" s="21" t="s">
        <v>423</v>
      </c>
      <c r="K64" s="21" t="n">
        <v>0</v>
      </c>
      <c r="L64" s="21" t="n">
        <v>0</v>
      </c>
      <c r="M64" s="21" t="s">
        <v>424</v>
      </c>
      <c r="N64" s="21" t="s">
        <v>425</v>
      </c>
      <c r="O64" s="21" t="s">
        <v>426</v>
      </c>
      <c r="P64" s="21"/>
      <c r="Q64" s="21" t="s">
        <v>427</v>
      </c>
      <c r="R64" s="21" t="n">
        <v>0</v>
      </c>
      <c r="S64" s="21" t="s">
        <v>428</v>
      </c>
      <c r="T64" s="21" t="n">
        <v>0</v>
      </c>
      <c r="U64" s="21" t="n">
        <v>0</v>
      </c>
      <c r="V64" s="21" t="s">
        <v>429</v>
      </c>
      <c r="W64" s="21" t="n">
        <v>0</v>
      </c>
    </row>
    <row r="65" customFormat="false" ht="42" hidden="false" customHeight="false" outlineLevel="0" collapsed="false">
      <c r="A65" s="17"/>
      <c r="B65" s="22" t="s">
        <v>42</v>
      </c>
      <c r="C65" s="19" t="n">
        <v>2204</v>
      </c>
      <c r="D65" s="20"/>
      <c r="E65" s="21" t="n">
        <v>0</v>
      </c>
      <c r="F65" s="21" t="n">
        <v>0</v>
      </c>
      <c r="G65" s="21" t="n">
        <v>0</v>
      </c>
      <c r="H65" s="21" t="s">
        <v>430</v>
      </c>
      <c r="I65" s="21" t="s">
        <v>431</v>
      </c>
      <c r="J65" s="21" t="s">
        <v>432</v>
      </c>
      <c r="K65" s="21" t="s">
        <v>433</v>
      </c>
      <c r="L65" s="21" t="s">
        <v>434</v>
      </c>
      <c r="M65" s="21" t="s">
        <v>435</v>
      </c>
      <c r="N65" s="21" t="s">
        <v>436</v>
      </c>
      <c r="O65" s="21" t="s">
        <v>374</v>
      </c>
      <c r="P65" s="21"/>
      <c r="Q65" s="21" t="s">
        <v>437</v>
      </c>
      <c r="R65" s="21" t="s">
        <v>438</v>
      </c>
      <c r="S65" s="21" t="s">
        <v>439</v>
      </c>
      <c r="T65" s="21" t="s">
        <v>440</v>
      </c>
      <c r="U65" s="21" t="s">
        <v>441</v>
      </c>
      <c r="V65" s="21" t="s">
        <v>442</v>
      </c>
      <c r="W65" s="21" t="s">
        <v>443</v>
      </c>
    </row>
    <row r="66" customFormat="false" ht="3" hidden="false" customHeight="true" outlineLevel="0" collapsed="false">
      <c r="A66" s="17"/>
      <c r="B66" s="23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42" hidden="false" customHeight="true" outlineLevel="0" collapsed="false">
      <c r="A67" s="17"/>
      <c r="B67" s="18" t="n">
        <v>2</v>
      </c>
      <c r="C67" s="19" t="n">
        <v>2201</v>
      </c>
      <c r="D67" s="20"/>
      <c r="E67" s="21" t="n">
        <v>0</v>
      </c>
      <c r="F67" s="21" t="n">
        <v>0</v>
      </c>
      <c r="G67" s="21" t="n">
        <v>0</v>
      </c>
      <c r="H67" s="21" t="s">
        <v>444</v>
      </c>
      <c r="I67" s="21" t="s">
        <v>445</v>
      </c>
      <c r="J67" s="21" t="s">
        <v>446</v>
      </c>
      <c r="K67" s="21" t="s">
        <v>447</v>
      </c>
      <c r="L67" s="21" t="s">
        <v>448</v>
      </c>
      <c r="M67" s="21" t="s">
        <v>449</v>
      </c>
      <c r="N67" s="21" t="s">
        <v>450</v>
      </c>
      <c r="O67" s="21" t="s">
        <v>406</v>
      </c>
      <c r="P67" s="21" t="n">
        <v>0</v>
      </c>
      <c r="Q67" s="21" t="s">
        <v>451</v>
      </c>
      <c r="R67" s="21" t="s">
        <v>452</v>
      </c>
      <c r="S67" s="21" t="s">
        <v>453</v>
      </c>
      <c r="T67" s="21" t="s">
        <v>454</v>
      </c>
      <c r="U67" s="21" t="s">
        <v>455</v>
      </c>
      <c r="V67" s="21" t="s">
        <v>456</v>
      </c>
      <c r="W67" s="21" t="s">
        <v>457</v>
      </c>
    </row>
    <row r="68" customFormat="false" ht="70" hidden="false" customHeight="false" outlineLevel="0" collapsed="false">
      <c r="A68" s="17"/>
      <c r="B68" s="22"/>
      <c r="C68" s="19" t="n">
        <v>2202</v>
      </c>
      <c r="D68" s="20"/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s">
        <v>458</v>
      </c>
      <c r="K68" s="21" t="n">
        <v>0</v>
      </c>
      <c r="L68" s="21" t="n">
        <v>0</v>
      </c>
      <c r="M68" s="21" t="s">
        <v>459</v>
      </c>
      <c r="N68" s="21" t="s">
        <v>417</v>
      </c>
      <c r="O68" s="21" t="s">
        <v>460</v>
      </c>
      <c r="P68" s="21" t="n">
        <v>0</v>
      </c>
      <c r="Q68" s="21" t="s">
        <v>461</v>
      </c>
      <c r="R68" s="21" t="n">
        <v>0</v>
      </c>
      <c r="S68" s="21" t="s">
        <v>462</v>
      </c>
      <c r="T68" s="21" t="s">
        <v>463</v>
      </c>
      <c r="U68" s="21" t="s">
        <v>464</v>
      </c>
      <c r="V68" s="21" t="s">
        <v>465</v>
      </c>
      <c r="W68" s="21" t="s">
        <v>466</v>
      </c>
    </row>
    <row r="69" customFormat="false" ht="42" hidden="false" customHeight="false" outlineLevel="0" collapsed="false">
      <c r="A69" s="17"/>
      <c r="B69" s="22" t="s">
        <v>84</v>
      </c>
      <c r="C69" s="19" t="n">
        <v>2203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s">
        <v>401</v>
      </c>
      <c r="K69" s="21" t="n">
        <v>0</v>
      </c>
      <c r="L69" s="21" t="n">
        <v>0</v>
      </c>
      <c r="M69" s="21" t="s">
        <v>467</v>
      </c>
      <c r="N69" s="21" t="s">
        <v>468</v>
      </c>
      <c r="O69" s="21" t="s">
        <v>469</v>
      </c>
      <c r="P69" s="21" t="n">
        <v>0</v>
      </c>
      <c r="Q69" s="21" t="s">
        <v>427</v>
      </c>
      <c r="R69" s="21" t="n">
        <v>0</v>
      </c>
      <c r="S69" s="21" t="s">
        <v>470</v>
      </c>
      <c r="T69" s="21" t="s">
        <v>471</v>
      </c>
      <c r="U69" s="21" t="s">
        <v>472</v>
      </c>
      <c r="V69" s="21" t="s">
        <v>473</v>
      </c>
      <c r="W69" s="21" t="s">
        <v>474</v>
      </c>
    </row>
    <row r="70" customFormat="false" ht="56" hidden="false" customHeight="false" outlineLevel="0" collapsed="false">
      <c r="A70" s="17"/>
      <c r="B70" s="22" t="s">
        <v>98</v>
      </c>
      <c r="C70" s="19" t="n">
        <v>2204</v>
      </c>
      <c r="D70" s="20"/>
      <c r="E70" s="21" t="n">
        <v>0</v>
      </c>
      <c r="F70" s="21" t="n">
        <v>0</v>
      </c>
      <c r="G70" s="21" t="n">
        <v>0</v>
      </c>
      <c r="H70" s="21" t="s">
        <v>475</v>
      </c>
      <c r="I70" s="21" t="s">
        <v>476</v>
      </c>
      <c r="J70" s="21" t="s">
        <v>477</v>
      </c>
      <c r="K70" s="21" t="s">
        <v>478</v>
      </c>
      <c r="L70" s="21" t="s">
        <v>479</v>
      </c>
      <c r="M70" s="21" t="s">
        <v>480</v>
      </c>
      <c r="N70" s="21" t="s">
        <v>481</v>
      </c>
      <c r="O70" s="21" t="s">
        <v>482</v>
      </c>
      <c r="P70" s="21" t="n">
        <v>0</v>
      </c>
      <c r="Q70" s="21" t="s">
        <v>483</v>
      </c>
      <c r="R70" s="21" t="s">
        <v>484</v>
      </c>
      <c r="S70" s="21" t="s">
        <v>485</v>
      </c>
      <c r="T70" s="21" t="s">
        <v>486</v>
      </c>
      <c r="U70" s="21" t="s">
        <v>487</v>
      </c>
      <c r="V70" s="21" t="s">
        <v>488</v>
      </c>
      <c r="W70" s="21" t="s">
        <v>489</v>
      </c>
    </row>
    <row r="71" customFormat="false" ht="3" hidden="false" customHeight="true" outlineLevel="0" collapsed="false">
      <c r="A71" s="17"/>
      <c r="B71" s="23"/>
      <c r="C71" s="20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42" hidden="false" customHeight="false" outlineLevel="0" collapsed="false">
      <c r="A72" s="17"/>
      <c r="B72" s="24" t="n">
        <v>3</v>
      </c>
      <c r="C72" s="19" t="n">
        <v>2201</v>
      </c>
      <c r="D72" s="20"/>
      <c r="E72" s="21" t="n">
        <v>0</v>
      </c>
      <c r="F72" s="21" t="n">
        <v>0</v>
      </c>
      <c r="G72" s="21" t="n">
        <v>0</v>
      </c>
      <c r="H72" s="21" t="s">
        <v>490</v>
      </c>
      <c r="I72" s="21" t="s">
        <v>491</v>
      </c>
      <c r="J72" s="21" t="s">
        <v>492</v>
      </c>
      <c r="K72" s="21" t="s">
        <v>493</v>
      </c>
      <c r="L72" s="21" t="s">
        <v>494</v>
      </c>
      <c r="M72" s="21" t="s">
        <v>495</v>
      </c>
      <c r="N72" s="21" t="s">
        <v>496</v>
      </c>
      <c r="O72" s="21" t="s">
        <v>497</v>
      </c>
      <c r="P72" s="21" t="n">
        <v>0</v>
      </c>
      <c r="Q72" s="21" t="s">
        <v>498</v>
      </c>
      <c r="R72" s="21" t="n">
        <v>0</v>
      </c>
      <c r="S72" s="21" t="s">
        <v>499</v>
      </c>
      <c r="T72" s="21" t="s">
        <v>500</v>
      </c>
      <c r="U72" s="21" t="s">
        <v>501</v>
      </c>
      <c r="V72" s="21" t="s">
        <v>502</v>
      </c>
      <c r="W72" s="21" t="s">
        <v>503</v>
      </c>
    </row>
    <row r="73" customFormat="false" ht="42" hidden="false" customHeight="false" outlineLevel="0" collapsed="false">
      <c r="A73" s="17"/>
      <c r="B73" s="25"/>
      <c r="C73" s="19" t="n">
        <v>2202</v>
      </c>
      <c r="D73" s="20"/>
      <c r="E73" s="21" t="n">
        <v>0</v>
      </c>
      <c r="F73" s="21" t="n">
        <v>0</v>
      </c>
      <c r="G73" s="21" t="n">
        <v>0</v>
      </c>
      <c r="H73" s="21" t="s">
        <v>504</v>
      </c>
      <c r="I73" s="21" t="s">
        <v>505</v>
      </c>
      <c r="J73" s="21" t="s">
        <v>506</v>
      </c>
      <c r="K73" s="21" t="s">
        <v>507</v>
      </c>
      <c r="L73" s="21" t="n">
        <v>0</v>
      </c>
      <c r="M73" s="21" t="s">
        <v>508</v>
      </c>
      <c r="N73" s="21" t="s">
        <v>509</v>
      </c>
      <c r="O73" s="21" t="s">
        <v>510</v>
      </c>
      <c r="P73" s="21" t="n">
        <v>0</v>
      </c>
      <c r="Q73" s="21" t="s">
        <v>511</v>
      </c>
      <c r="R73" s="21" t="s">
        <v>512</v>
      </c>
      <c r="S73" s="21" t="s">
        <v>513</v>
      </c>
      <c r="T73" s="21" t="s">
        <v>471</v>
      </c>
      <c r="U73" s="21" t="s">
        <v>514</v>
      </c>
      <c r="V73" s="21" t="s">
        <v>515</v>
      </c>
      <c r="W73" s="21" t="s">
        <v>516</v>
      </c>
    </row>
    <row r="74" customFormat="false" ht="70" hidden="false" customHeight="false" outlineLevel="0" collapsed="false">
      <c r="A74" s="17"/>
      <c r="B74" s="25" t="s">
        <v>137</v>
      </c>
      <c r="C74" s="19" t="n">
        <v>2203</v>
      </c>
      <c r="D74" s="20"/>
      <c r="E74" s="21" t="n">
        <v>0</v>
      </c>
      <c r="F74" s="21" t="n">
        <v>0</v>
      </c>
      <c r="G74" s="21" t="n">
        <v>0</v>
      </c>
      <c r="H74" s="21" t="s">
        <v>517</v>
      </c>
      <c r="I74" s="21" t="s">
        <v>362</v>
      </c>
      <c r="J74" s="21" t="s">
        <v>518</v>
      </c>
      <c r="K74" s="21" t="s">
        <v>519</v>
      </c>
      <c r="L74" s="21" t="s">
        <v>520</v>
      </c>
      <c r="M74" s="21" t="s">
        <v>521</v>
      </c>
      <c r="N74" s="21" t="s">
        <v>468</v>
      </c>
      <c r="O74" s="21" t="n">
        <v>0</v>
      </c>
      <c r="P74" s="21" t="n">
        <v>0</v>
      </c>
      <c r="Q74" s="21" t="s">
        <v>522</v>
      </c>
      <c r="R74" s="21" t="s">
        <v>523</v>
      </c>
      <c r="S74" s="21" t="s">
        <v>524</v>
      </c>
      <c r="T74" s="21" t="s">
        <v>525</v>
      </c>
      <c r="U74" s="21" t="s">
        <v>68</v>
      </c>
      <c r="V74" s="21" t="s">
        <v>526</v>
      </c>
      <c r="W74" s="21" t="s">
        <v>527</v>
      </c>
    </row>
    <row r="75" customFormat="false" ht="42" hidden="false" customHeight="false" outlineLevel="0" collapsed="false">
      <c r="A75" s="17"/>
      <c r="B75" s="25" t="s">
        <v>153</v>
      </c>
      <c r="C75" s="19" t="n">
        <v>2204</v>
      </c>
      <c r="D75" s="20"/>
      <c r="E75" s="21" t="n">
        <v>0</v>
      </c>
      <c r="F75" s="21" t="n">
        <v>0</v>
      </c>
      <c r="G75" s="21" t="n">
        <v>0</v>
      </c>
      <c r="H75" s="21" t="s">
        <v>528</v>
      </c>
      <c r="I75" s="21" t="s">
        <v>529</v>
      </c>
      <c r="J75" s="21" t="s">
        <v>530</v>
      </c>
      <c r="K75" s="21" t="s">
        <v>531</v>
      </c>
      <c r="L75" s="21" t="s">
        <v>532</v>
      </c>
      <c r="M75" s="21" t="s">
        <v>533</v>
      </c>
      <c r="N75" s="21" t="s">
        <v>481</v>
      </c>
      <c r="O75" s="21" t="s">
        <v>534</v>
      </c>
      <c r="P75" s="21" t="n">
        <v>0</v>
      </c>
      <c r="Q75" s="21" t="s">
        <v>535</v>
      </c>
      <c r="R75" s="21" t="s">
        <v>536</v>
      </c>
      <c r="S75" s="21" t="s">
        <v>537</v>
      </c>
      <c r="T75" s="21" t="s">
        <v>538</v>
      </c>
      <c r="U75" s="21" t="s">
        <v>539</v>
      </c>
      <c r="V75" s="21" t="s">
        <v>540</v>
      </c>
      <c r="W75" s="21" t="n">
        <v>0</v>
      </c>
    </row>
    <row r="76" customFormat="false" ht="3" hidden="false" customHeight="true" outlineLevel="0" collapsed="false">
      <c r="A76" s="17"/>
      <c r="B76" s="23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68.25" hidden="false" customHeight="true" outlineLevel="0" collapsed="false">
      <c r="A77" s="17"/>
      <c r="B77" s="24" t="n">
        <v>4</v>
      </c>
      <c r="C77" s="19" t="n">
        <v>2201</v>
      </c>
      <c r="D77" s="20"/>
      <c r="E77" s="21" t="n">
        <v>0</v>
      </c>
      <c r="F77" s="21" t="n">
        <v>0</v>
      </c>
      <c r="G77" s="21" t="n">
        <v>0</v>
      </c>
      <c r="H77" s="21" t="n">
        <v>0</v>
      </c>
      <c r="I77" s="21" t="s">
        <v>491</v>
      </c>
      <c r="J77" s="21" t="n">
        <v>0</v>
      </c>
      <c r="K77" s="21" t="s">
        <v>541</v>
      </c>
      <c r="L77" s="21" t="s">
        <v>542</v>
      </c>
      <c r="M77" s="21" t="s">
        <v>495</v>
      </c>
      <c r="N77" s="21" t="s">
        <v>543</v>
      </c>
      <c r="O77" s="21" t="s">
        <v>544</v>
      </c>
      <c r="P77" s="21" t="n">
        <v>0</v>
      </c>
      <c r="Q77" s="21" t="s">
        <v>545</v>
      </c>
      <c r="R77" s="21" t="s">
        <v>512</v>
      </c>
      <c r="S77" s="21" t="n">
        <v>0</v>
      </c>
      <c r="T77" s="21" t="s">
        <v>471</v>
      </c>
      <c r="U77" s="21" t="s">
        <v>546</v>
      </c>
      <c r="V77" s="21" t="s">
        <v>547</v>
      </c>
      <c r="W77" s="21" t="s">
        <v>548</v>
      </c>
    </row>
    <row r="78" customFormat="false" ht="68.25" hidden="false" customHeight="true" outlineLevel="0" collapsed="false">
      <c r="A78" s="17"/>
      <c r="B78" s="25"/>
      <c r="C78" s="19" t="n">
        <v>2202</v>
      </c>
      <c r="D78" s="20"/>
      <c r="E78" s="21" t="n">
        <v>0</v>
      </c>
      <c r="F78" s="21" t="n">
        <v>0</v>
      </c>
      <c r="G78" s="21" t="n">
        <v>0</v>
      </c>
      <c r="H78" s="21" t="s">
        <v>549</v>
      </c>
      <c r="I78" s="21" t="s">
        <v>505</v>
      </c>
      <c r="J78" s="21" t="s">
        <v>188</v>
      </c>
      <c r="K78" s="21" t="n">
        <v>0</v>
      </c>
      <c r="L78" s="21" t="s">
        <v>550</v>
      </c>
      <c r="M78" s="21" t="s">
        <v>551</v>
      </c>
      <c r="N78" s="21" t="s">
        <v>552</v>
      </c>
      <c r="O78" s="21" t="n">
        <v>0</v>
      </c>
      <c r="P78" s="21" t="n">
        <v>0</v>
      </c>
      <c r="Q78" s="21" t="n">
        <v>0</v>
      </c>
      <c r="R78" s="21" t="n">
        <v>0</v>
      </c>
      <c r="S78" s="21" t="s">
        <v>553</v>
      </c>
      <c r="T78" s="21" t="s">
        <v>554</v>
      </c>
      <c r="U78" s="21" t="s">
        <v>514</v>
      </c>
      <c r="V78" s="21" t="s">
        <v>555</v>
      </c>
      <c r="W78" s="21" t="n">
        <v>0</v>
      </c>
    </row>
    <row r="79" customFormat="false" ht="68.25" hidden="false" customHeight="true" outlineLevel="0" collapsed="false">
      <c r="A79" s="17"/>
      <c r="B79" s="25" t="s">
        <v>187</v>
      </c>
      <c r="C79" s="19" t="n">
        <v>2203</v>
      </c>
      <c r="D79" s="20"/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s">
        <v>556</v>
      </c>
      <c r="K79" s="21" t="s">
        <v>557</v>
      </c>
      <c r="L79" s="21" t="s">
        <v>558</v>
      </c>
      <c r="M79" s="21" t="n">
        <v>0</v>
      </c>
      <c r="N79" s="21" t="s">
        <v>509</v>
      </c>
      <c r="O79" s="21" t="n">
        <v>0</v>
      </c>
      <c r="P79" s="21" t="n">
        <v>0</v>
      </c>
      <c r="Q79" s="21" t="n">
        <v>0</v>
      </c>
      <c r="R79" s="21" t="n">
        <v>0</v>
      </c>
      <c r="S79" s="21" t="s">
        <v>559</v>
      </c>
      <c r="T79" s="21" t="s">
        <v>560</v>
      </c>
      <c r="U79" s="21" t="s">
        <v>68</v>
      </c>
      <c r="V79" s="21" t="s">
        <v>561</v>
      </c>
      <c r="W79" s="21" t="n">
        <v>0</v>
      </c>
    </row>
    <row r="80" customFormat="false" ht="68.25" hidden="false" customHeight="true" outlineLevel="0" collapsed="false">
      <c r="A80" s="17"/>
      <c r="B80" s="25" t="s">
        <v>194</v>
      </c>
      <c r="C80" s="19" t="n">
        <v>2204</v>
      </c>
      <c r="D80" s="20"/>
      <c r="E80" s="21" t="n">
        <v>0</v>
      </c>
      <c r="F80" s="21" t="n">
        <v>0</v>
      </c>
      <c r="G80" s="21" t="n">
        <v>0</v>
      </c>
      <c r="H80" s="21" t="s">
        <v>562</v>
      </c>
      <c r="I80" s="21" t="n">
        <v>0</v>
      </c>
      <c r="J80" s="21" t="n">
        <v>0</v>
      </c>
      <c r="K80" s="21" t="s">
        <v>563</v>
      </c>
      <c r="L80" s="21" t="n">
        <v>0</v>
      </c>
      <c r="M80" s="21" t="s">
        <v>564</v>
      </c>
      <c r="N80" s="21" t="n">
        <v>0</v>
      </c>
      <c r="O80" s="21" t="s">
        <v>565</v>
      </c>
      <c r="P80" s="21" t="n">
        <v>0</v>
      </c>
      <c r="Q80" s="21" t="s">
        <v>566</v>
      </c>
      <c r="R80" s="21" t="n">
        <v>0</v>
      </c>
      <c r="S80" s="21" t="s">
        <v>537</v>
      </c>
      <c r="T80" s="21" t="s">
        <v>538</v>
      </c>
      <c r="U80" s="21" t="s">
        <v>567</v>
      </c>
      <c r="V80" s="21" t="s">
        <v>540</v>
      </c>
      <c r="W80" s="21" t="n">
        <v>0</v>
      </c>
    </row>
    <row r="81" s="31" customFormat="true" ht="3.75" hidden="false" customHeight="true" outlineLevel="0" collapsed="false">
      <c r="A81" s="17"/>
      <c r="B81" s="25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66" hidden="false" customHeight="true" outlineLevel="0" collapsed="false">
      <c r="A82" s="17"/>
      <c r="B82" s="24" t="n">
        <v>5</v>
      </c>
      <c r="C82" s="19" t="n">
        <v>2201</v>
      </c>
      <c r="D82" s="32"/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s">
        <v>568</v>
      </c>
      <c r="S82" s="21" t="n">
        <v>0</v>
      </c>
      <c r="T82" s="21" t="n">
        <v>0</v>
      </c>
      <c r="U82" s="21" t="n">
        <v>0</v>
      </c>
      <c r="V82" s="21" t="s">
        <v>569</v>
      </c>
      <c r="W82" s="21" t="s">
        <v>570</v>
      </c>
    </row>
    <row r="83" customFormat="false" ht="66" hidden="false" customHeight="true" outlineLevel="0" collapsed="false">
      <c r="A83" s="17"/>
      <c r="B83" s="25"/>
      <c r="C83" s="19" t="n">
        <v>2202</v>
      </c>
      <c r="D83" s="20"/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s">
        <v>55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s">
        <v>571</v>
      </c>
      <c r="R83" s="21" t="n">
        <v>0</v>
      </c>
      <c r="S83" s="21" t="n">
        <v>0</v>
      </c>
      <c r="T83" s="21" t="n">
        <v>0</v>
      </c>
      <c r="U83" s="21" t="n">
        <v>0</v>
      </c>
      <c r="V83" s="21" t="s">
        <v>572</v>
      </c>
      <c r="W83" s="21" t="s">
        <v>396</v>
      </c>
    </row>
    <row r="84" customFormat="false" ht="66" hidden="false" customHeight="true" outlineLevel="0" collapsed="false">
      <c r="A84" s="17"/>
      <c r="B84" s="25" t="s">
        <v>219</v>
      </c>
      <c r="C84" s="19" t="n">
        <v>2203</v>
      </c>
      <c r="D84" s="20"/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s">
        <v>573</v>
      </c>
      <c r="S84" s="21" t="n">
        <v>0</v>
      </c>
      <c r="T84" s="21" t="n">
        <v>0</v>
      </c>
      <c r="U84" s="21" t="n">
        <v>0</v>
      </c>
      <c r="V84" s="21" t="s">
        <v>574</v>
      </c>
      <c r="W84" s="21" t="s">
        <v>575</v>
      </c>
    </row>
    <row r="85" customFormat="false" ht="66" hidden="false" customHeight="true" outlineLevel="0" collapsed="false">
      <c r="A85" s="17"/>
      <c r="B85" s="25" t="s">
        <v>225</v>
      </c>
      <c r="C85" s="19" t="n">
        <v>2204</v>
      </c>
      <c r="D85" s="20"/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s">
        <v>540</v>
      </c>
      <c r="W85" s="21" t="s">
        <v>576</v>
      </c>
    </row>
    <row r="86" customFormat="false" ht="3.75" hidden="false" customHeight="true" outlineLevel="0" collapsed="false">
      <c r="A86" s="17"/>
      <c r="B86" s="20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5.5" hidden="false" customHeight="true" outlineLevel="0" collapsed="false">
      <c r="A87" s="14" t="s">
        <v>228</v>
      </c>
      <c r="B87" s="14"/>
      <c r="C87" s="14"/>
      <c r="D87" s="14"/>
      <c r="E87" s="27" t="s">
        <v>7</v>
      </c>
      <c r="F87" s="27"/>
      <c r="G87" s="27"/>
      <c r="H87" s="27"/>
      <c r="I87" s="27" t="s">
        <v>8</v>
      </c>
      <c r="J87" s="27"/>
      <c r="K87" s="27"/>
      <c r="L87" s="27"/>
      <c r="M87" s="27" t="s">
        <v>9</v>
      </c>
      <c r="N87" s="27"/>
      <c r="O87" s="27"/>
      <c r="P87" s="27"/>
      <c r="Q87" s="37"/>
      <c r="R87" s="27" t="s">
        <v>10</v>
      </c>
      <c r="S87" s="27"/>
      <c r="T87" s="27"/>
      <c r="U87" s="27"/>
      <c r="V87" s="27" t="s">
        <v>11</v>
      </c>
      <c r="W87" s="27"/>
    </row>
    <row r="88" s="16" customFormat="true" ht="15.5" hidden="false" customHeight="true" outlineLevel="0" collapsed="false">
      <c r="A88" s="14" t="s">
        <v>12</v>
      </c>
      <c r="B88" s="14"/>
      <c r="C88" s="14"/>
      <c r="D88" s="14"/>
      <c r="E88" s="28" t="n">
        <f aca="false">E61+1</f>
        <v>45694</v>
      </c>
      <c r="F88" s="28" t="n">
        <f aca="false">F61+1</f>
        <v>45701</v>
      </c>
      <c r="G88" s="28" t="n">
        <f aca="false">G61+1</f>
        <v>45708</v>
      </c>
      <c r="H88" s="28" t="n">
        <f aca="false">H61+1</f>
        <v>27</v>
      </c>
      <c r="I88" s="28" t="n">
        <f aca="false">I61+1</f>
        <v>45722</v>
      </c>
      <c r="J88" s="28" t="n">
        <f aca="false">J61+1</f>
        <v>45729</v>
      </c>
      <c r="K88" s="28" t="n">
        <f aca="false">K61+1</f>
        <v>45736</v>
      </c>
      <c r="L88" s="28" t="n">
        <f aca="false">L61+1</f>
        <v>45743</v>
      </c>
      <c r="M88" s="28" t="n">
        <f aca="false">M61+1</f>
        <v>45750</v>
      </c>
      <c r="N88" s="28" t="n">
        <f aca="false">N61+1</f>
        <v>45757</v>
      </c>
      <c r="O88" s="28" t="n">
        <f aca="false">O61+1</f>
        <v>45764</v>
      </c>
      <c r="P88" s="28" t="n">
        <f aca="false">P61+1</f>
        <v>45771</v>
      </c>
      <c r="Q88" s="28" t="n">
        <v>45778</v>
      </c>
      <c r="R88" s="28" t="n">
        <f aca="false">R61+1</f>
        <v>45785</v>
      </c>
      <c r="S88" s="28" t="n">
        <f aca="false">S61+1</f>
        <v>45792</v>
      </c>
      <c r="T88" s="28" t="n">
        <f aca="false">T61+1</f>
        <v>45799</v>
      </c>
      <c r="U88" s="28" t="n">
        <f aca="false">U61+1</f>
        <v>45806</v>
      </c>
      <c r="V88" s="28" t="n">
        <f aca="false">V61+1</f>
        <v>45813</v>
      </c>
      <c r="W88" s="28" t="n">
        <f aca="false">W61+1</f>
        <v>45820</v>
      </c>
    </row>
    <row r="89" customFormat="false" ht="66.75" hidden="false" customHeight="true" outlineLevel="0" collapsed="false">
      <c r="A89" s="17" t="s">
        <v>577</v>
      </c>
      <c r="B89" s="18" t="n">
        <v>1</v>
      </c>
      <c r="C89" s="19" t="n">
        <v>2201</v>
      </c>
      <c r="D89" s="20"/>
      <c r="E89" s="21" t="n">
        <v>0</v>
      </c>
      <c r="F89" s="21" t="n">
        <v>0</v>
      </c>
      <c r="G89" s="21" t="n">
        <v>0</v>
      </c>
      <c r="H89" s="21" t="s">
        <v>578</v>
      </c>
      <c r="I89" s="21" t="s">
        <v>579</v>
      </c>
      <c r="J89" s="21" t="s">
        <v>580</v>
      </c>
      <c r="K89" s="21" t="s">
        <v>581</v>
      </c>
      <c r="L89" s="21" t="s">
        <v>582</v>
      </c>
      <c r="M89" s="21" t="s">
        <v>583</v>
      </c>
      <c r="N89" s="21" t="s">
        <v>584</v>
      </c>
      <c r="O89" s="21" t="s">
        <v>585</v>
      </c>
      <c r="P89" s="21" t="n">
        <v>0</v>
      </c>
      <c r="Q89" s="21" t="n">
        <v>0</v>
      </c>
      <c r="R89" s="21" t="s">
        <v>32</v>
      </c>
      <c r="S89" s="21" t="s">
        <v>586</v>
      </c>
      <c r="T89" s="21" t="s">
        <v>587</v>
      </c>
      <c r="U89" s="21" t="s">
        <v>588</v>
      </c>
      <c r="V89" s="21" t="s">
        <v>589</v>
      </c>
      <c r="W89" s="21" t="s">
        <v>590</v>
      </c>
    </row>
    <row r="90" customFormat="false" ht="66.75" hidden="false" customHeight="true" outlineLevel="0" collapsed="false">
      <c r="A90" s="17"/>
      <c r="B90" s="22"/>
      <c r="C90" s="19" t="n">
        <v>2202</v>
      </c>
      <c r="D90" s="20"/>
      <c r="E90" s="21"/>
      <c r="F90" s="21" t="n">
        <v>0</v>
      </c>
      <c r="G90" s="21" t="n">
        <v>0</v>
      </c>
      <c r="H90" s="21" t="s">
        <v>591</v>
      </c>
      <c r="I90" s="21" t="s">
        <v>592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s">
        <v>426</v>
      </c>
      <c r="P90" s="21" t="n">
        <v>0</v>
      </c>
      <c r="Q90" s="21" t="n">
        <v>0</v>
      </c>
      <c r="R90" s="21" t="s">
        <v>593</v>
      </c>
      <c r="S90" s="21" t="s">
        <v>594</v>
      </c>
      <c r="T90" s="21" t="n">
        <v>0</v>
      </c>
      <c r="U90" s="21" t="n">
        <v>0</v>
      </c>
      <c r="V90" s="21" t="s">
        <v>595</v>
      </c>
      <c r="W90" s="21" t="s">
        <v>596</v>
      </c>
    </row>
    <row r="91" customFormat="false" ht="66.75" hidden="false" customHeight="true" outlineLevel="0" collapsed="false">
      <c r="A91" s="17"/>
      <c r="B91" s="22" t="s">
        <v>35</v>
      </c>
      <c r="C91" s="19" t="n">
        <v>2203</v>
      </c>
      <c r="D91" s="20"/>
      <c r="E91" s="21"/>
      <c r="F91" s="21" t="n">
        <v>0</v>
      </c>
      <c r="G91" s="21" t="n">
        <v>0</v>
      </c>
      <c r="H91" s="21" t="s">
        <v>597</v>
      </c>
      <c r="I91" s="21" t="s">
        <v>598</v>
      </c>
      <c r="J91" s="21" t="s">
        <v>599</v>
      </c>
      <c r="K91" s="21" t="n">
        <v>0</v>
      </c>
      <c r="L91" s="21" t="n">
        <v>0</v>
      </c>
      <c r="M91" s="21" t="n">
        <v>0</v>
      </c>
      <c r="N91" s="21" t="n">
        <v>0</v>
      </c>
      <c r="O91" s="21" t="s">
        <v>600</v>
      </c>
      <c r="P91" s="21" t="s">
        <v>601</v>
      </c>
      <c r="Q91" s="21" t="n">
        <v>0</v>
      </c>
      <c r="R91" s="21" t="s">
        <v>602</v>
      </c>
      <c r="S91" s="21" t="s">
        <v>603</v>
      </c>
      <c r="T91" s="21" t="n">
        <v>0</v>
      </c>
      <c r="U91" s="21" t="n">
        <v>0</v>
      </c>
      <c r="V91" s="21" t="s">
        <v>604</v>
      </c>
      <c r="W91" s="21" t="s">
        <v>605</v>
      </c>
    </row>
    <row r="92" customFormat="false" ht="66.75" hidden="false" customHeight="true" outlineLevel="0" collapsed="false">
      <c r="A92" s="17"/>
      <c r="B92" s="22" t="s">
        <v>42</v>
      </c>
      <c r="C92" s="19" t="n">
        <v>2204</v>
      </c>
      <c r="D92" s="20"/>
      <c r="E92" s="21"/>
      <c r="F92" s="21" t="n">
        <v>0</v>
      </c>
      <c r="G92" s="21" t="n">
        <v>0</v>
      </c>
      <c r="H92" s="21" t="s">
        <v>606</v>
      </c>
      <c r="I92" s="21" t="s">
        <v>607</v>
      </c>
      <c r="J92" s="21" t="s">
        <v>608</v>
      </c>
      <c r="K92" s="21" t="s">
        <v>609</v>
      </c>
      <c r="L92" s="21" t="s">
        <v>610</v>
      </c>
      <c r="M92" s="21" t="s">
        <v>611</v>
      </c>
      <c r="N92" s="21" t="s">
        <v>612</v>
      </c>
      <c r="O92" s="21" t="s">
        <v>613</v>
      </c>
      <c r="P92" s="21" t="s">
        <v>614</v>
      </c>
      <c r="Q92" s="21" t="n">
        <v>0</v>
      </c>
      <c r="R92" s="21" t="s">
        <v>615</v>
      </c>
      <c r="S92" s="21" t="s">
        <v>616</v>
      </c>
      <c r="T92" s="21" t="s">
        <v>617</v>
      </c>
      <c r="U92" s="21" t="s">
        <v>618</v>
      </c>
      <c r="V92" s="21" t="s">
        <v>619</v>
      </c>
      <c r="W92" s="21" t="s">
        <v>620</v>
      </c>
    </row>
    <row r="93" customFormat="false" ht="3" hidden="false" customHeight="true" outlineLevel="0" collapsed="false">
      <c r="A93" s="17"/>
      <c r="B93" s="23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73.5" hidden="false" customHeight="true" outlineLevel="0" collapsed="false">
      <c r="A94" s="17"/>
      <c r="B94" s="18" t="n">
        <v>2</v>
      </c>
      <c r="C94" s="19" t="n">
        <v>2201</v>
      </c>
      <c r="D94" s="20"/>
      <c r="E94" s="21" t="n">
        <v>0</v>
      </c>
      <c r="F94" s="21" t="n">
        <v>0</v>
      </c>
      <c r="G94" s="21" t="n">
        <v>0</v>
      </c>
      <c r="H94" s="21" t="s">
        <v>621</v>
      </c>
      <c r="I94" s="21" t="s">
        <v>622</v>
      </c>
      <c r="J94" s="21" t="s">
        <v>623</v>
      </c>
      <c r="K94" s="21" t="s">
        <v>624</v>
      </c>
      <c r="L94" s="21" t="s">
        <v>625</v>
      </c>
      <c r="M94" s="21" t="s">
        <v>626</v>
      </c>
      <c r="N94" s="21" t="s">
        <v>627</v>
      </c>
      <c r="O94" s="21" t="s">
        <v>628</v>
      </c>
      <c r="P94" s="21" t="s">
        <v>629</v>
      </c>
      <c r="Q94" s="21" t="n">
        <v>0</v>
      </c>
      <c r="R94" s="21" t="s">
        <v>630</v>
      </c>
      <c r="S94" s="21" t="n">
        <v>0</v>
      </c>
      <c r="T94" s="21" t="s">
        <v>631</v>
      </c>
      <c r="U94" s="21" t="s">
        <v>632</v>
      </c>
      <c r="V94" s="21" t="s">
        <v>633</v>
      </c>
      <c r="W94" s="21" t="s">
        <v>634</v>
      </c>
    </row>
    <row r="95" customFormat="false" ht="73.5" hidden="false" customHeight="true" outlineLevel="0" collapsed="false">
      <c r="A95" s="17"/>
      <c r="B95" s="22"/>
      <c r="C95" s="19" t="n">
        <v>2202</v>
      </c>
      <c r="D95" s="20"/>
      <c r="E95" s="21" t="n">
        <v>0</v>
      </c>
      <c r="F95" s="21" t="n">
        <v>0</v>
      </c>
      <c r="G95" s="21" t="n">
        <v>0</v>
      </c>
      <c r="H95" s="21" t="s">
        <v>635</v>
      </c>
      <c r="I95" s="21" t="s">
        <v>636</v>
      </c>
      <c r="J95" s="21" t="s">
        <v>401</v>
      </c>
      <c r="K95" s="21" t="s">
        <v>637</v>
      </c>
      <c r="L95" s="21" t="s">
        <v>638</v>
      </c>
      <c r="M95" s="21" t="s">
        <v>639</v>
      </c>
      <c r="N95" s="21" t="n">
        <v>0</v>
      </c>
      <c r="O95" s="21" t="s">
        <v>640</v>
      </c>
      <c r="P95" s="21" t="s">
        <v>641</v>
      </c>
      <c r="Q95" s="21" t="n">
        <v>0</v>
      </c>
      <c r="R95" s="21" t="s">
        <v>642</v>
      </c>
      <c r="S95" s="21" t="s">
        <v>643</v>
      </c>
      <c r="T95" s="21" t="s">
        <v>242</v>
      </c>
      <c r="U95" s="21" t="s">
        <v>644</v>
      </c>
      <c r="V95" s="21" t="n">
        <v>0</v>
      </c>
      <c r="W95" s="21" t="s">
        <v>645</v>
      </c>
    </row>
    <row r="96" customFormat="false" ht="73.5" hidden="false" customHeight="true" outlineLevel="0" collapsed="false">
      <c r="A96" s="17"/>
      <c r="B96" s="22" t="s">
        <v>84</v>
      </c>
      <c r="C96" s="19" t="n">
        <v>2203</v>
      </c>
      <c r="D96" s="20"/>
      <c r="E96" s="21" t="n">
        <v>0</v>
      </c>
      <c r="F96" s="21" t="n">
        <v>0</v>
      </c>
      <c r="G96" s="21" t="n">
        <v>0</v>
      </c>
      <c r="H96" s="21" t="s">
        <v>597</v>
      </c>
      <c r="I96" s="21" t="s">
        <v>646</v>
      </c>
      <c r="J96" s="21" t="s">
        <v>647</v>
      </c>
      <c r="K96" s="21" t="s">
        <v>648</v>
      </c>
      <c r="L96" s="21" t="s">
        <v>649</v>
      </c>
      <c r="M96" s="21" t="s">
        <v>650</v>
      </c>
      <c r="N96" s="21" t="n">
        <v>0</v>
      </c>
      <c r="O96" s="21" t="s">
        <v>651</v>
      </c>
      <c r="P96" s="21" t="n">
        <v>0</v>
      </c>
      <c r="Q96" s="21" t="n">
        <v>0</v>
      </c>
      <c r="R96" s="21" t="s">
        <v>512</v>
      </c>
      <c r="S96" s="21" t="s">
        <v>603</v>
      </c>
      <c r="T96" s="21" t="s">
        <v>652</v>
      </c>
      <c r="U96" s="21" t="s">
        <v>653</v>
      </c>
      <c r="V96" s="21" t="n">
        <v>0</v>
      </c>
      <c r="W96" s="21" t="s">
        <v>654</v>
      </c>
    </row>
    <row r="97" customFormat="false" ht="56" hidden="false" customHeight="false" outlineLevel="0" collapsed="false">
      <c r="A97" s="17"/>
      <c r="B97" s="22" t="s">
        <v>98</v>
      </c>
      <c r="C97" s="19" t="n">
        <v>2204</v>
      </c>
      <c r="D97" s="20"/>
      <c r="E97" s="21" t="n">
        <v>0</v>
      </c>
      <c r="F97" s="21" t="n">
        <v>0</v>
      </c>
      <c r="G97" s="21" t="n">
        <v>0</v>
      </c>
      <c r="H97" s="21" t="s">
        <v>655</v>
      </c>
      <c r="I97" s="21" t="s">
        <v>656</v>
      </c>
      <c r="J97" s="21" t="s">
        <v>608</v>
      </c>
      <c r="K97" s="21" t="s">
        <v>657</v>
      </c>
      <c r="L97" s="21" t="s">
        <v>658</v>
      </c>
      <c r="M97" s="21" t="s">
        <v>659</v>
      </c>
      <c r="N97" s="21" t="s">
        <v>660</v>
      </c>
      <c r="O97" s="21" t="s">
        <v>661</v>
      </c>
      <c r="P97" s="21" t="s">
        <v>662</v>
      </c>
      <c r="Q97" s="21" t="n">
        <v>0</v>
      </c>
      <c r="R97" s="21" t="s">
        <v>663</v>
      </c>
      <c r="S97" s="21" t="s">
        <v>664</v>
      </c>
      <c r="T97" s="21" t="s">
        <v>665</v>
      </c>
      <c r="U97" s="21" t="s">
        <v>618</v>
      </c>
      <c r="V97" s="21" t="s">
        <v>666</v>
      </c>
      <c r="W97" s="21" t="n">
        <v>0</v>
      </c>
    </row>
    <row r="98" customFormat="false" ht="3.75" hidden="false" customHeight="true" outlineLevel="0" collapsed="false">
      <c r="A98" s="17"/>
      <c r="B98" s="23"/>
      <c r="C98" s="20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42" hidden="false" customHeight="false" outlineLevel="0" collapsed="false">
      <c r="A99" s="17"/>
      <c r="B99" s="24" t="n">
        <v>3</v>
      </c>
      <c r="C99" s="19" t="n">
        <v>2201</v>
      </c>
      <c r="D99" s="20"/>
      <c r="E99" s="21" t="n">
        <v>0</v>
      </c>
      <c r="F99" s="21" t="n">
        <v>0</v>
      </c>
      <c r="G99" s="21" t="n">
        <v>0</v>
      </c>
      <c r="H99" s="21" t="s">
        <v>667</v>
      </c>
      <c r="I99" s="21" t="s">
        <v>668</v>
      </c>
      <c r="J99" s="21" t="s">
        <v>669</v>
      </c>
      <c r="K99" s="21" t="s">
        <v>126</v>
      </c>
      <c r="L99" s="21" t="s">
        <v>670</v>
      </c>
      <c r="M99" s="21" t="s">
        <v>671</v>
      </c>
      <c r="N99" s="21" t="s">
        <v>672</v>
      </c>
      <c r="O99" s="21" t="s">
        <v>673</v>
      </c>
      <c r="P99" s="21" t="s">
        <v>674</v>
      </c>
      <c r="Q99" s="21" t="n">
        <v>0</v>
      </c>
      <c r="R99" s="21" t="s">
        <v>675</v>
      </c>
      <c r="S99" s="21" t="s">
        <v>676</v>
      </c>
      <c r="T99" s="21" t="s">
        <v>677</v>
      </c>
      <c r="U99" s="21" t="s">
        <v>632</v>
      </c>
      <c r="V99" s="21" t="s">
        <v>678</v>
      </c>
      <c r="W99" s="21" t="s">
        <v>679</v>
      </c>
    </row>
    <row r="100" customFormat="false" ht="42" hidden="false" customHeight="false" outlineLevel="0" collapsed="false">
      <c r="A100" s="17"/>
      <c r="B100" s="25"/>
      <c r="C100" s="19" t="n">
        <v>2202</v>
      </c>
      <c r="D100" s="20"/>
      <c r="E100" s="21" t="n">
        <v>0</v>
      </c>
      <c r="F100" s="21" t="n">
        <v>0</v>
      </c>
      <c r="G100" s="21" t="n">
        <v>0</v>
      </c>
      <c r="H100" s="21" t="s">
        <v>680</v>
      </c>
      <c r="I100" s="21" t="s">
        <v>681</v>
      </c>
      <c r="J100" s="21" t="s">
        <v>682</v>
      </c>
      <c r="K100" s="21" t="s">
        <v>683</v>
      </c>
      <c r="L100" s="21" t="s">
        <v>638</v>
      </c>
      <c r="M100" s="21" t="s">
        <v>684</v>
      </c>
      <c r="N100" s="21" t="n">
        <v>0</v>
      </c>
      <c r="O100" s="21" t="s">
        <v>685</v>
      </c>
      <c r="P100" s="21" t="s">
        <v>686</v>
      </c>
      <c r="Q100" s="21" t="n">
        <v>0</v>
      </c>
      <c r="R100" s="21" t="s">
        <v>687</v>
      </c>
      <c r="S100" s="21" t="s">
        <v>688</v>
      </c>
      <c r="T100" s="21" t="s">
        <v>689</v>
      </c>
      <c r="U100" s="21" t="s">
        <v>690</v>
      </c>
      <c r="V100" s="21" t="n">
        <v>0</v>
      </c>
      <c r="W100" s="21" t="s">
        <v>691</v>
      </c>
    </row>
    <row r="101" customFormat="false" ht="42" hidden="false" customHeight="false" outlineLevel="0" collapsed="false">
      <c r="A101" s="17"/>
      <c r="B101" s="25" t="s">
        <v>137</v>
      </c>
      <c r="C101" s="19" t="n">
        <v>2203</v>
      </c>
      <c r="D101" s="20"/>
      <c r="E101" s="21" t="n">
        <v>0</v>
      </c>
      <c r="F101" s="21" t="n">
        <v>0</v>
      </c>
      <c r="G101" s="21" t="n">
        <v>0</v>
      </c>
      <c r="H101" s="21" t="s">
        <v>692</v>
      </c>
      <c r="I101" s="21" t="s">
        <v>693</v>
      </c>
      <c r="J101" s="21" t="s">
        <v>647</v>
      </c>
      <c r="K101" s="21" t="s">
        <v>694</v>
      </c>
      <c r="L101" s="21" t="s">
        <v>695</v>
      </c>
      <c r="M101" s="21" t="s">
        <v>696</v>
      </c>
      <c r="N101" s="21" t="n">
        <v>0</v>
      </c>
      <c r="O101" s="21" t="s">
        <v>697</v>
      </c>
      <c r="P101" s="21" t="s">
        <v>698</v>
      </c>
      <c r="Q101" s="21" t="n">
        <v>0</v>
      </c>
      <c r="R101" s="21" t="s">
        <v>699</v>
      </c>
      <c r="S101" s="21" t="s">
        <v>700</v>
      </c>
      <c r="T101" s="21" t="s">
        <v>241</v>
      </c>
      <c r="U101" s="21" t="s">
        <v>701</v>
      </c>
      <c r="V101" s="21" t="n">
        <v>0</v>
      </c>
      <c r="W101" s="21" t="s">
        <v>702</v>
      </c>
    </row>
    <row r="102" customFormat="false" ht="42" hidden="false" customHeight="false" outlineLevel="0" collapsed="false">
      <c r="A102" s="17"/>
      <c r="B102" s="25" t="s">
        <v>153</v>
      </c>
      <c r="C102" s="19" t="n">
        <v>2204</v>
      </c>
      <c r="D102" s="20"/>
      <c r="E102" s="21" t="n">
        <v>0</v>
      </c>
      <c r="F102" s="21" t="n">
        <v>0</v>
      </c>
      <c r="G102" s="21" t="n">
        <v>0</v>
      </c>
      <c r="H102" s="21" t="s">
        <v>703</v>
      </c>
      <c r="I102" s="21" t="s">
        <v>704</v>
      </c>
      <c r="J102" s="21" t="s">
        <v>705</v>
      </c>
      <c r="K102" s="21" t="s">
        <v>706</v>
      </c>
      <c r="L102" s="21" t="s">
        <v>707</v>
      </c>
      <c r="M102" s="21" t="s">
        <v>708</v>
      </c>
      <c r="N102" s="21" t="s">
        <v>709</v>
      </c>
      <c r="O102" s="21" t="s">
        <v>710</v>
      </c>
      <c r="P102" s="21" t="s">
        <v>711</v>
      </c>
      <c r="Q102" s="21" t="n">
        <v>0</v>
      </c>
      <c r="R102" s="21" t="s">
        <v>712</v>
      </c>
      <c r="S102" s="21" t="s">
        <v>713</v>
      </c>
      <c r="T102" s="21" t="s">
        <v>714</v>
      </c>
      <c r="U102" s="21" t="s">
        <v>715</v>
      </c>
      <c r="V102" s="21" t="s">
        <v>666</v>
      </c>
      <c r="W102" s="21" t="s">
        <v>716</v>
      </c>
    </row>
    <row r="103" customFormat="false" ht="42" hidden="false" customHeight="true" outlineLevel="0" collapsed="false">
      <c r="A103" s="17"/>
      <c r="B103" s="24" t="n">
        <v>4</v>
      </c>
      <c r="C103" s="19" t="n">
        <v>2201</v>
      </c>
      <c r="D103" s="20"/>
      <c r="E103" s="21" t="n">
        <v>0</v>
      </c>
      <c r="F103" s="21" t="n">
        <v>0</v>
      </c>
      <c r="G103" s="21" t="n">
        <v>0</v>
      </c>
      <c r="H103" s="21" t="s">
        <v>717</v>
      </c>
      <c r="I103" s="21" t="s">
        <v>718</v>
      </c>
      <c r="J103" s="21" t="s">
        <v>719</v>
      </c>
      <c r="K103" s="21" t="s">
        <v>720</v>
      </c>
      <c r="L103" s="21" t="n">
        <v>0</v>
      </c>
      <c r="M103" s="21" t="s">
        <v>671</v>
      </c>
      <c r="N103" s="21" t="s">
        <v>721</v>
      </c>
      <c r="O103" s="21" t="s">
        <v>673</v>
      </c>
      <c r="P103" s="21" t="s">
        <v>722</v>
      </c>
      <c r="Q103" s="21" t="n">
        <v>0</v>
      </c>
      <c r="R103" s="21" t="s">
        <v>723</v>
      </c>
      <c r="S103" s="21" t="s">
        <v>724</v>
      </c>
      <c r="T103" s="21" t="s">
        <v>725</v>
      </c>
      <c r="U103" s="21" t="s">
        <v>726</v>
      </c>
      <c r="V103" s="21" t="s">
        <v>727</v>
      </c>
      <c r="W103" s="21" t="s">
        <v>728</v>
      </c>
    </row>
    <row r="104" customFormat="false" ht="42" hidden="false" customHeight="false" outlineLevel="0" collapsed="false">
      <c r="A104" s="17"/>
      <c r="B104" s="25"/>
      <c r="C104" s="19" t="n">
        <v>2202</v>
      </c>
      <c r="D104" s="20"/>
      <c r="E104" s="21" t="n">
        <v>0</v>
      </c>
      <c r="F104" s="21" t="n">
        <v>0</v>
      </c>
      <c r="G104" s="21" t="n">
        <v>0</v>
      </c>
      <c r="H104" s="21"/>
      <c r="I104" s="21" t="n">
        <v>0</v>
      </c>
      <c r="J104" s="21" t="s">
        <v>729</v>
      </c>
      <c r="K104" s="21" t="s">
        <v>730</v>
      </c>
      <c r="L104" s="21" t="s">
        <v>731</v>
      </c>
      <c r="M104" s="21" t="n">
        <v>0</v>
      </c>
      <c r="N104" s="21" t="s">
        <v>732</v>
      </c>
      <c r="O104" s="21" t="s">
        <v>374</v>
      </c>
      <c r="P104" s="21" t="n">
        <v>0</v>
      </c>
      <c r="Q104" s="21" t="n">
        <v>0</v>
      </c>
      <c r="R104" s="21" t="n">
        <v>0</v>
      </c>
      <c r="S104" s="21" t="s">
        <v>688</v>
      </c>
      <c r="T104" s="21" t="s">
        <v>677</v>
      </c>
      <c r="U104" s="21" t="s">
        <v>653</v>
      </c>
      <c r="V104" s="21" t="n">
        <v>0</v>
      </c>
      <c r="W104" s="21" t="n">
        <v>0</v>
      </c>
    </row>
    <row r="105" customFormat="false" ht="42" hidden="false" customHeight="false" outlineLevel="0" collapsed="false">
      <c r="A105" s="17"/>
      <c r="B105" s="25" t="s">
        <v>187</v>
      </c>
      <c r="C105" s="19" t="n">
        <v>2203</v>
      </c>
      <c r="D105" s="20"/>
      <c r="E105" s="21" t="n">
        <v>0</v>
      </c>
      <c r="F105" s="21" t="n">
        <v>0</v>
      </c>
      <c r="G105" s="21" t="n">
        <v>0</v>
      </c>
      <c r="H105" s="21"/>
      <c r="I105" s="21" t="s">
        <v>693</v>
      </c>
      <c r="J105" s="21" t="s">
        <v>733</v>
      </c>
      <c r="K105" s="21" t="s">
        <v>734</v>
      </c>
      <c r="L105" s="21" t="s">
        <v>735</v>
      </c>
      <c r="M105" s="21" t="s">
        <v>736</v>
      </c>
      <c r="N105" s="21" t="s">
        <v>737</v>
      </c>
      <c r="O105" s="21" t="s">
        <v>697</v>
      </c>
      <c r="P105" s="21" t="n">
        <v>0</v>
      </c>
      <c r="Q105" s="21" t="n">
        <v>0</v>
      </c>
      <c r="R105" s="21" t="n">
        <v>0</v>
      </c>
      <c r="S105" s="21" t="s">
        <v>700</v>
      </c>
      <c r="T105" s="21" t="s">
        <v>738</v>
      </c>
      <c r="U105" s="21" t="s">
        <v>739</v>
      </c>
      <c r="V105" s="21" t="n">
        <v>0</v>
      </c>
      <c r="W105" s="21" t="n">
        <v>0</v>
      </c>
    </row>
    <row r="106" customFormat="false" ht="42" hidden="false" customHeight="false" outlineLevel="0" collapsed="false">
      <c r="A106" s="17"/>
      <c r="B106" s="25" t="s">
        <v>194</v>
      </c>
      <c r="C106" s="19" t="n">
        <v>2204</v>
      </c>
      <c r="D106" s="20"/>
      <c r="E106" s="21" t="n">
        <v>0</v>
      </c>
      <c r="F106" s="21" t="n">
        <v>0</v>
      </c>
      <c r="G106" s="21" t="n">
        <v>0</v>
      </c>
      <c r="H106" s="21" t="s">
        <v>740</v>
      </c>
      <c r="I106" s="21" t="s">
        <v>741</v>
      </c>
      <c r="J106" s="21" t="s">
        <v>742</v>
      </c>
      <c r="K106" s="21" t="s">
        <v>743</v>
      </c>
      <c r="L106" s="21" t="s">
        <v>744</v>
      </c>
      <c r="M106" s="21" t="s">
        <v>745</v>
      </c>
      <c r="N106" s="21" t="s">
        <v>746</v>
      </c>
      <c r="O106" s="21" t="n">
        <v>0</v>
      </c>
      <c r="P106" s="21" t="s">
        <v>711</v>
      </c>
      <c r="Q106" s="21" t="n">
        <v>0</v>
      </c>
      <c r="R106" s="21" t="s">
        <v>747</v>
      </c>
      <c r="S106" s="21" t="n">
        <v>0</v>
      </c>
      <c r="T106" s="21" t="s">
        <v>748</v>
      </c>
      <c r="U106" s="21" t="s">
        <v>749</v>
      </c>
      <c r="V106" s="21" t="s">
        <v>750</v>
      </c>
      <c r="W106" s="21" t="s">
        <v>751</v>
      </c>
    </row>
    <row r="107" s="31" customFormat="true" ht="2.25" hidden="false" customHeight="true" outlineLevel="0" collapsed="false">
      <c r="A107" s="17"/>
      <c r="B107" s="25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42" hidden="false" customHeight="false" outlineLevel="0" collapsed="false">
      <c r="A108" s="17"/>
      <c r="B108" s="24" t="n">
        <v>5</v>
      </c>
      <c r="C108" s="19" t="n">
        <v>2201</v>
      </c>
      <c r="D108" s="32"/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s">
        <v>388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s">
        <v>752</v>
      </c>
      <c r="W108" s="21" t="s">
        <v>396</v>
      </c>
    </row>
    <row r="109" customFormat="false" ht="42" hidden="false" customHeight="false" outlineLevel="0" collapsed="false">
      <c r="A109" s="17"/>
      <c r="B109" s="25"/>
      <c r="C109" s="19" t="n">
        <v>2202</v>
      </c>
      <c r="D109" s="20"/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s">
        <v>753</v>
      </c>
      <c r="M109" s="21" t="n">
        <v>0</v>
      </c>
      <c r="N109" s="21" t="n">
        <v>0</v>
      </c>
      <c r="O109" s="21" t="s">
        <v>754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s">
        <v>755</v>
      </c>
      <c r="U109" s="21" t="n">
        <v>0</v>
      </c>
      <c r="V109" s="21" t="n">
        <v>0</v>
      </c>
      <c r="W109" s="21" t="s">
        <v>569</v>
      </c>
    </row>
    <row r="110" customFormat="false" ht="70" hidden="false" customHeight="false" outlineLevel="0" collapsed="false">
      <c r="A110" s="17"/>
      <c r="B110" s="25" t="s">
        <v>219</v>
      </c>
      <c r="C110" s="19" t="n">
        <v>2203</v>
      </c>
      <c r="D110" s="20"/>
      <c r="E110" s="21" t="n">
        <v>0</v>
      </c>
      <c r="F110" s="21" t="n">
        <v>0</v>
      </c>
      <c r="G110" s="21" t="n">
        <v>0</v>
      </c>
      <c r="H110" s="21" t="n">
        <v>0</v>
      </c>
      <c r="I110" s="21" t="s">
        <v>756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s">
        <v>757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s">
        <v>758</v>
      </c>
    </row>
    <row r="111" customFormat="false" ht="42" hidden="false" customHeight="false" outlineLevel="0" collapsed="false">
      <c r="A111" s="17"/>
      <c r="B111" s="25" t="s">
        <v>225</v>
      </c>
      <c r="C111" s="19" t="n">
        <v>2204</v>
      </c>
      <c r="D111" s="20"/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s">
        <v>759</v>
      </c>
      <c r="U111" s="21" t="n">
        <v>0</v>
      </c>
      <c r="V111" s="21" t="n">
        <v>0</v>
      </c>
      <c r="W111" s="21" t="s">
        <v>760</v>
      </c>
    </row>
    <row r="112" customFormat="false" ht="2.25" hidden="false" customHeight="true" outlineLevel="0" collapsed="false">
      <c r="A112" s="17"/>
      <c r="B112" s="20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5.5" hidden="false" customHeight="true" outlineLevel="0" collapsed="false">
      <c r="A113" s="14" t="s">
        <v>228</v>
      </c>
      <c r="B113" s="14"/>
      <c r="C113" s="14"/>
      <c r="D113" s="14"/>
      <c r="E113" s="27" t="s">
        <v>7</v>
      </c>
      <c r="F113" s="27"/>
      <c r="G113" s="27"/>
      <c r="H113" s="27"/>
      <c r="I113" s="27" t="s">
        <v>8</v>
      </c>
      <c r="J113" s="27"/>
      <c r="K113" s="27"/>
      <c r="L113" s="27"/>
      <c r="M113" s="36" t="s">
        <v>9</v>
      </c>
      <c r="N113" s="36"/>
      <c r="O113" s="36"/>
      <c r="P113" s="36"/>
      <c r="Q113" s="38"/>
      <c r="R113" s="27" t="s">
        <v>10</v>
      </c>
      <c r="S113" s="27"/>
      <c r="T113" s="27"/>
      <c r="U113" s="27"/>
      <c r="V113" s="27" t="s">
        <v>11</v>
      </c>
      <c r="W113" s="27"/>
    </row>
    <row r="114" s="16" customFormat="true" ht="15.5" hidden="false" customHeight="true" outlineLevel="0" collapsed="false">
      <c r="A114" s="14" t="s">
        <v>12</v>
      </c>
      <c r="B114" s="14"/>
      <c r="C114" s="14"/>
      <c r="D114" s="14"/>
      <c r="E114" s="28" t="n">
        <f aca="false">E88+1</f>
        <v>45695</v>
      </c>
      <c r="F114" s="28" t="n">
        <f aca="false">F88+1</f>
        <v>45702</v>
      </c>
      <c r="G114" s="28" t="n">
        <f aca="false">G88+1</f>
        <v>45709</v>
      </c>
      <c r="H114" s="28" t="n">
        <f aca="false">H88+1</f>
        <v>28</v>
      </c>
      <c r="I114" s="28" t="n">
        <f aca="false">I88+1</f>
        <v>45723</v>
      </c>
      <c r="J114" s="28" t="n">
        <f aca="false">J88+1</f>
        <v>45730</v>
      </c>
      <c r="K114" s="28" t="n">
        <f aca="false">K88+1</f>
        <v>45737</v>
      </c>
      <c r="L114" s="28" t="n">
        <f aca="false">L88+1</f>
        <v>45744</v>
      </c>
      <c r="M114" s="28" t="n">
        <f aca="false">M88+1</f>
        <v>45751</v>
      </c>
      <c r="N114" s="28" t="n">
        <f aca="false">N88+1</f>
        <v>45758</v>
      </c>
      <c r="O114" s="28" t="n">
        <f aca="false">O88+1</f>
        <v>45765</v>
      </c>
      <c r="P114" s="28" t="n">
        <f aca="false">P88+1</f>
        <v>45772</v>
      </c>
      <c r="Q114" s="28" t="n">
        <f aca="false">Q88+1</f>
        <v>45779</v>
      </c>
      <c r="R114" s="28" t="n">
        <f aca="false">R88+1</f>
        <v>45786</v>
      </c>
      <c r="S114" s="28" t="n">
        <f aca="false">S88+1</f>
        <v>45793</v>
      </c>
      <c r="T114" s="28" t="n">
        <f aca="false">T88+1</f>
        <v>45800</v>
      </c>
      <c r="U114" s="28" t="n">
        <f aca="false">U88+1</f>
        <v>45807</v>
      </c>
      <c r="V114" s="28" t="n">
        <f aca="false">V88+1</f>
        <v>45814</v>
      </c>
      <c r="W114" s="28" t="n">
        <f aca="false">W88+1</f>
        <v>45821</v>
      </c>
    </row>
    <row r="115" customFormat="false" ht="42" hidden="false" customHeight="true" outlineLevel="0" collapsed="false">
      <c r="A115" s="17" t="s">
        <v>761</v>
      </c>
      <c r="B115" s="18" t="n">
        <v>1</v>
      </c>
      <c r="C115" s="19" t="n">
        <v>2201</v>
      </c>
      <c r="D115" s="20"/>
      <c r="E115" s="21"/>
      <c r="F115" s="21" t="n">
        <v>0</v>
      </c>
      <c r="G115" s="21" t="n">
        <v>0</v>
      </c>
      <c r="H115" s="21" t="s">
        <v>762</v>
      </c>
      <c r="I115" s="21" t="s">
        <v>763</v>
      </c>
      <c r="J115" s="21" t="s">
        <v>764</v>
      </c>
      <c r="K115" s="21" t="s">
        <v>765</v>
      </c>
      <c r="L115" s="21" t="s">
        <v>766</v>
      </c>
      <c r="M115" s="21" t="s">
        <v>337</v>
      </c>
      <c r="N115" s="21" t="s">
        <v>767</v>
      </c>
      <c r="O115" s="21" t="s">
        <v>768</v>
      </c>
      <c r="P115" s="21" t="s">
        <v>769</v>
      </c>
      <c r="Q115" s="21" t="s">
        <v>770</v>
      </c>
      <c r="R115" s="21" t="n">
        <v>0</v>
      </c>
      <c r="S115" s="21" t="s">
        <v>771</v>
      </c>
      <c r="T115" s="21" t="s">
        <v>772</v>
      </c>
      <c r="U115" s="21" t="s">
        <v>773</v>
      </c>
      <c r="V115" s="21" t="s">
        <v>774</v>
      </c>
      <c r="W115" s="21" t="s">
        <v>775</v>
      </c>
    </row>
    <row r="116" customFormat="false" ht="42" hidden="false" customHeight="false" outlineLevel="0" collapsed="false">
      <c r="A116" s="17"/>
      <c r="B116" s="22"/>
      <c r="C116" s="19" t="n">
        <v>2202</v>
      </c>
      <c r="D116" s="20"/>
      <c r="E116" s="21"/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s">
        <v>776</v>
      </c>
      <c r="M116" s="21" t="n">
        <v>0</v>
      </c>
      <c r="N116" s="21" t="s">
        <v>777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s">
        <v>778</v>
      </c>
      <c r="T116" s="21" t="n">
        <v>0</v>
      </c>
      <c r="U116" s="21" t="n">
        <v>0</v>
      </c>
      <c r="V116" s="21" t="n">
        <v>0</v>
      </c>
      <c r="W116" s="21" t="n">
        <v>0</v>
      </c>
    </row>
    <row r="117" customFormat="false" ht="70" hidden="false" customHeight="false" outlineLevel="0" collapsed="false">
      <c r="A117" s="17"/>
      <c r="B117" s="22" t="s">
        <v>35</v>
      </c>
      <c r="C117" s="19" t="n">
        <v>2203</v>
      </c>
      <c r="D117" s="20"/>
      <c r="E117" s="21"/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s">
        <v>779</v>
      </c>
      <c r="M117" s="21" t="s">
        <v>780</v>
      </c>
      <c r="N117" s="21" t="s">
        <v>781</v>
      </c>
      <c r="O117" s="21" t="n">
        <v>0</v>
      </c>
      <c r="P117" s="21" t="s">
        <v>461</v>
      </c>
      <c r="Q117" s="21" t="n">
        <v>0</v>
      </c>
      <c r="R117" s="21" t="n">
        <v>0</v>
      </c>
      <c r="S117" s="21" t="s">
        <v>782</v>
      </c>
      <c r="T117" s="21" t="n">
        <v>0</v>
      </c>
      <c r="U117" s="21" t="n">
        <v>0</v>
      </c>
      <c r="V117" s="21" t="n">
        <v>0</v>
      </c>
      <c r="W117" s="21" t="n">
        <v>0</v>
      </c>
    </row>
    <row r="118" customFormat="false" ht="42" hidden="false" customHeight="false" outlineLevel="0" collapsed="false">
      <c r="A118" s="17"/>
      <c r="B118" s="22" t="s">
        <v>42</v>
      </c>
      <c r="C118" s="19" t="n">
        <v>2204</v>
      </c>
      <c r="D118" s="20"/>
      <c r="E118" s="21"/>
      <c r="F118" s="21" t="n">
        <v>0</v>
      </c>
      <c r="G118" s="21" t="n">
        <v>0</v>
      </c>
      <c r="H118" s="21" t="s">
        <v>783</v>
      </c>
      <c r="I118" s="21" t="s">
        <v>784</v>
      </c>
      <c r="J118" s="21" t="s">
        <v>785</v>
      </c>
      <c r="K118" s="21" t="s">
        <v>786</v>
      </c>
      <c r="L118" s="21" t="s">
        <v>787</v>
      </c>
      <c r="M118" s="21" t="s">
        <v>788</v>
      </c>
      <c r="N118" s="21" t="s">
        <v>789</v>
      </c>
      <c r="O118" s="21" t="s">
        <v>790</v>
      </c>
      <c r="P118" s="21" t="s">
        <v>791</v>
      </c>
      <c r="Q118" s="21" t="s">
        <v>792</v>
      </c>
      <c r="R118" s="21" t="n">
        <v>0</v>
      </c>
      <c r="S118" s="21" t="s">
        <v>305</v>
      </c>
      <c r="T118" s="21" t="s">
        <v>793</v>
      </c>
      <c r="U118" s="21" t="s">
        <v>794</v>
      </c>
      <c r="V118" s="21" t="s">
        <v>795</v>
      </c>
      <c r="W118" s="21" t="n">
        <v>0</v>
      </c>
    </row>
    <row r="119" customFormat="false" ht="3" hidden="false" customHeight="true" outlineLevel="0" collapsed="false">
      <c r="A119" s="17"/>
      <c r="B119" s="23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42" hidden="false" customHeight="true" outlineLevel="0" collapsed="false">
      <c r="A120" s="17"/>
      <c r="B120" s="18" t="n">
        <v>2</v>
      </c>
      <c r="C120" s="19" t="n">
        <v>2201</v>
      </c>
      <c r="D120" s="20"/>
      <c r="E120" s="21"/>
      <c r="F120" s="21" t="n">
        <v>0</v>
      </c>
      <c r="G120" s="21" t="n">
        <v>0</v>
      </c>
      <c r="H120" s="21" t="s">
        <v>796</v>
      </c>
      <c r="I120" s="21" t="s">
        <v>797</v>
      </c>
      <c r="J120" s="21" t="s">
        <v>798</v>
      </c>
      <c r="K120" s="21" t="s">
        <v>799</v>
      </c>
      <c r="L120" s="21" t="s">
        <v>800</v>
      </c>
      <c r="M120" s="21" t="s">
        <v>337</v>
      </c>
      <c r="N120" s="21" t="s">
        <v>801</v>
      </c>
      <c r="O120" s="21" t="s">
        <v>802</v>
      </c>
      <c r="P120" s="21" t="n">
        <v>0</v>
      </c>
      <c r="Q120" s="21" t="s">
        <v>803</v>
      </c>
      <c r="R120" s="21" t="n">
        <v>0</v>
      </c>
      <c r="S120" s="21" t="s">
        <v>804</v>
      </c>
      <c r="T120" s="21" t="s">
        <v>805</v>
      </c>
      <c r="U120" s="21" t="s">
        <v>806</v>
      </c>
      <c r="V120" s="21" t="s">
        <v>807</v>
      </c>
      <c r="W120" s="21" t="s">
        <v>808</v>
      </c>
    </row>
    <row r="121" customFormat="false" ht="42" hidden="false" customHeight="false" outlineLevel="0" collapsed="false">
      <c r="A121" s="17"/>
      <c r="B121" s="22"/>
      <c r="C121" s="19" t="n">
        <v>2202</v>
      </c>
      <c r="D121" s="20"/>
      <c r="E121" s="21"/>
      <c r="F121" s="21" t="n">
        <v>0</v>
      </c>
      <c r="G121" s="21" t="n">
        <v>0</v>
      </c>
      <c r="H121" s="21" t="n">
        <v>0</v>
      </c>
      <c r="I121" s="21" t="s">
        <v>400</v>
      </c>
      <c r="J121" s="21" t="s">
        <v>809</v>
      </c>
      <c r="K121" s="21" t="s">
        <v>810</v>
      </c>
      <c r="L121" s="21" t="s">
        <v>776</v>
      </c>
      <c r="M121" s="21" t="s">
        <v>495</v>
      </c>
      <c r="N121" s="21" t="s">
        <v>811</v>
      </c>
      <c r="O121" s="21" t="s">
        <v>66</v>
      </c>
      <c r="P121" s="21" t="s">
        <v>812</v>
      </c>
      <c r="Q121" s="21" t="n">
        <v>0</v>
      </c>
      <c r="R121" s="21" t="n">
        <v>0</v>
      </c>
      <c r="S121" s="21" t="s">
        <v>778</v>
      </c>
      <c r="T121" s="21" t="n">
        <v>0</v>
      </c>
      <c r="U121" s="21" t="s">
        <v>813</v>
      </c>
      <c r="V121" s="21" t="s">
        <v>814</v>
      </c>
      <c r="W121" s="21" t="s">
        <v>815</v>
      </c>
    </row>
    <row r="122" customFormat="false" ht="70" hidden="false" customHeight="false" outlineLevel="0" collapsed="false">
      <c r="A122" s="17"/>
      <c r="B122" s="22" t="s">
        <v>84</v>
      </c>
      <c r="C122" s="19" t="n">
        <v>2203</v>
      </c>
      <c r="D122" s="20"/>
      <c r="E122" s="21"/>
      <c r="F122" s="21" t="n">
        <v>0</v>
      </c>
      <c r="G122" s="21" t="n">
        <v>0</v>
      </c>
      <c r="H122" s="21" t="n">
        <v>0</v>
      </c>
      <c r="I122" s="21" t="s">
        <v>816</v>
      </c>
      <c r="J122" s="21" t="s">
        <v>817</v>
      </c>
      <c r="K122" s="21" t="s">
        <v>302</v>
      </c>
      <c r="L122" s="21" t="s">
        <v>818</v>
      </c>
      <c r="M122" s="21" t="s">
        <v>819</v>
      </c>
      <c r="N122" s="21" t="s">
        <v>781</v>
      </c>
      <c r="O122" s="21" t="s">
        <v>820</v>
      </c>
      <c r="P122" s="21" t="s">
        <v>821</v>
      </c>
      <c r="Q122" s="21" t="n">
        <v>0</v>
      </c>
      <c r="R122" s="21" t="n">
        <v>0</v>
      </c>
      <c r="S122" s="21" t="s">
        <v>822</v>
      </c>
      <c r="T122" s="21" t="n">
        <v>0</v>
      </c>
      <c r="U122" s="21" t="s">
        <v>823</v>
      </c>
      <c r="V122" s="21" t="s">
        <v>824</v>
      </c>
      <c r="W122" s="21" t="s">
        <v>825</v>
      </c>
    </row>
    <row r="123" customFormat="false" ht="84" hidden="false" customHeight="false" outlineLevel="0" collapsed="false">
      <c r="A123" s="17"/>
      <c r="B123" s="22" t="s">
        <v>98</v>
      </c>
      <c r="C123" s="19" t="n">
        <v>2204</v>
      </c>
      <c r="D123" s="20"/>
      <c r="E123" s="21"/>
      <c r="F123" s="21" t="n">
        <v>0</v>
      </c>
      <c r="G123" s="21" t="n">
        <v>0</v>
      </c>
      <c r="H123" s="21" t="s">
        <v>826</v>
      </c>
      <c r="I123" s="21" t="s">
        <v>827</v>
      </c>
      <c r="J123" s="21" t="s">
        <v>828</v>
      </c>
      <c r="K123" s="21" t="s">
        <v>786</v>
      </c>
      <c r="L123" s="21" t="s">
        <v>829</v>
      </c>
      <c r="M123" s="21" t="s">
        <v>830</v>
      </c>
      <c r="N123" s="21" t="s">
        <v>831</v>
      </c>
      <c r="O123" s="21" t="s">
        <v>832</v>
      </c>
      <c r="P123" s="21" t="s">
        <v>833</v>
      </c>
      <c r="Q123" s="21" t="s">
        <v>834</v>
      </c>
      <c r="R123" s="21" t="n">
        <v>0</v>
      </c>
      <c r="S123" s="21" t="s">
        <v>351</v>
      </c>
      <c r="T123" s="21" t="s">
        <v>835</v>
      </c>
      <c r="U123" s="21" t="s">
        <v>308</v>
      </c>
      <c r="V123" s="21" t="s">
        <v>795</v>
      </c>
      <c r="W123" s="21" t="s">
        <v>836</v>
      </c>
    </row>
    <row r="124" customFormat="false" ht="3.75" hidden="false" customHeight="true" outlineLevel="0" collapsed="false">
      <c r="A124" s="17"/>
      <c r="B124" s="23"/>
      <c r="C124" s="20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56" hidden="false" customHeight="true" outlineLevel="0" collapsed="false">
      <c r="A125" s="17"/>
      <c r="B125" s="24" t="n">
        <v>3</v>
      </c>
      <c r="C125" s="19" t="n">
        <v>2201</v>
      </c>
      <c r="D125" s="20"/>
      <c r="E125" s="21"/>
      <c r="F125" s="21" t="n">
        <v>0</v>
      </c>
      <c r="G125" s="21" t="n">
        <v>0</v>
      </c>
      <c r="H125" s="21" t="s">
        <v>837</v>
      </c>
      <c r="I125" s="21" t="s">
        <v>838</v>
      </c>
      <c r="J125" s="21" t="s">
        <v>839</v>
      </c>
      <c r="K125" s="21" t="s">
        <v>840</v>
      </c>
      <c r="L125" s="21" t="s">
        <v>841</v>
      </c>
      <c r="M125" s="21" t="s">
        <v>842</v>
      </c>
      <c r="N125" s="21" t="s">
        <v>843</v>
      </c>
      <c r="O125" s="21" t="s">
        <v>844</v>
      </c>
      <c r="P125" s="21" t="s">
        <v>845</v>
      </c>
      <c r="Q125" s="21" t="s">
        <v>846</v>
      </c>
      <c r="R125" s="21" t="n">
        <v>0</v>
      </c>
      <c r="S125" s="21" t="s">
        <v>847</v>
      </c>
      <c r="T125" s="21" t="s">
        <v>848</v>
      </c>
      <c r="U125" s="21" t="s">
        <v>849</v>
      </c>
      <c r="V125" s="21" t="s">
        <v>850</v>
      </c>
      <c r="W125" s="21" t="s">
        <v>851</v>
      </c>
    </row>
    <row r="126" customFormat="false" ht="42" hidden="false" customHeight="false" outlineLevel="0" collapsed="false">
      <c r="A126" s="17"/>
      <c r="B126" s="25"/>
      <c r="C126" s="19" t="n">
        <v>2202</v>
      </c>
      <c r="D126" s="20"/>
      <c r="E126" s="21"/>
      <c r="F126" s="21" t="n">
        <v>0</v>
      </c>
      <c r="G126" s="21" t="n">
        <v>0</v>
      </c>
      <c r="H126" s="21" t="s">
        <v>852</v>
      </c>
      <c r="I126" s="21" t="s">
        <v>853</v>
      </c>
      <c r="J126" s="21" t="s">
        <v>809</v>
      </c>
      <c r="K126" s="21" t="s">
        <v>854</v>
      </c>
      <c r="L126" s="21" t="s">
        <v>855</v>
      </c>
      <c r="M126" s="21" t="s">
        <v>495</v>
      </c>
      <c r="N126" s="21" t="s">
        <v>468</v>
      </c>
      <c r="O126" s="21" t="s">
        <v>856</v>
      </c>
      <c r="P126" s="21" t="s">
        <v>857</v>
      </c>
      <c r="Q126" s="21" t="n">
        <v>0</v>
      </c>
      <c r="R126" s="21" t="n">
        <v>0</v>
      </c>
      <c r="S126" s="21" t="s">
        <v>858</v>
      </c>
      <c r="T126" s="21" t="n">
        <v>0</v>
      </c>
      <c r="U126" s="21" t="s">
        <v>859</v>
      </c>
      <c r="V126" s="21" t="s">
        <v>814</v>
      </c>
      <c r="W126" s="21" t="s">
        <v>860</v>
      </c>
    </row>
    <row r="127" customFormat="false" ht="70" hidden="false" customHeight="false" outlineLevel="0" collapsed="false">
      <c r="A127" s="17"/>
      <c r="B127" s="25" t="s">
        <v>137</v>
      </c>
      <c r="C127" s="19" t="n">
        <v>2203</v>
      </c>
      <c r="D127" s="20"/>
      <c r="E127" s="21"/>
      <c r="F127" s="21" t="n">
        <v>0</v>
      </c>
      <c r="G127" s="21" t="n">
        <v>0</v>
      </c>
      <c r="H127" s="21" t="s">
        <v>861</v>
      </c>
      <c r="I127" s="21" t="s">
        <v>400</v>
      </c>
      <c r="J127" s="21" t="s">
        <v>179</v>
      </c>
      <c r="K127" s="21" t="s">
        <v>862</v>
      </c>
      <c r="L127" s="21" t="s">
        <v>863</v>
      </c>
      <c r="M127" s="21" t="s">
        <v>864</v>
      </c>
      <c r="N127" s="21" t="s">
        <v>865</v>
      </c>
      <c r="O127" s="21" t="s">
        <v>866</v>
      </c>
      <c r="P127" s="21" t="s">
        <v>867</v>
      </c>
      <c r="Q127" s="21" t="s">
        <v>868</v>
      </c>
      <c r="R127" s="21" t="n">
        <v>0</v>
      </c>
      <c r="S127" s="21" t="s">
        <v>453</v>
      </c>
      <c r="T127" s="21" t="n">
        <v>0</v>
      </c>
      <c r="U127" s="21" t="s">
        <v>242</v>
      </c>
      <c r="V127" s="21" t="s">
        <v>869</v>
      </c>
      <c r="W127" s="21" t="s">
        <v>870</v>
      </c>
    </row>
    <row r="128" customFormat="false" ht="84" hidden="false" customHeight="false" outlineLevel="0" collapsed="false">
      <c r="A128" s="17"/>
      <c r="B128" s="25" t="s">
        <v>153</v>
      </c>
      <c r="C128" s="19" t="n">
        <v>2204</v>
      </c>
      <c r="D128" s="20"/>
      <c r="E128" s="21"/>
      <c r="F128" s="21" t="n">
        <v>0</v>
      </c>
      <c r="G128" s="21" t="n">
        <v>0</v>
      </c>
      <c r="H128" s="21" t="s">
        <v>871</v>
      </c>
      <c r="I128" s="21" t="s">
        <v>872</v>
      </c>
      <c r="J128" s="21" t="s">
        <v>873</v>
      </c>
      <c r="K128" s="21" t="s">
        <v>874</v>
      </c>
      <c r="L128" s="21" t="s">
        <v>875</v>
      </c>
      <c r="M128" s="21" t="s">
        <v>876</v>
      </c>
      <c r="N128" s="21" t="s">
        <v>877</v>
      </c>
      <c r="O128" s="21" t="s">
        <v>832</v>
      </c>
      <c r="P128" s="21" t="s">
        <v>878</v>
      </c>
      <c r="Q128" s="21" t="s">
        <v>879</v>
      </c>
      <c r="R128" s="21" t="n">
        <v>0</v>
      </c>
      <c r="S128" s="21" t="s">
        <v>305</v>
      </c>
      <c r="T128" s="21" t="s">
        <v>880</v>
      </c>
      <c r="U128" s="21" t="s">
        <v>881</v>
      </c>
      <c r="V128" s="21" t="s">
        <v>882</v>
      </c>
      <c r="W128" s="21" t="s">
        <v>883</v>
      </c>
    </row>
    <row r="129" customFormat="false" ht="3.75" hidden="false" customHeight="true" outlineLevel="0" collapsed="false">
      <c r="A129" s="17"/>
      <c r="B129" s="23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42" hidden="false" customHeight="true" outlineLevel="0" collapsed="false">
      <c r="A130" s="17"/>
      <c r="B130" s="24" t="n">
        <v>4</v>
      </c>
      <c r="C130" s="19" t="n">
        <v>2201</v>
      </c>
      <c r="D130" s="20"/>
      <c r="E130" s="21"/>
      <c r="F130" s="21" t="n">
        <v>0</v>
      </c>
      <c r="G130" s="21" t="n">
        <v>0</v>
      </c>
      <c r="H130" s="21" t="s">
        <v>884</v>
      </c>
      <c r="I130" s="21" t="s">
        <v>885</v>
      </c>
      <c r="J130" s="21" t="s">
        <v>839</v>
      </c>
      <c r="K130" s="21" t="n">
        <v>0</v>
      </c>
      <c r="L130" s="21" t="n">
        <v>0</v>
      </c>
      <c r="M130" s="21" t="s">
        <v>886</v>
      </c>
      <c r="N130" s="21" t="s">
        <v>509</v>
      </c>
      <c r="O130" s="21" t="s">
        <v>887</v>
      </c>
      <c r="P130" s="21" t="s">
        <v>888</v>
      </c>
      <c r="Q130" s="21" t="s">
        <v>889</v>
      </c>
      <c r="R130" s="21" t="n">
        <v>0</v>
      </c>
      <c r="S130" s="21" t="s">
        <v>847</v>
      </c>
      <c r="T130" s="21" t="s">
        <v>890</v>
      </c>
      <c r="U130" s="21" t="s">
        <v>891</v>
      </c>
      <c r="V130" s="21" t="s">
        <v>892</v>
      </c>
      <c r="W130" s="21" t="n">
        <v>0</v>
      </c>
    </row>
    <row r="131" customFormat="false" ht="56" hidden="false" customHeight="false" outlineLevel="0" collapsed="false">
      <c r="A131" s="17"/>
      <c r="B131" s="25"/>
      <c r="C131" s="19" t="n">
        <v>2202</v>
      </c>
      <c r="D131" s="20"/>
      <c r="E131" s="21"/>
      <c r="F131" s="21" t="n">
        <v>0</v>
      </c>
      <c r="G131" s="21" t="n">
        <v>0</v>
      </c>
      <c r="H131" s="21" t="s">
        <v>893</v>
      </c>
      <c r="I131" s="21" t="s">
        <v>894</v>
      </c>
      <c r="J131" s="21" t="s">
        <v>719</v>
      </c>
      <c r="K131" s="21" t="n">
        <v>0</v>
      </c>
      <c r="L131" s="21" t="s">
        <v>895</v>
      </c>
      <c r="M131" s="21" t="s">
        <v>896</v>
      </c>
      <c r="N131" s="21" t="s">
        <v>468</v>
      </c>
      <c r="O131" s="21" t="s">
        <v>856</v>
      </c>
      <c r="P131" s="21" t="n">
        <v>0</v>
      </c>
      <c r="Q131" s="21" t="s">
        <v>897</v>
      </c>
      <c r="R131" s="21" t="n">
        <v>0</v>
      </c>
      <c r="S131" s="21" t="s">
        <v>453</v>
      </c>
      <c r="T131" s="21" t="s">
        <v>898</v>
      </c>
      <c r="U131" s="21" t="s">
        <v>899</v>
      </c>
      <c r="V131" s="21" t="s">
        <v>900</v>
      </c>
      <c r="W131" s="21" t="s">
        <v>870</v>
      </c>
    </row>
    <row r="132" customFormat="false" ht="70" hidden="false" customHeight="false" outlineLevel="0" collapsed="false">
      <c r="A132" s="17"/>
      <c r="B132" s="25" t="s">
        <v>187</v>
      </c>
      <c r="C132" s="19" t="n">
        <v>2203</v>
      </c>
      <c r="D132" s="20"/>
      <c r="E132" s="21"/>
      <c r="F132" s="21" t="n">
        <v>0</v>
      </c>
      <c r="G132" s="21" t="n">
        <v>0</v>
      </c>
      <c r="H132" s="21" t="s">
        <v>901</v>
      </c>
      <c r="I132" s="21" t="s">
        <v>902</v>
      </c>
      <c r="J132" s="21" t="s">
        <v>903</v>
      </c>
      <c r="K132" s="21" t="n">
        <v>0</v>
      </c>
      <c r="L132" s="21" t="s">
        <v>863</v>
      </c>
      <c r="M132" s="21" t="s">
        <v>904</v>
      </c>
      <c r="N132" s="21" t="s">
        <v>905</v>
      </c>
      <c r="O132" s="21" t="s">
        <v>906</v>
      </c>
      <c r="P132" s="21" t="n">
        <v>0</v>
      </c>
      <c r="Q132" s="21" t="s">
        <v>907</v>
      </c>
      <c r="R132" s="21" t="n">
        <v>0</v>
      </c>
      <c r="S132" s="21" t="s">
        <v>908</v>
      </c>
      <c r="T132" s="21" t="s">
        <v>909</v>
      </c>
      <c r="U132" s="21" t="s">
        <v>859</v>
      </c>
      <c r="V132" s="21" t="s">
        <v>910</v>
      </c>
      <c r="W132" s="21" t="s">
        <v>911</v>
      </c>
    </row>
    <row r="133" customFormat="false" ht="42" hidden="false" customHeight="false" outlineLevel="0" collapsed="false">
      <c r="A133" s="17"/>
      <c r="B133" s="25" t="s">
        <v>194</v>
      </c>
      <c r="C133" s="19" t="n">
        <v>2204</v>
      </c>
      <c r="D133" s="20"/>
      <c r="E133" s="21"/>
      <c r="F133" s="21" t="n">
        <v>0</v>
      </c>
      <c r="G133" s="21" t="n">
        <v>0</v>
      </c>
      <c r="H133" s="21" t="s">
        <v>912</v>
      </c>
      <c r="I133" s="21" t="s">
        <v>913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s">
        <v>914</v>
      </c>
      <c r="O133" s="21" t="n">
        <v>0</v>
      </c>
      <c r="P133" s="21" t="s">
        <v>915</v>
      </c>
      <c r="Q133" s="21" t="n">
        <v>0</v>
      </c>
      <c r="R133" s="21" t="n">
        <v>0</v>
      </c>
      <c r="S133" s="21" t="s">
        <v>916</v>
      </c>
      <c r="T133" s="21" t="s">
        <v>917</v>
      </c>
      <c r="U133" s="21" t="s">
        <v>308</v>
      </c>
      <c r="V133" s="21" t="s">
        <v>918</v>
      </c>
      <c r="W133" s="21" t="n">
        <v>0</v>
      </c>
    </row>
    <row r="134" s="31" customFormat="true" ht="3.75" hidden="false" customHeight="true" outlineLevel="0" collapsed="false">
      <c r="A134" s="17"/>
      <c r="B134" s="25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42" hidden="false" customHeight="true" outlineLevel="0" collapsed="false">
      <c r="A135" s="17"/>
      <c r="B135" s="24" t="n">
        <v>5</v>
      </c>
      <c r="C135" s="19" t="n">
        <v>2201</v>
      </c>
      <c r="D135" s="32"/>
      <c r="E135" s="21"/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s">
        <v>919</v>
      </c>
      <c r="P135" s="21" t="n">
        <v>0</v>
      </c>
      <c r="Q135" s="21" t="s">
        <v>226</v>
      </c>
      <c r="R135" s="21" t="n">
        <v>0</v>
      </c>
      <c r="S135" s="21" t="s">
        <v>920</v>
      </c>
      <c r="T135" s="21" t="n">
        <v>0</v>
      </c>
      <c r="U135" s="21" t="n">
        <v>0</v>
      </c>
      <c r="V135" s="21" t="s">
        <v>921</v>
      </c>
      <c r="W135" s="21" t="s">
        <v>922</v>
      </c>
    </row>
    <row r="136" customFormat="false" ht="56" hidden="false" customHeight="false" outlineLevel="0" collapsed="false">
      <c r="A136" s="17"/>
      <c r="B136" s="25"/>
      <c r="C136" s="19" t="n">
        <v>2202</v>
      </c>
      <c r="D136" s="20"/>
      <c r="E136" s="21"/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s">
        <v>923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s">
        <v>924</v>
      </c>
      <c r="R136" s="21" t="n">
        <v>0</v>
      </c>
      <c r="S136" s="21" t="n">
        <v>0</v>
      </c>
      <c r="T136" s="21" t="s">
        <v>925</v>
      </c>
      <c r="U136" s="21" t="n">
        <v>0</v>
      </c>
      <c r="V136" s="21" t="n">
        <v>0</v>
      </c>
      <c r="W136" s="21" t="s">
        <v>926</v>
      </c>
    </row>
    <row r="137" customFormat="false" ht="63" hidden="false" customHeight="true" outlineLevel="0" collapsed="false">
      <c r="A137" s="17"/>
      <c r="B137" s="25" t="s">
        <v>219</v>
      </c>
      <c r="C137" s="19" t="n">
        <v>2203</v>
      </c>
      <c r="D137" s="20"/>
      <c r="E137" s="21"/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39"/>
      <c r="R137" s="21" t="n">
        <v>0</v>
      </c>
      <c r="S137" s="21" t="n">
        <v>0</v>
      </c>
      <c r="T137" s="21" t="s">
        <v>927</v>
      </c>
      <c r="U137" s="21" t="n">
        <v>0</v>
      </c>
      <c r="V137" s="21" t="n">
        <v>0</v>
      </c>
      <c r="W137" s="21" t="s">
        <v>928</v>
      </c>
    </row>
    <row r="138" customFormat="false" ht="42" hidden="false" customHeight="false" outlineLevel="0" collapsed="false">
      <c r="A138" s="17"/>
      <c r="B138" s="25" t="s">
        <v>225</v>
      </c>
      <c r="C138" s="19" t="n">
        <v>2204</v>
      </c>
      <c r="D138" s="20"/>
      <c r="E138" s="21"/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s">
        <v>929</v>
      </c>
      <c r="T138" s="21" t="s">
        <v>930</v>
      </c>
      <c r="U138" s="21" t="n">
        <v>0</v>
      </c>
      <c r="V138" s="21" t="s">
        <v>931</v>
      </c>
      <c r="W138" s="21" t="s">
        <v>932</v>
      </c>
    </row>
    <row r="139" customFormat="false" ht="3" hidden="false" customHeight="true" outlineLevel="0" collapsed="false">
      <c r="A139" s="17"/>
      <c r="B139" s="20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5.5" hidden="false" customHeight="true" outlineLevel="0" collapsed="false">
      <c r="A140" s="14" t="s">
        <v>228</v>
      </c>
      <c r="B140" s="14"/>
      <c r="C140" s="14"/>
      <c r="D140" s="14"/>
      <c r="E140" s="27" t="s">
        <v>7</v>
      </c>
      <c r="F140" s="27"/>
      <c r="G140" s="27"/>
      <c r="H140" s="37"/>
      <c r="I140" s="27" t="s">
        <v>8</v>
      </c>
      <c r="J140" s="27"/>
      <c r="K140" s="27"/>
      <c r="L140" s="27"/>
      <c r="M140" s="27" t="s">
        <v>9</v>
      </c>
      <c r="N140" s="27"/>
      <c r="O140" s="27"/>
      <c r="P140" s="27"/>
      <c r="Q140" s="40"/>
      <c r="R140" s="27" t="s">
        <v>10</v>
      </c>
      <c r="S140" s="27"/>
      <c r="T140" s="27"/>
      <c r="U140" s="27"/>
      <c r="V140" s="27" t="s">
        <v>11</v>
      </c>
      <c r="W140" s="27"/>
    </row>
    <row r="141" s="16" customFormat="true" ht="15.5" hidden="false" customHeight="true" outlineLevel="0" collapsed="false">
      <c r="A141" s="14" t="s">
        <v>12</v>
      </c>
      <c r="B141" s="14"/>
      <c r="C141" s="14"/>
      <c r="D141" s="14"/>
      <c r="E141" s="28" t="n">
        <f aca="false">E114+1</f>
        <v>45696</v>
      </c>
      <c r="F141" s="28" t="n">
        <f aca="false">F114+1</f>
        <v>45703</v>
      </c>
      <c r="G141" s="28" t="n">
        <f aca="false">G114+1</f>
        <v>45710</v>
      </c>
      <c r="H141" s="28" t="n">
        <v>45717</v>
      </c>
      <c r="I141" s="28" t="n">
        <f aca="false">I114+1</f>
        <v>45724</v>
      </c>
      <c r="J141" s="28" t="n">
        <f aca="false">J114+1</f>
        <v>45731</v>
      </c>
      <c r="K141" s="28" t="n">
        <f aca="false">K114+1</f>
        <v>45738</v>
      </c>
      <c r="L141" s="28" t="n">
        <f aca="false">L114+1</f>
        <v>45745</v>
      </c>
      <c r="M141" s="28" t="n">
        <f aca="false">M114+1</f>
        <v>45752</v>
      </c>
      <c r="N141" s="28" t="n">
        <f aca="false">N114+1</f>
        <v>45759</v>
      </c>
      <c r="O141" s="28" t="n">
        <f aca="false">O114+1</f>
        <v>45766</v>
      </c>
      <c r="P141" s="28" t="n">
        <f aca="false">P114+1</f>
        <v>45773</v>
      </c>
      <c r="Q141" s="28" t="n">
        <f aca="false">Q114+1</f>
        <v>45780</v>
      </c>
      <c r="R141" s="28" t="n">
        <f aca="false">R114+1</f>
        <v>45787</v>
      </c>
      <c r="S141" s="28" t="n">
        <f aca="false">S114+1</f>
        <v>45794</v>
      </c>
      <c r="T141" s="28" t="n">
        <f aca="false">T114+1</f>
        <v>45801</v>
      </c>
      <c r="U141" s="28" t="n">
        <f aca="false">U114+1</f>
        <v>45808</v>
      </c>
      <c r="V141" s="28" t="n">
        <f aca="false">V114+1</f>
        <v>45815</v>
      </c>
      <c r="W141" s="28" t="n">
        <f aca="false">W114+1</f>
        <v>45822</v>
      </c>
    </row>
    <row r="142" customFormat="false" ht="42" hidden="false" customHeight="true" outlineLevel="0" collapsed="false">
      <c r="A142" s="17" t="s">
        <v>933</v>
      </c>
      <c r="B142" s="18" t="n">
        <v>1</v>
      </c>
      <c r="C142" s="19" t="n">
        <v>2201</v>
      </c>
      <c r="D142" s="20"/>
      <c r="E142" s="21"/>
      <c r="F142" s="21" t="n">
        <v>0</v>
      </c>
      <c r="G142" s="21" t="n">
        <v>0</v>
      </c>
      <c r="H142" s="21" t="s">
        <v>934</v>
      </c>
      <c r="I142" s="21" t="n">
        <v>0</v>
      </c>
      <c r="J142" s="21" t="s">
        <v>935</v>
      </c>
      <c r="K142" s="21" t="s">
        <v>936</v>
      </c>
      <c r="L142" s="21" t="s">
        <v>937</v>
      </c>
      <c r="M142" s="21" t="s">
        <v>938</v>
      </c>
      <c r="N142" s="21" t="s">
        <v>939</v>
      </c>
      <c r="O142" s="21" t="s">
        <v>940</v>
      </c>
      <c r="P142" s="21" t="s">
        <v>941</v>
      </c>
      <c r="Q142" s="21" t="s">
        <v>942</v>
      </c>
      <c r="R142" s="21" t="n">
        <v>0</v>
      </c>
      <c r="S142" s="21" t="s">
        <v>943</v>
      </c>
      <c r="T142" s="21" t="s">
        <v>944</v>
      </c>
      <c r="U142" s="21" t="s">
        <v>945</v>
      </c>
      <c r="V142" s="21" t="s">
        <v>946</v>
      </c>
      <c r="W142" s="21" t="s">
        <v>947</v>
      </c>
    </row>
    <row r="143" customFormat="false" ht="42" hidden="false" customHeight="false" outlineLevel="0" collapsed="false">
      <c r="A143" s="17"/>
      <c r="B143" s="22"/>
      <c r="C143" s="19" t="n">
        <v>2202</v>
      </c>
      <c r="D143" s="20"/>
      <c r="E143" s="21"/>
      <c r="F143" s="21" t="n">
        <v>0</v>
      </c>
      <c r="G143" s="21" t="n">
        <v>0</v>
      </c>
      <c r="H143" s="21" t="n">
        <v>0</v>
      </c>
      <c r="I143" s="21"/>
      <c r="J143" s="21" t="n">
        <v>0</v>
      </c>
      <c r="K143" s="21" t="s">
        <v>948</v>
      </c>
      <c r="L143" s="21" t="s">
        <v>949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s">
        <v>950</v>
      </c>
      <c r="R143" s="21" t="n">
        <v>0</v>
      </c>
      <c r="S143" s="21" t="n">
        <v>0</v>
      </c>
      <c r="T143" s="21" t="n">
        <v>0</v>
      </c>
      <c r="U143" s="21" t="s">
        <v>891</v>
      </c>
      <c r="V143" s="21" t="s">
        <v>951</v>
      </c>
      <c r="W143" s="21" t="s">
        <v>952</v>
      </c>
    </row>
    <row r="144" customFormat="false" ht="42" hidden="false" customHeight="false" outlineLevel="0" collapsed="false">
      <c r="A144" s="17"/>
      <c r="B144" s="22" t="s">
        <v>35</v>
      </c>
      <c r="C144" s="19" t="n">
        <v>2203</v>
      </c>
      <c r="D144" s="20"/>
      <c r="E144" s="21"/>
      <c r="F144" s="21" t="n">
        <v>0</v>
      </c>
      <c r="G144" s="21" t="n">
        <v>0</v>
      </c>
      <c r="H144" s="21" t="n">
        <v>0</v>
      </c>
      <c r="I144" s="21"/>
      <c r="J144" s="21" t="n">
        <v>0</v>
      </c>
      <c r="K144" s="21" t="s">
        <v>953</v>
      </c>
      <c r="L144" s="21" t="s">
        <v>954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s">
        <v>955</v>
      </c>
      <c r="R144" s="21" t="n">
        <v>0</v>
      </c>
      <c r="S144" s="21" t="n">
        <v>0</v>
      </c>
      <c r="T144" s="21" t="n">
        <v>0</v>
      </c>
      <c r="U144" s="21" t="s">
        <v>956</v>
      </c>
      <c r="V144" s="21" t="s">
        <v>957</v>
      </c>
      <c r="W144" s="21" t="s">
        <v>958</v>
      </c>
    </row>
    <row r="145" customFormat="false" ht="42" hidden="false" customHeight="false" outlineLevel="0" collapsed="false">
      <c r="A145" s="17"/>
      <c r="B145" s="22" t="s">
        <v>42</v>
      </c>
      <c r="C145" s="19" t="n">
        <v>2204</v>
      </c>
      <c r="D145" s="20"/>
      <c r="E145" s="21"/>
      <c r="F145" s="21" t="n">
        <v>0</v>
      </c>
      <c r="G145" s="21" t="n">
        <v>0</v>
      </c>
      <c r="H145" s="21" t="s">
        <v>959</v>
      </c>
      <c r="I145" s="21"/>
      <c r="J145" s="21" t="s">
        <v>960</v>
      </c>
      <c r="K145" s="21" t="s">
        <v>961</v>
      </c>
      <c r="L145" s="21" t="s">
        <v>962</v>
      </c>
      <c r="M145" s="21" t="s">
        <v>963</v>
      </c>
      <c r="N145" s="21" t="s">
        <v>964</v>
      </c>
      <c r="O145" s="21" t="s">
        <v>965</v>
      </c>
      <c r="P145" s="21" t="s">
        <v>966</v>
      </c>
      <c r="Q145" s="21" t="s">
        <v>967</v>
      </c>
      <c r="R145" s="21" t="n">
        <v>0</v>
      </c>
      <c r="S145" s="21" t="s">
        <v>968</v>
      </c>
      <c r="T145" s="21" t="s">
        <v>969</v>
      </c>
      <c r="U145" s="21" t="s">
        <v>970</v>
      </c>
      <c r="V145" s="21" t="s">
        <v>971</v>
      </c>
      <c r="W145" s="21" t="s">
        <v>972</v>
      </c>
    </row>
    <row r="146" customFormat="false" ht="3" hidden="false" customHeight="true" outlineLevel="0" collapsed="false">
      <c r="A146" s="17"/>
      <c r="B146" s="23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42" hidden="false" customHeight="true" outlineLevel="0" collapsed="false">
      <c r="A147" s="17"/>
      <c r="B147" s="18" t="n">
        <v>2</v>
      </c>
      <c r="C147" s="19" t="n">
        <v>2201</v>
      </c>
      <c r="D147" s="20"/>
      <c r="E147" s="21"/>
      <c r="F147" s="21" t="n">
        <v>0</v>
      </c>
      <c r="G147" s="21" t="n">
        <v>0</v>
      </c>
      <c r="H147" s="21" t="s">
        <v>973</v>
      </c>
      <c r="I147" s="21" t="n">
        <v>0</v>
      </c>
      <c r="J147" s="21" t="s">
        <v>935</v>
      </c>
      <c r="K147" s="21" t="s">
        <v>974</v>
      </c>
      <c r="L147" s="21" t="s">
        <v>975</v>
      </c>
      <c r="M147" s="21" t="s">
        <v>976</v>
      </c>
      <c r="N147" s="21" t="s">
        <v>977</v>
      </c>
      <c r="O147" s="21" t="s">
        <v>978</v>
      </c>
      <c r="P147" s="21" t="s">
        <v>979</v>
      </c>
      <c r="Q147" s="21" t="s">
        <v>980</v>
      </c>
      <c r="R147" s="21" t="n">
        <v>0</v>
      </c>
      <c r="S147" s="21" t="s">
        <v>981</v>
      </c>
      <c r="T147" s="21" t="s">
        <v>982</v>
      </c>
      <c r="U147" s="21" t="s">
        <v>983</v>
      </c>
      <c r="V147" s="21" t="s">
        <v>946</v>
      </c>
      <c r="W147" s="21" t="s">
        <v>984</v>
      </c>
    </row>
    <row r="148" customFormat="false" ht="42" hidden="false" customHeight="false" outlineLevel="0" collapsed="false">
      <c r="A148" s="17"/>
      <c r="B148" s="22"/>
      <c r="C148" s="19" t="n">
        <v>2202</v>
      </c>
      <c r="D148" s="20"/>
      <c r="E148" s="21"/>
      <c r="F148" s="21" t="n">
        <v>0</v>
      </c>
      <c r="G148" s="21" t="n">
        <v>0</v>
      </c>
      <c r="H148" s="21" t="s">
        <v>985</v>
      </c>
      <c r="I148" s="21" t="n">
        <v>0</v>
      </c>
      <c r="J148" s="21" t="n">
        <v>0</v>
      </c>
      <c r="K148" s="21" t="s">
        <v>986</v>
      </c>
      <c r="L148" s="21" t="s">
        <v>987</v>
      </c>
      <c r="M148" s="21" t="n">
        <v>0</v>
      </c>
      <c r="N148" s="21" t="s">
        <v>988</v>
      </c>
      <c r="O148" s="21" t="s">
        <v>989</v>
      </c>
      <c r="P148" s="21" t="s">
        <v>407</v>
      </c>
      <c r="Q148" s="21" t="s">
        <v>39</v>
      </c>
      <c r="R148" s="21"/>
      <c r="S148" s="21" t="s">
        <v>990</v>
      </c>
      <c r="T148" s="21" t="s">
        <v>991</v>
      </c>
      <c r="U148" s="21" t="s">
        <v>992</v>
      </c>
      <c r="V148" s="21" t="s">
        <v>993</v>
      </c>
      <c r="W148" s="21" t="s">
        <v>952</v>
      </c>
    </row>
    <row r="149" customFormat="false" ht="42" hidden="false" customHeight="false" outlineLevel="0" collapsed="false">
      <c r="A149" s="17"/>
      <c r="B149" s="22" t="s">
        <v>84</v>
      </c>
      <c r="C149" s="19" t="n">
        <v>2203</v>
      </c>
      <c r="D149" s="20"/>
      <c r="E149" s="21"/>
      <c r="F149" s="21" t="n">
        <v>0</v>
      </c>
      <c r="G149" s="21" t="n">
        <v>0</v>
      </c>
      <c r="H149" s="21" t="s">
        <v>994</v>
      </c>
      <c r="I149" s="21" t="n">
        <v>0</v>
      </c>
      <c r="J149" s="21" t="n">
        <v>0</v>
      </c>
      <c r="K149" s="21" t="s">
        <v>995</v>
      </c>
      <c r="L149" s="21" t="s">
        <v>954</v>
      </c>
      <c r="M149" s="21" t="n">
        <v>0</v>
      </c>
      <c r="N149" s="21" t="s">
        <v>996</v>
      </c>
      <c r="O149" s="21" t="s">
        <v>407</v>
      </c>
      <c r="P149" s="21" t="s">
        <v>997</v>
      </c>
      <c r="Q149" s="21" t="s">
        <v>998</v>
      </c>
      <c r="R149" s="21"/>
      <c r="S149" s="21" t="s">
        <v>999</v>
      </c>
      <c r="T149" s="21" t="s">
        <v>1000</v>
      </c>
      <c r="U149" s="21" t="s">
        <v>1001</v>
      </c>
      <c r="V149" s="21" t="s">
        <v>1002</v>
      </c>
      <c r="W149" s="21" t="s">
        <v>1003</v>
      </c>
    </row>
    <row r="150" customFormat="false" ht="56" hidden="false" customHeight="false" outlineLevel="0" collapsed="false">
      <c r="A150" s="17"/>
      <c r="B150" s="22" t="s">
        <v>98</v>
      </c>
      <c r="C150" s="19" t="n">
        <v>2204</v>
      </c>
      <c r="D150" s="20"/>
      <c r="E150" s="21"/>
      <c r="F150" s="21" t="n">
        <v>0</v>
      </c>
      <c r="G150" s="21" t="n">
        <v>0</v>
      </c>
      <c r="H150" s="21" t="s">
        <v>1004</v>
      </c>
      <c r="I150" s="21" t="n">
        <v>0</v>
      </c>
      <c r="J150" s="21" t="s">
        <v>1005</v>
      </c>
      <c r="K150" s="21" t="s">
        <v>1006</v>
      </c>
      <c r="L150" s="21" t="s">
        <v>1007</v>
      </c>
      <c r="M150" s="34" t="s">
        <v>977</v>
      </c>
      <c r="N150" s="21" t="s">
        <v>1008</v>
      </c>
      <c r="O150" s="21" t="s">
        <v>1009</v>
      </c>
      <c r="P150" s="21" t="s">
        <v>1010</v>
      </c>
      <c r="Q150" s="21" t="s">
        <v>1011</v>
      </c>
      <c r="R150" s="21"/>
      <c r="S150" s="21" t="s">
        <v>1012</v>
      </c>
      <c r="T150" s="21" t="s">
        <v>1013</v>
      </c>
      <c r="U150" s="21" t="s">
        <v>1014</v>
      </c>
      <c r="V150" s="21" t="s">
        <v>1015</v>
      </c>
      <c r="W150" s="21" t="s">
        <v>1016</v>
      </c>
    </row>
    <row r="151" customFormat="false" ht="3" hidden="false" customHeight="true" outlineLevel="0" collapsed="false">
      <c r="A151" s="17"/>
      <c r="B151" s="23"/>
      <c r="C151" s="20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56" hidden="false" customHeight="true" outlineLevel="0" collapsed="false">
      <c r="A152" s="17"/>
      <c r="B152" s="20" t="n">
        <v>3</v>
      </c>
      <c r="C152" s="19" t="n">
        <v>2201</v>
      </c>
      <c r="D152" s="20"/>
      <c r="E152" s="21"/>
      <c r="F152" s="21" t="n">
        <v>0</v>
      </c>
      <c r="G152" s="21" t="n">
        <v>0</v>
      </c>
      <c r="H152" s="21" t="s">
        <v>362</v>
      </c>
      <c r="I152" s="21" t="n">
        <v>0</v>
      </c>
      <c r="J152" s="21" t="s">
        <v>1017</v>
      </c>
      <c r="K152" s="21" t="s">
        <v>1018</v>
      </c>
      <c r="L152" s="21" t="s">
        <v>1019</v>
      </c>
      <c r="M152" s="21" t="s">
        <v>1020</v>
      </c>
      <c r="N152" s="21" t="s">
        <v>1021</v>
      </c>
      <c r="O152" s="21" t="s">
        <v>978</v>
      </c>
      <c r="P152" s="21" t="s">
        <v>1022</v>
      </c>
      <c r="Q152" s="21" t="s">
        <v>1023</v>
      </c>
      <c r="R152" s="21" t="n">
        <v>0</v>
      </c>
      <c r="S152" s="21" t="s">
        <v>981</v>
      </c>
      <c r="T152" s="21" t="s">
        <v>1024</v>
      </c>
      <c r="U152" s="21" t="s">
        <v>1025</v>
      </c>
      <c r="V152" s="21" t="s">
        <v>1026</v>
      </c>
      <c r="W152" s="21" t="s">
        <v>1027</v>
      </c>
    </row>
    <row r="153" customFormat="false" ht="42" hidden="false" customHeight="false" outlineLevel="0" collapsed="false">
      <c r="A153" s="17"/>
      <c r="B153" s="20"/>
      <c r="C153" s="19" t="n">
        <v>2202</v>
      </c>
      <c r="D153" s="20"/>
      <c r="E153" s="21"/>
      <c r="F153" s="21" t="n">
        <v>0</v>
      </c>
      <c r="G153" s="21" t="n">
        <v>0</v>
      </c>
      <c r="H153" s="21" t="s">
        <v>985</v>
      </c>
      <c r="I153" s="21" t="n">
        <v>0</v>
      </c>
      <c r="J153" s="21" t="s">
        <v>1028</v>
      </c>
      <c r="K153" s="21" t="s">
        <v>986</v>
      </c>
      <c r="L153" s="21" t="s">
        <v>1029</v>
      </c>
      <c r="M153" s="21" t="n">
        <v>0</v>
      </c>
      <c r="N153" s="21" t="s">
        <v>977</v>
      </c>
      <c r="O153" s="21" t="s">
        <v>1030</v>
      </c>
      <c r="P153" s="21" t="s">
        <v>1031</v>
      </c>
      <c r="Q153" s="21" t="s">
        <v>1032</v>
      </c>
      <c r="R153" s="21" t="n">
        <v>0</v>
      </c>
      <c r="S153" s="21" t="s">
        <v>1033</v>
      </c>
      <c r="T153" s="21" t="s">
        <v>1034</v>
      </c>
      <c r="U153" s="21" t="n">
        <v>0</v>
      </c>
      <c r="V153" s="21" t="n">
        <v>0</v>
      </c>
      <c r="W153" s="21" t="s">
        <v>952</v>
      </c>
    </row>
    <row r="154" customFormat="false" ht="60" hidden="false" customHeight="true" outlineLevel="0" collapsed="false">
      <c r="A154" s="17"/>
      <c r="B154" s="20" t="s">
        <v>137</v>
      </c>
      <c r="C154" s="19" t="n">
        <v>2203</v>
      </c>
      <c r="D154" s="20"/>
      <c r="E154" s="21"/>
      <c r="F154" s="21" t="n">
        <v>0</v>
      </c>
      <c r="G154" s="21" t="n">
        <v>0</v>
      </c>
      <c r="H154" s="21" t="s">
        <v>1035</v>
      </c>
      <c r="I154" s="21" t="n">
        <v>0</v>
      </c>
      <c r="J154" s="21" t="s">
        <v>1036</v>
      </c>
      <c r="K154" s="21" t="s">
        <v>1037</v>
      </c>
      <c r="L154" s="21" t="s">
        <v>1038</v>
      </c>
      <c r="M154" s="21" t="n">
        <v>0</v>
      </c>
      <c r="N154" s="21" t="s">
        <v>1039</v>
      </c>
      <c r="O154" s="21" t="s">
        <v>1040</v>
      </c>
      <c r="P154" s="21" t="s">
        <v>1041</v>
      </c>
      <c r="Q154" s="21" t="s">
        <v>1042</v>
      </c>
      <c r="R154" s="21" t="n">
        <v>0</v>
      </c>
      <c r="S154" s="21" t="s">
        <v>1043</v>
      </c>
      <c r="T154" s="21" t="s">
        <v>1044</v>
      </c>
      <c r="U154" s="21" t="n">
        <v>0</v>
      </c>
      <c r="V154" s="21" t="n">
        <v>0</v>
      </c>
      <c r="W154" s="21" t="s">
        <v>860</v>
      </c>
    </row>
    <row r="155" customFormat="false" ht="60" hidden="false" customHeight="true" outlineLevel="0" collapsed="false">
      <c r="A155" s="17"/>
      <c r="B155" s="20" t="s">
        <v>153</v>
      </c>
      <c r="C155" s="19" t="n">
        <v>2204</v>
      </c>
      <c r="D155" s="20"/>
      <c r="E155" s="21"/>
      <c r="F155" s="21" t="n">
        <v>0</v>
      </c>
      <c r="G155" s="21" t="n">
        <v>0</v>
      </c>
      <c r="H155" s="21" t="s">
        <v>1045</v>
      </c>
      <c r="I155" s="21" t="n">
        <v>0</v>
      </c>
      <c r="J155" s="21" t="s">
        <v>1005</v>
      </c>
      <c r="K155" s="21" t="s">
        <v>1046</v>
      </c>
      <c r="L155" s="21" t="s">
        <v>1047</v>
      </c>
      <c r="M155" s="21" t="s">
        <v>1048</v>
      </c>
      <c r="N155" s="21" t="s">
        <v>1049</v>
      </c>
      <c r="O155" s="21" t="s">
        <v>1050</v>
      </c>
      <c r="P155" s="21" t="s">
        <v>1051</v>
      </c>
      <c r="Q155" s="21" t="s">
        <v>1011</v>
      </c>
      <c r="R155" s="21" t="n">
        <v>0</v>
      </c>
      <c r="S155" s="21" t="s">
        <v>1012</v>
      </c>
      <c r="T155" s="21" t="s">
        <v>1052</v>
      </c>
      <c r="U155" s="21" t="s">
        <v>1053</v>
      </c>
      <c r="V155" s="21" t="s">
        <v>1015</v>
      </c>
      <c r="W155" s="21" t="s">
        <v>1054</v>
      </c>
    </row>
    <row r="156" customFormat="false" ht="3" hidden="false" customHeight="true" outlineLevel="0" collapsed="false">
      <c r="A156" s="17"/>
      <c r="B156" s="20"/>
      <c r="C156" s="19"/>
      <c r="D156" s="20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</row>
    <row r="157" customFormat="false" ht="15.5" hidden="false" customHeight="false" outlineLevel="0" collapsed="false">
      <c r="A157" s="42"/>
      <c r="C157" s="43"/>
      <c r="D157" s="43"/>
    </row>
    <row r="158" customFormat="false" ht="15.5" hidden="false" customHeight="false" outlineLevel="0" collapsed="false">
      <c r="A158" s="42"/>
      <c r="H158" s="44" t="s">
        <v>1055</v>
      </c>
      <c r="J158" s="44"/>
      <c r="K158" s="44"/>
      <c r="L158" s="44"/>
      <c r="M158" s="45"/>
      <c r="N158" s="45"/>
    </row>
    <row r="159" customFormat="false" ht="20.5" hidden="false" customHeight="false" outlineLevel="0" collapsed="false">
      <c r="A159" s="42"/>
      <c r="B159" s="46"/>
      <c r="C159" s="47"/>
      <c r="D159" s="47"/>
      <c r="E159" s="47"/>
      <c r="I159" s="48"/>
      <c r="J159" s="48"/>
      <c r="K159" s="48"/>
      <c r="L159" s="48"/>
      <c r="O159" s="49"/>
      <c r="P159" s="49"/>
    </row>
    <row r="160" customFormat="false" ht="20.25" hidden="false" customHeight="true" outlineLevel="0" collapsed="false">
      <c r="A160" s="50"/>
      <c r="B160" s="51"/>
      <c r="C160" s="51"/>
      <c r="D160" s="51"/>
      <c r="E160" s="52"/>
      <c r="F160" s="52"/>
      <c r="G160" s="52"/>
      <c r="H160" s="48"/>
      <c r="I160" s="50"/>
      <c r="J160" s="48"/>
      <c r="M160" s="49"/>
      <c r="N160" s="49"/>
      <c r="O160" s="49"/>
      <c r="Q160" s="49"/>
      <c r="R160" s="49"/>
      <c r="U160" s="53"/>
    </row>
    <row r="161" customFormat="false" ht="20.25" hidden="false" customHeight="true" outlineLevel="0" collapsed="false">
      <c r="A161" s="50"/>
      <c r="B161" s="51"/>
      <c r="C161" s="51"/>
      <c r="D161" s="51"/>
      <c r="E161" s="52"/>
      <c r="F161" s="52"/>
      <c r="G161" s="52"/>
      <c r="H161" s="48"/>
      <c r="I161" s="50"/>
      <c r="J161" s="48"/>
      <c r="M161" s="49"/>
      <c r="N161" s="49"/>
      <c r="O161" s="49"/>
      <c r="Q161" s="49"/>
      <c r="R161" s="49"/>
      <c r="U161" s="53"/>
    </row>
    <row r="162" customFormat="false" ht="20.25" hidden="false" customHeight="true" outlineLevel="0" collapsed="false">
      <c r="A162" s="50"/>
      <c r="B162" s="50"/>
      <c r="C162" s="51"/>
      <c r="D162" s="51"/>
      <c r="E162" s="52"/>
      <c r="F162" s="52"/>
      <c r="G162" s="48"/>
      <c r="H162" s="48"/>
      <c r="J162" s="48"/>
      <c r="M162" s="49"/>
      <c r="N162" s="49"/>
      <c r="O162" s="49"/>
      <c r="Q162" s="49"/>
      <c r="R162" s="49"/>
      <c r="U162" s="53"/>
    </row>
    <row r="163" customFormat="false" ht="20.25" hidden="false" customHeight="true" outlineLevel="0" collapsed="false">
      <c r="A163" s="52"/>
      <c r="B163" s="51"/>
      <c r="C163" s="51"/>
      <c r="D163" s="51"/>
      <c r="E163" s="52"/>
      <c r="F163" s="52"/>
      <c r="G163" s="52"/>
      <c r="H163" s="48"/>
      <c r="I163" s="50"/>
      <c r="J163" s="54"/>
      <c r="M163" s="49"/>
      <c r="N163" s="49"/>
      <c r="O163" s="49"/>
      <c r="Q163" s="49"/>
      <c r="U163" s="53"/>
      <c r="V163" s="53"/>
    </row>
    <row r="164" customFormat="false" ht="20.5" hidden="false" customHeight="false" outlineLevel="0" collapsed="false">
      <c r="A164" s="55"/>
      <c r="B164" s="56"/>
      <c r="C164" s="56"/>
      <c r="D164" s="56"/>
      <c r="E164" s="48"/>
      <c r="F164" s="48"/>
      <c r="G164" s="48"/>
      <c r="H164" s="48"/>
      <c r="I164" s="50"/>
      <c r="J164" s="48"/>
      <c r="M164" s="49"/>
      <c r="N164" s="57"/>
      <c r="R164" s="52"/>
      <c r="U164" s="58"/>
    </row>
    <row r="165" customFormat="false" ht="20.5" hidden="false" customHeight="false" outlineLevel="0" collapsed="false">
      <c r="A165" s="50"/>
      <c r="B165" s="51"/>
      <c r="C165" s="51"/>
      <c r="D165" s="51"/>
      <c r="E165" s="52"/>
      <c r="F165" s="52"/>
      <c r="G165" s="52"/>
      <c r="H165" s="48"/>
      <c r="I165" s="50"/>
      <c r="J165" s="48"/>
      <c r="M165" s="58"/>
      <c r="N165" s="59"/>
      <c r="O165" s="49"/>
      <c r="Q165" s="58"/>
      <c r="S165" s="49"/>
      <c r="U165" s="49"/>
      <c r="V165" s="49"/>
    </row>
    <row r="166" customFormat="false" ht="20.5" hidden="false" customHeight="false" outlineLevel="0" collapsed="false">
      <c r="C166" s="43"/>
      <c r="D166" s="43"/>
      <c r="M166" s="16"/>
      <c r="N166" s="49"/>
      <c r="O166" s="49"/>
      <c r="P166" s="49"/>
      <c r="Q166" s="49"/>
      <c r="S166" s="53"/>
      <c r="U166" s="49"/>
    </row>
    <row r="167" customFormat="false" ht="20.5" hidden="false" customHeight="false" outlineLevel="0" collapsed="false">
      <c r="A167" s="60"/>
      <c r="C167" s="43"/>
      <c r="D167" s="43"/>
      <c r="N167" s="53"/>
      <c r="O167" s="49"/>
      <c r="P167" s="49"/>
      <c r="Q167" s="49"/>
    </row>
    <row r="168" customFormat="false" ht="19" hidden="false" customHeight="false" outlineLevel="0" collapsed="false">
      <c r="A168" s="61"/>
    </row>
    <row r="169" customFormat="false" ht="19" hidden="false" customHeight="false" outlineLevel="0" collapsed="false">
      <c r="A169" s="61"/>
    </row>
  </sheetData>
  <mergeCells count="154">
    <mergeCell ref="E2:M3"/>
    <mergeCell ref="E5:M5"/>
    <mergeCell ref="E6:M6"/>
    <mergeCell ref="E9:H9"/>
    <mergeCell ref="I9:M9"/>
    <mergeCell ref="N9:O9"/>
    <mergeCell ref="P9:Q9"/>
    <mergeCell ref="R9:U9"/>
    <mergeCell ref="V9:W9"/>
    <mergeCell ref="A10:D10"/>
    <mergeCell ref="A11:A34"/>
    <mergeCell ref="H11:H13"/>
    <mergeCell ref="I11:I13"/>
    <mergeCell ref="J11:J13"/>
    <mergeCell ref="L11:L13"/>
    <mergeCell ref="N11:N13"/>
    <mergeCell ref="O11:O13"/>
    <mergeCell ref="Q11:Q14"/>
    <mergeCell ref="U11:U13"/>
    <mergeCell ref="V11:V13"/>
    <mergeCell ref="W11:W13"/>
    <mergeCell ref="H16:H18"/>
    <mergeCell ref="Q16:Q19"/>
    <mergeCell ref="W16:W18"/>
    <mergeCell ref="Q21:Q24"/>
    <mergeCell ref="H25:H27"/>
    <mergeCell ref="K25:K27"/>
    <mergeCell ref="P25:P27"/>
    <mergeCell ref="Q25:Q28"/>
    <mergeCell ref="V25:V27"/>
    <mergeCell ref="Q30:Q33"/>
    <mergeCell ref="A35:D35"/>
    <mergeCell ref="E35:H35"/>
    <mergeCell ref="I35:L35"/>
    <mergeCell ref="M35:Q35"/>
    <mergeCell ref="R35:U35"/>
    <mergeCell ref="V35:W35"/>
    <mergeCell ref="A36:D36"/>
    <mergeCell ref="A37:A59"/>
    <mergeCell ref="I37:I39"/>
    <mergeCell ref="J37:J39"/>
    <mergeCell ref="O37:O39"/>
    <mergeCell ref="P37:P40"/>
    <mergeCell ref="Q37:Q40"/>
    <mergeCell ref="S37:S39"/>
    <mergeCell ref="W37:W39"/>
    <mergeCell ref="H41:H43"/>
    <mergeCell ref="I41:I43"/>
    <mergeCell ref="M41:M43"/>
    <mergeCell ref="P41:P43"/>
    <mergeCell ref="Q41:Q43"/>
    <mergeCell ref="P44:P48"/>
    <mergeCell ref="Q44:Q48"/>
    <mergeCell ref="H45:H47"/>
    <mergeCell ref="S45:S47"/>
    <mergeCell ref="P50:P53"/>
    <mergeCell ref="Q50:Q53"/>
    <mergeCell ref="S50:S52"/>
    <mergeCell ref="Q54:Q58"/>
    <mergeCell ref="P55:P58"/>
    <mergeCell ref="J57:J58"/>
    <mergeCell ref="A60:D60"/>
    <mergeCell ref="E60:H60"/>
    <mergeCell ref="I60:L60"/>
    <mergeCell ref="M60:Q60"/>
    <mergeCell ref="R60:U60"/>
    <mergeCell ref="V60:W60"/>
    <mergeCell ref="A61:D61"/>
    <mergeCell ref="A62:A86"/>
    <mergeCell ref="K62:K64"/>
    <mergeCell ref="L62:L64"/>
    <mergeCell ref="P62:P65"/>
    <mergeCell ref="R62:R64"/>
    <mergeCell ref="T62:T64"/>
    <mergeCell ref="U62:U64"/>
    <mergeCell ref="W62:W64"/>
    <mergeCell ref="H67:H69"/>
    <mergeCell ref="I67:I69"/>
    <mergeCell ref="K67:K69"/>
    <mergeCell ref="L67:L69"/>
    <mergeCell ref="R67:R69"/>
    <mergeCell ref="O77:O79"/>
    <mergeCell ref="W77:W79"/>
    <mergeCell ref="A87:D87"/>
    <mergeCell ref="E87:H87"/>
    <mergeCell ref="I87:L87"/>
    <mergeCell ref="M87:P87"/>
    <mergeCell ref="R87:U87"/>
    <mergeCell ref="V87:W87"/>
    <mergeCell ref="A88:D88"/>
    <mergeCell ref="A89:A112"/>
    <mergeCell ref="K89:K91"/>
    <mergeCell ref="L89:L91"/>
    <mergeCell ref="M89:M91"/>
    <mergeCell ref="N89:N91"/>
    <mergeCell ref="H103:H105"/>
    <mergeCell ref="P103:P105"/>
    <mergeCell ref="R103:R105"/>
    <mergeCell ref="A113:D113"/>
    <mergeCell ref="E113:H113"/>
    <mergeCell ref="I113:L113"/>
    <mergeCell ref="M113:P113"/>
    <mergeCell ref="R113:U113"/>
    <mergeCell ref="V113:W113"/>
    <mergeCell ref="A114:D114"/>
    <mergeCell ref="A115:A139"/>
    <mergeCell ref="H115:H117"/>
    <mergeCell ref="I115:I117"/>
    <mergeCell ref="J115:J117"/>
    <mergeCell ref="K115:K117"/>
    <mergeCell ref="O115:O117"/>
    <mergeCell ref="Q115:Q117"/>
    <mergeCell ref="R115:R118"/>
    <mergeCell ref="T115:T117"/>
    <mergeCell ref="U115:U117"/>
    <mergeCell ref="V115:V117"/>
    <mergeCell ref="W115:W117"/>
    <mergeCell ref="H120:H122"/>
    <mergeCell ref="Q120:Q122"/>
    <mergeCell ref="R120:R123"/>
    <mergeCell ref="T120:T122"/>
    <mergeCell ref="R125:R128"/>
    <mergeCell ref="T125:T127"/>
    <mergeCell ref="P130:P132"/>
    <mergeCell ref="R130:R133"/>
    <mergeCell ref="R135:R138"/>
    <mergeCell ref="V135:V137"/>
    <mergeCell ref="A140:D140"/>
    <mergeCell ref="E140:G140"/>
    <mergeCell ref="I140:L140"/>
    <mergeCell ref="M140:P140"/>
    <mergeCell ref="R140:U140"/>
    <mergeCell ref="V140:W140"/>
    <mergeCell ref="A141:D141"/>
    <mergeCell ref="A142:A156"/>
    <mergeCell ref="H142:H144"/>
    <mergeCell ref="I142:I145"/>
    <mergeCell ref="J142:J144"/>
    <mergeCell ref="M142:M144"/>
    <mergeCell ref="N142:N144"/>
    <mergeCell ref="O142:O144"/>
    <mergeCell ref="P142:P144"/>
    <mergeCell ref="R142:R145"/>
    <mergeCell ref="S142:S144"/>
    <mergeCell ref="T142:T144"/>
    <mergeCell ref="I147:I150"/>
    <mergeCell ref="J147:J149"/>
    <mergeCell ref="M147:M149"/>
    <mergeCell ref="R147:R150"/>
    <mergeCell ref="I152:I155"/>
    <mergeCell ref="M152:M154"/>
    <mergeCell ref="R152:R155"/>
    <mergeCell ref="U152:U154"/>
    <mergeCell ref="V152:V154"/>
  </mergeCells>
  <conditionalFormatting sqref="A162:A164 V159:W159 Q160:R160 A160:I160 B161:I161 A165:I165 M160:O163 B163:I164 B162:G162 J163 V160:V162 V164 A169:IM169 A158:B158 A159:Q159 M165:O165 M164:N164 R161:R162 Q163 R164 Q165:V165 J158:N158 H158 R1:IM8">
    <cfRule type="cellIs" priority="2" operator="equal" aboveAverage="0" equalAverage="0" bottom="0" percent="0" rank="0" text="" dxfId="0">
      <formula>0</formula>
    </cfRule>
  </conditionalFormatting>
  <conditionalFormatting sqref="A166:W168 P165 O158:W158">
    <cfRule type="cellIs" priority="3" operator="equal" aboveAverage="0" equalAverage="0" bottom="0" percent="0" rank="0" text="" dxfId="1">
      <formula>0</formula>
    </cfRule>
  </conditionalFormatting>
  <conditionalFormatting sqref="U164">
    <cfRule type="cellIs" priority="4" operator="equal" aboveAverage="0" equalAverage="0" bottom="0" percent="0" rank="0" text="" dxfId="2">
      <formula>0</formula>
    </cfRule>
  </conditionalFormatting>
  <conditionalFormatting sqref="A161">
    <cfRule type="cellIs" priority="5" operator="equal" aboveAverage="0" equalAverage="0" bottom="0" percent="0" rank="0" text="" dxfId="3">
      <formula>0</formula>
    </cfRule>
  </conditionalFormatting>
  <conditionalFormatting sqref="E141:W141 E114:W114 E88:W88 E61:W61 E36:W36 E10:W10 E12:G13 E11:H11 K11:M11 K12:K13 M12:M13 P11:T11 W11 E16:G18 I16:P18 E25:G27 I25:J27 W25:W27 R25:U27 L25:O27 E40:O40 E37:H39 T37:V39 P37:R37 K37:N39 E44:O44 E41:G43 J41:L43 N41:O43 E45:G47 T45:W47 I45:O47 T50:W52 E62:J64 V62:V64 S62:S64 E67:G69 J67:J69 M67:Q69 S67:W69 E77:N79 P77:V79 E89:J91 O89:W91 E104:G105 I104:O105 E103:O103 Q103:Q105 S103:W105 E115:G117 L115:N117 K147:L149 E147:H150 E120:G122 I120:P122 P115:P117 S115:S117 U120:W122 S120:S122 U125:W127 E130:O132 E142:G144 U142:W144 Q142:Q144 W152:W154 N152:Q154 K142:L144 I142 N147:W147 P12:P13 R12:T13 E14:P14 R14:W14 R16:V18 E19:P19 R19:W19 E21:P24 R21:W24 E28:P28 R28:W28 E15:W15 E20:W20 E29:W29 E49:P49 E66:W66 E70:W76 E92:W102 E119:W119 E124:W124 E129:W129 E134:W134 E146:W146 E151:W151 E156:W156 E48:O48 R45:R47 R38:R39 R50:R52 E57:I58 R40:W44 R48:W49 E65:O65 Q65:W65 M62:O64 Q62:Q64 N148:Q150 S148:W150 E152:H155 S155:W155 S152:T154 E145:H145 S145:W145 E139:W139 E133:Q133 S130:W133 E125:Q128 S128:W128 S125:S127 E123:Q123 S123:W123 E118:Q118 S118:W118 S135:U137 S138:W138 W135:W137 K57:O58 E50:O56 E59:O59 R53:W59 J145:Q145 J150:L150 J155:Q155 J152:L154 E138:Q138 E135:P137 Q130:Q132 Q135:Q136 E106:W112 E80:W86 E30:P34 R30:W34">
    <cfRule type="cellIs" priority="6" operator="equal" aboveAverage="0" equalAverage="0" bottom="0" percent="0" rank="0" text="" dxfId="4">
      <formula>0</formula>
    </cfRule>
  </conditionalFormatting>
  <conditionalFormatting sqref="X158:IM160">
    <cfRule type="cellIs" priority="7" operator="equal" aboveAverage="0" equalAverage="0" bottom="0" percent="0" rank="0" text="" dxfId="5">
      <formula>0</formula>
    </cfRule>
  </conditionalFormatting>
  <conditionalFormatting sqref="A8:N8">
    <cfRule type="cellIs" priority="8" operator="equal" aboveAverage="0" equalAverage="0" bottom="0" percent="0" rank="0" text="" dxfId="6">
      <formula>0</formula>
    </cfRule>
  </conditionalFormatting>
  <conditionalFormatting sqref="X167:IM168">
    <cfRule type="cellIs" priority="9" operator="equal" aboveAverage="0" equalAverage="0" bottom="0" percent="0" rank="0" text="" dxfId="7">
      <formula>0</formula>
    </cfRule>
  </conditionalFormatting>
  <conditionalFormatting sqref="A1:N1 A7:N7 A5:D6 A4:N4 A2:E2 A3:D3 N2:N3 N5:N6">
    <cfRule type="cellIs" priority="10" operator="equal" aboveAverage="0" equalAverage="0" bottom="0" percent="0" rank="0" text="" dxfId="8">
      <formula>0</formula>
    </cfRule>
  </conditionalFormatting>
  <conditionalFormatting sqref="X161:IM166">
    <cfRule type="cellIs" priority="11" operator="equal" aboveAverage="0" equalAverage="0" bottom="0" percent="0" rank="0" text="" dxfId="9">
      <formula>0</formula>
    </cfRule>
  </conditionalFormatting>
  <conditionalFormatting sqref="E5:E6">
    <cfRule type="cellIs" priority="12" operator="equal" aboveAverage="0" equalAverage="0" bottom="0" percent="0" rank="0" text="" dxfId="10">
      <formula>0</formula>
    </cfRule>
  </conditionalFormatting>
  <conditionalFormatting sqref="Q8 Q1:Q2 Q4:Q6">
    <cfRule type="cellIs" priority="13" operator="equal" aboveAverage="0" equalAverage="0" bottom="0" percent="0" rank="0" text="" dxfId="11">
      <formula>0</formula>
    </cfRule>
  </conditionalFormatting>
  <conditionalFormatting sqref="I11">
    <cfRule type="cellIs" priority="14" operator="equal" aboveAverage="0" equalAverage="0" bottom="0" percent="0" rank="0" text="" dxfId="12">
      <formula>0</formula>
    </cfRule>
  </conditionalFormatting>
  <conditionalFormatting sqref="J11">
    <cfRule type="cellIs" priority="15" operator="equal" aboveAverage="0" equalAverage="0" bottom="0" percent="0" rank="0" text="" dxfId="13">
      <formula>0</formula>
    </cfRule>
  </conditionalFormatting>
  <conditionalFormatting sqref="N11">
    <cfRule type="cellIs" priority="16" operator="equal" aboveAverage="0" equalAverage="0" bottom="0" percent="0" rank="0" text="" dxfId="14">
      <formula>0</formula>
    </cfRule>
  </conditionalFormatting>
  <conditionalFormatting sqref="O11">
    <cfRule type="cellIs" priority="17" operator="equal" aboveAverage="0" equalAverage="0" bottom="0" percent="0" rank="0" text="" dxfId="15">
      <formula>0</formula>
    </cfRule>
  </conditionalFormatting>
  <conditionalFormatting sqref="U11">
    <cfRule type="cellIs" priority="18" operator="equal" aboveAverage="0" equalAverage="0" bottom="0" percent="0" rank="0" text="" dxfId="16">
      <formula>0</formula>
    </cfRule>
  </conditionalFormatting>
  <conditionalFormatting sqref="V11">
    <cfRule type="cellIs" priority="19" operator="equal" aboveAverage="0" equalAverage="0" bottom="0" percent="0" rank="0" text="" dxfId="17">
      <formula>0</formula>
    </cfRule>
  </conditionalFormatting>
  <conditionalFormatting sqref="W16">
    <cfRule type="cellIs" priority="20" operator="equal" aboveAverage="0" equalAverage="0" bottom="0" percent="0" rank="0" text="" dxfId="18">
      <formula>0</formula>
    </cfRule>
  </conditionalFormatting>
  <conditionalFormatting sqref="H16">
    <cfRule type="cellIs" priority="21" operator="equal" aboveAverage="0" equalAverage="0" bottom="0" percent="0" rank="0" text="" dxfId="19">
      <formula>0</formula>
    </cfRule>
  </conditionalFormatting>
  <conditionalFormatting sqref="H25">
    <cfRule type="cellIs" priority="22" operator="equal" aboveAverage="0" equalAverage="0" bottom="0" percent="0" rank="0" text="" dxfId="20">
      <formula>0</formula>
    </cfRule>
  </conditionalFormatting>
  <conditionalFormatting sqref="V25">
    <cfRule type="cellIs" priority="23" operator="equal" aboveAverage="0" equalAverage="0" bottom="0" percent="0" rank="0" text="" dxfId="21">
      <formula>0</formula>
    </cfRule>
  </conditionalFormatting>
  <conditionalFormatting sqref="P25">
    <cfRule type="cellIs" priority="24" operator="equal" aboveAverage="0" equalAverage="0" bottom="0" percent="0" rank="0" text="" dxfId="22">
      <formula>0</formula>
    </cfRule>
  </conditionalFormatting>
  <conditionalFormatting sqref="K25">
    <cfRule type="cellIs" priority="25" operator="equal" aboveAverage="0" equalAverage="0" bottom="0" percent="0" rank="0" text="" dxfId="23">
      <formula>0</formula>
    </cfRule>
  </conditionalFormatting>
  <conditionalFormatting sqref="W37">
    <cfRule type="cellIs" priority="26" operator="equal" aboveAverage="0" equalAverage="0" bottom="0" percent="0" rank="0" text="" dxfId="24">
      <formula>0</formula>
    </cfRule>
  </conditionalFormatting>
  <conditionalFormatting sqref="S37">
    <cfRule type="cellIs" priority="27" operator="equal" aboveAverage="0" equalAverage="0" bottom="0" percent="0" rank="0" text="" dxfId="25">
      <formula>0</formula>
    </cfRule>
  </conditionalFormatting>
  <conditionalFormatting sqref="O37">
    <cfRule type="cellIs" priority="28" operator="equal" aboveAverage="0" equalAverage="0" bottom="0" percent="0" rank="0" text="" dxfId="26">
      <formula>0</formula>
    </cfRule>
  </conditionalFormatting>
  <conditionalFormatting sqref="J37">
    <cfRule type="cellIs" priority="29" operator="equal" aboveAverage="0" equalAverage="0" bottom="0" percent="0" rank="0" text="" dxfId="27">
      <formula>0</formula>
    </cfRule>
  </conditionalFormatting>
  <conditionalFormatting sqref="I37">
    <cfRule type="cellIs" priority="30" operator="equal" aboveAverage="0" equalAverage="0" bottom="0" percent="0" rank="0" text="" dxfId="28">
      <formula>0</formula>
    </cfRule>
  </conditionalFormatting>
  <conditionalFormatting sqref="H41">
    <cfRule type="cellIs" priority="31" operator="equal" aboveAverage="0" equalAverage="0" bottom="0" percent="0" rank="0" text="" dxfId="29">
      <formula>0</formula>
    </cfRule>
  </conditionalFormatting>
  <conditionalFormatting sqref="I41">
    <cfRule type="cellIs" priority="32" operator="equal" aboveAverage="0" equalAverage="0" bottom="0" percent="0" rank="0" text="" dxfId="30">
      <formula>0</formula>
    </cfRule>
  </conditionalFormatting>
  <conditionalFormatting sqref="M41">
    <cfRule type="cellIs" priority="33" operator="equal" aboveAverage="0" equalAverage="0" bottom="0" percent="0" rank="0" text="" dxfId="31">
      <formula>0</formula>
    </cfRule>
  </conditionalFormatting>
  <conditionalFormatting sqref="S45">
    <cfRule type="cellIs" priority="34" operator="equal" aboveAverage="0" equalAverage="0" bottom="0" percent="0" rank="0" text="" dxfId="32">
      <formula>0</formula>
    </cfRule>
  </conditionalFormatting>
  <conditionalFormatting sqref="H45">
    <cfRule type="cellIs" priority="35" operator="equal" aboveAverage="0" equalAverage="0" bottom="0" percent="0" rank="0" text="" dxfId="33">
      <formula>0</formula>
    </cfRule>
  </conditionalFormatting>
  <conditionalFormatting sqref="S50">
    <cfRule type="cellIs" priority="36" operator="equal" aboveAverage="0" equalAverage="0" bottom="0" percent="0" rank="0" text="" dxfId="34">
      <formula>0</formula>
    </cfRule>
  </conditionalFormatting>
  <conditionalFormatting sqref="W62">
    <cfRule type="cellIs" priority="37" operator="equal" aboveAverage="0" equalAverage="0" bottom="0" percent="0" rank="0" text="" dxfId="35">
      <formula>0</formula>
    </cfRule>
  </conditionalFormatting>
  <conditionalFormatting sqref="U62">
    <cfRule type="cellIs" priority="38" operator="equal" aboveAverage="0" equalAverage="0" bottom="0" percent="0" rank="0" text="" dxfId="36">
      <formula>0</formula>
    </cfRule>
  </conditionalFormatting>
  <conditionalFormatting sqref="T62">
    <cfRule type="cellIs" priority="39" operator="equal" aboveAverage="0" equalAverage="0" bottom="0" percent="0" rank="0" text="" dxfId="37">
      <formula>0</formula>
    </cfRule>
  </conditionalFormatting>
  <conditionalFormatting sqref="R62">
    <cfRule type="cellIs" priority="40" operator="equal" aboveAverage="0" equalAverage="0" bottom="0" percent="0" rank="0" text="" dxfId="38">
      <formula>0</formula>
    </cfRule>
  </conditionalFormatting>
  <conditionalFormatting sqref="L62">
    <cfRule type="cellIs" priority="41" operator="equal" aboveAverage="0" equalAverage="0" bottom="0" percent="0" rank="0" text="" dxfId="39">
      <formula>0</formula>
    </cfRule>
  </conditionalFormatting>
  <conditionalFormatting sqref="K62">
    <cfRule type="cellIs" priority="42" operator="equal" aboveAverage="0" equalAverage="0" bottom="0" percent="0" rank="0" text="" dxfId="40">
      <formula>0</formula>
    </cfRule>
  </conditionalFormatting>
  <conditionalFormatting sqref="H67">
    <cfRule type="cellIs" priority="43" operator="equal" aboveAverage="0" equalAverage="0" bottom="0" percent="0" rank="0" text="" dxfId="41">
      <formula>0</formula>
    </cfRule>
  </conditionalFormatting>
  <conditionalFormatting sqref="I67">
    <cfRule type="cellIs" priority="44" operator="equal" aboveAverage="0" equalAverage="0" bottom="0" percent="0" rank="0" text="" dxfId="42">
      <formula>0</formula>
    </cfRule>
  </conditionalFormatting>
  <conditionalFormatting sqref="K67">
    <cfRule type="cellIs" priority="45" operator="equal" aboveAverage="0" equalAverage="0" bottom="0" percent="0" rank="0" text="" dxfId="43">
      <formula>0</formula>
    </cfRule>
  </conditionalFormatting>
  <conditionalFormatting sqref="L67">
    <cfRule type="cellIs" priority="46" operator="equal" aboveAverage="0" equalAverage="0" bottom="0" percent="0" rank="0" text="" dxfId="44">
      <formula>0</formula>
    </cfRule>
  </conditionalFormatting>
  <conditionalFormatting sqref="R67">
    <cfRule type="cellIs" priority="47" operator="equal" aboveAverage="0" equalAverage="0" bottom="0" percent="0" rank="0" text="" dxfId="45">
      <formula>0</formula>
    </cfRule>
  </conditionalFormatting>
  <conditionalFormatting sqref="O77">
    <cfRule type="cellIs" priority="48" operator="equal" aboveAverage="0" equalAverage="0" bottom="0" percent="0" rank="0" text="" dxfId="46">
      <formula>0</formula>
    </cfRule>
  </conditionalFormatting>
  <conditionalFormatting sqref="W77">
    <cfRule type="cellIs" priority="49" operator="equal" aboveAverage="0" equalAverage="0" bottom="0" percent="0" rank="0" text="" dxfId="47">
      <formula>0</formula>
    </cfRule>
  </conditionalFormatting>
  <conditionalFormatting sqref="K89">
    <cfRule type="cellIs" priority="50" operator="equal" aboveAverage="0" equalAverage="0" bottom="0" percent="0" rank="0" text="" dxfId="48">
      <formula>0</formula>
    </cfRule>
  </conditionalFormatting>
  <conditionalFormatting sqref="L89">
    <cfRule type="cellIs" priority="51" operator="equal" aboveAverage="0" equalAverage="0" bottom="0" percent="0" rank="0" text="" dxfId="49">
      <formula>0</formula>
    </cfRule>
  </conditionalFormatting>
  <conditionalFormatting sqref="M89">
    <cfRule type="cellIs" priority="52" operator="equal" aboveAverage="0" equalAverage="0" bottom="0" percent="0" rank="0" text="" dxfId="50">
      <formula>0</formula>
    </cfRule>
  </conditionalFormatting>
  <conditionalFormatting sqref="N89">
    <cfRule type="cellIs" priority="53" operator="equal" aboveAverage="0" equalAverage="0" bottom="0" percent="0" rank="0" text="" dxfId="51">
      <formula>0</formula>
    </cfRule>
  </conditionalFormatting>
  <conditionalFormatting sqref="P103">
    <cfRule type="cellIs" priority="54" operator="equal" aboveAverage="0" equalAverage="0" bottom="0" percent="0" rank="0" text="" dxfId="52">
      <formula>0</formula>
    </cfRule>
  </conditionalFormatting>
  <conditionalFormatting sqref="R103">
    <cfRule type="cellIs" priority="55" operator="equal" aboveAverage="0" equalAverage="0" bottom="0" percent="0" rank="0" text="" dxfId="53">
      <formula>0</formula>
    </cfRule>
  </conditionalFormatting>
  <conditionalFormatting sqref="H115">
    <cfRule type="cellIs" priority="56" operator="equal" aboveAverage="0" equalAverage="0" bottom="0" percent="0" rank="0" text="" dxfId="54">
      <formula>0</formula>
    </cfRule>
  </conditionalFormatting>
  <conditionalFormatting sqref="I115">
    <cfRule type="cellIs" priority="57" operator="equal" aboveAverage="0" equalAverage="0" bottom="0" percent="0" rank="0" text="" dxfId="55">
      <formula>0</formula>
    </cfRule>
  </conditionalFormatting>
  <conditionalFormatting sqref="J115">
    <cfRule type="cellIs" priority="58" operator="equal" aboveAverage="0" equalAverage="0" bottom="0" percent="0" rank="0" text="" dxfId="56">
      <formula>0</formula>
    </cfRule>
  </conditionalFormatting>
  <conditionalFormatting sqref="K115">
    <cfRule type="cellIs" priority="59" operator="equal" aboveAverage="0" equalAverage="0" bottom="0" percent="0" rank="0" text="" dxfId="57">
      <formula>0</formula>
    </cfRule>
  </conditionalFormatting>
  <conditionalFormatting sqref="T115">
    <cfRule type="cellIs" priority="60" operator="equal" aboveAverage="0" equalAverage="0" bottom="0" percent="0" rank="0" text="" dxfId="58">
      <formula>0</formula>
    </cfRule>
  </conditionalFormatting>
  <conditionalFormatting sqref="H120">
    <cfRule type="cellIs" priority="61" operator="equal" aboveAverage="0" equalAverage="0" bottom="0" percent="0" rank="0" text="" dxfId="59">
      <formula>0</formula>
    </cfRule>
  </conditionalFormatting>
  <conditionalFormatting sqref="O115">
    <cfRule type="cellIs" priority="62" operator="equal" aboveAverage="0" equalAverage="0" bottom="0" percent="0" rank="0" text="" dxfId="60">
      <formula>0</formula>
    </cfRule>
  </conditionalFormatting>
  <conditionalFormatting sqref="Q115">
    <cfRule type="cellIs" priority="63" operator="equal" aboveAverage="0" equalAverage="0" bottom="0" percent="0" rank="0" text="" dxfId="61">
      <formula>0</formula>
    </cfRule>
  </conditionalFormatting>
  <conditionalFormatting sqref="U115">
    <cfRule type="cellIs" priority="64" operator="equal" aboveAverage="0" equalAverage="0" bottom="0" percent="0" rank="0" text="" dxfId="62">
      <formula>0</formula>
    </cfRule>
  </conditionalFormatting>
  <conditionalFormatting sqref="V115">
    <cfRule type="cellIs" priority="65" operator="equal" aboveAverage="0" equalAverage="0" bottom="0" percent="0" rank="0" text="" dxfId="63">
      <formula>0</formula>
    </cfRule>
  </conditionalFormatting>
  <conditionalFormatting sqref="W115">
    <cfRule type="cellIs" priority="66" operator="equal" aboveAverage="0" equalAverage="0" bottom="0" percent="0" rank="0" text="" dxfId="64">
      <formula>0</formula>
    </cfRule>
  </conditionalFormatting>
  <conditionalFormatting sqref="T120">
    <cfRule type="cellIs" priority="67" operator="equal" aboveAverage="0" equalAverage="0" bottom="0" percent="0" rank="0" text="" dxfId="65">
      <formula>0</formula>
    </cfRule>
  </conditionalFormatting>
  <conditionalFormatting sqref="Q120">
    <cfRule type="cellIs" priority="68" operator="equal" aboveAverage="0" equalAverage="0" bottom="0" percent="0" rank="0" text="" dxfId="66">
      <formula>0</formula>
    </cfRule>
  </conditionalFormatting>
  <conditionalFormatting sqref="T125">
    <cfRule type="cellIs" priority="69" operator="equal" aboveAverage="0" equalAverage="0" bottom="0" percent="0" rank="0" text="" dxfId="67">
      <formula>0</formula>
    </cfRule>
  </conditionalFormatting>
  <conditionalFormatting sqref="P130">
    <cfRule type="cellIs" priority="70" operator="equal" aboveAverage="0" equalAverage="0" bottom="0" percent="0" rank="0" text="" dxfId="68">
      <formula>0</formula>
    </cfRule>
  </conditionalFormatting>
  <conditionalFormatting sqref="V135">
    <cfRule type="cellIs" priority="71" operator="equal" aboveAverage="0" equalAverage="0" bottom="0" percent="0" rank="0" text="" dxfId="69">
      <formula>0</formula>
    </cfRule>
  </conditionalFormatting>
  <conditionalFormatting sqref="T142">
    <cfRule type="cellIs" priority="72" operator="equal" aboveAverage="0" equalAverage="0" bottom="0" percent="0" rank="0" text="" dxfId="70">
      <formula>0</formula>
    </cfRule>
  </conditionalFormatting>
  <conditionalFormatting sqref="S142">
    <cfRule type="cellIs" priority="73" operator="equal" aboveAverage="0" equalAverage="0" bottom="0" percent="0" rank="0" text="" dxfId="71">
      <formula>0</formula>
    </cfRule>
  </conditionalFormatting>
  <conditionalFormatting sqref="P142">
    <cfRule type="cellIs" priority="74" operator="equal" aboveAverage="0" equalAverage="0" bottom="0" percent="0" rank="0" text="" dxfId="72">
      <formula>0</formula>
    </cfRule>
  </conditionalFormatting>
  <conditionalFormatting sqref="O142">
    <cfRule type="cellIs" priority="75" operator="equal" aboveAverage="0" equalAverage="0" bottom="0" percent="0" rank="0" text="" dxfId="73">
      <formula>0</formula>
    </cfRule>
  </conditionalFormatting>
  <conditionalFormatting sqref="M142">
    <cfRule type="cellIs" priority="76" operator="equal" aboveAverage="0" equalAverage="0" bottom="0" percent="0" rank="0" text="" dxfId="74">
      <formula>0</formula>
    </cfRule>
  </conditionalFormatting>
  <conditionalFormatting sqref="N142">
    <cfRule type="cellIs" priority="77" operator="equal" aboveAverage="0" equalAverage="0" bottom="0" percent="0" rank="0" text="" dxfId="75">
      <formula>0</formula>
    </cfRule>
  </conditionalFormatting>
  <conditionalFormatting sqref="U152">
    <cfRule type="cellIs" priority="78" operator="equal" aboveAverage="0" equalAverage="0" bottom="0" percent="0" rank="0" text="" dxfId="76">
      <formula>0</formula>
    </cfRule>
  </conditionalFormatting>
  <conditionalFormatting sqref="V152">
    <cfRule type="cellIs" priority="79" operator="equal" aboveAverage="0" equalAverage="0" bottom="0" percent="0" rank="0" text="" dxfId="77">
      <formula>0</formula>
    </cfRule>
  </conditionalFormatting>
  <conditionalFormatting sqref="J142">
    <cfRule type="cellIs" priority="80" operator="equal" aboveAverage="0" equalAverage="0" bottom="0" percent="0" rank="0" text="" dxfId="78">
      <formula>0</formula>
    </cfRule>
  </conditionalFormatting>
  <conditionalFormatting sqref="H142">
    <cfRule type="cellIs" priority="81" operator="equal" aboveAverage="0" equalAverage="0" bottom="0" percent="0" rank="0" text="" dxfId="79">
      <formula>0</formula>
    </cfRule>
  </conditionalFormatting>
  <conditionalFormatting sqref="J147">
    <cfRule type="cellIs" priority="82" operator="equal" aboveAverage="0" equalAverage="0" bottom="0" percent="0" rank="0" text="" dxfId="80">
      <formula>0</formula>
    </cfRule>
  </conditionalFormatting>
  <conditionalFormatting sqref="M147">
    <cfRule type="cellIs" priority="83" operator="equal" aboveAverage="0" equalAverage="0" bottom="0" percent="0" rank="0" text="" dxfId="81">
      <formula>0</formula>
    </cfRule>
  </conditionalFormatting>
  <conditionalFormatting sqref="M152">
    <cfRule type="cellIs" priority="84" operator="equal" aboveAverage="0" equalAverage="0" bottom="0" percent="0" rank="0" text="" dxfId="82">
      <formula>0</formula>
    </cfRule>
  </conditionalFormatting>
  <conditionalFormatting sqref="Q16">
    <cfRule type="cellIs" priority="85" operator="equal" aboveAverage="0" equalAverage="0" bottom="0" percent="0" rank="0" text="" dxfId="83">
      <formula>0</formula>
    </cfRule>
  </conditionalFormatting>
  <conditionalFormatting sqref="Q21">
    <cfRule type="cellIs" priority="86" operator="equal" aboveAverage="0" equalAverage="0" bottom="0" percent="0" rank="0" text="" dxfId="84">
      <formula>0</formula>
    </cfRule>
  </conditionalFormatting>
  <conditionalFormatting sqref="Q25">
    <cfRule type="cellIs" priority="87" operator="equal" aboveAverage="0" equalAverage="0" bottom="0" percent="0" rank="0" text="" dxfId="85">
      <formula>0</formula>
    </cfRule>
  </conditionalFormatting>
  <conditionalFormatting sqref="P41">
    <cfRule type="cellIs" priority="88" operator="equal" aboveAverage="0" equalAverage="0" bottom="0" percent="0" rank="0" text="" dxfId="86">
      <formula>0</formula>
    </cfRule>
  </conditionalFormatting>
  <conditionalFormatting sqref="Q30">
    <cfRule type="cellIs" priority="89" operator="equal" aboveAverage="0" equalAverage="0" bottom="0" percent="0" rank="0" text="" dxfId="87">
      <formula>0</formula>
    </cfRule>
  </conditionalFormatting>
  <conditionalFormatting sqref="P50">
    <cfRule type="cellIs" priority="90" operator="equal" aboveAverage="0" equalAverage="0" bottom="0" percent="0" rank="0" text="" dxfId="88">
      <formula>0</formula>
    </cfRule>
  </conditionalFormatting>
  <conditionalFormatting sqref="J57">
    <cfRule type="cellIs" priority="91" operator="equal" aboveAverage="0" equalAverage="0" bottom="0" percent="0" rank="0" text="" dxfId="89">
      <formula>0</formula>
    </cfRule>
  </conditionalFormatting>
  <conditionalFormatting sqref="P44">
    <cfRule type="cellIs" priority="92" operator="equal" aboveAverage="0" equalAverage="0" bottom="0" percent="0" rank="0" text="" dxfId="90">
      <formula>0</formula>
    </cfRule>
  </conditionalFormatting>
  <conditionalFormatting sqref="Q41">
    <cfRule type="cellIs" priority="93" operator="equal" aboveAverage="0" equalAverage="0" bottom="0" percent="0" rank="0" text="" dxfId="91">
      <formula>0</formula>
    </cfRule>
  </conditionalFormatting>
  <conditionalFormatting sqref="Q54">
    <cfRule type="cellIs" priority="94" operator="equal" aboveAverage="0" equalAverage="0" bottom="0" percent="0" rank="0" text="" dxfId="92">
      <formula>0</formula>
    </cfRule>
  </conditionalFormatting>
  <conditionalFormatting sqref="Q44">
    <cfRule type="cellIs" priority="95" operator="equal" aboveAverage="0" equalAverage="0" bottom="0" percent="0" rank="0" text="" dxfId="93">
      <formula>0</formula>
    </cfRule>
  </conditionalFormatting>
  <conditionalFormatting sqref="Q50">
    <cfRule type="cellIs" priority="96" operator="equal" aboveAverage="0" equalAverage="0" bottom="0" percent="0" rank="0" text="" dxfId="94">
      <formula>0</formula>
    </cfRule>
  </conditionalFormatting>
  <conditionalFormatting sqref="P62">
    <cfRule type="cellIs" priority="97" operator="equal" aboveAverage="0" equalAverage="0" bottom="0" percent="0" rank="0" text="" dxfId="95">
      <formula>0</formula>
    </cfRule>
  </conditionalFormatting>
  <conditionalFormatting sqref="R152">
    <cfRule type="cellIs" priority="98" operator="equal" aboveAverage="0" equalAverage="0" bottom="0" percent="0" rank="0" text="" dxfId="96">
      <formula>0</formula>
    </cfRule>
  </conditionalFormatting>
  <conditionalFormatting sqref="R142">
    <cfRule type="cellIs" priority="99" operator="equal" aboveAverage="0" equalAverage="0" bottom="0" percent="0" rank="0" text="" dxfId="97">
      <formula>0</formula>
    </cfRule>
  </conditionalFormatting>
  <conditionalFormatting sqref="R135">
    <cfRule type="cellIs" priority="100" operator="equal" aboveAverage="0" equalAverage="0" bottom="0" percent="0" rank="0" text="" dxfId="98">
      <formula>0</formula>
    </cfRule>
  </conditionalFormatting>
  <conditionalFormatting sqref="R130">
    <cfRule type="cellIs" priority="101" operator="equal" aboveAverage="0" equalAverage="0" bottom="0" percent="0" rank="0" text="" dxfId="99">
      <formula>0</formula>
    </cfRule>
  </conditionalFormatting>
  <conditionalFormatting sqref="R125">
    <cfRule type="cellIs" priority="102" operator="equal" aboveAverage="0" equalAverage="0" bottom="0" percent="0" rank="0" text="" dxfId="100">
      <formula>0</formula>
    </cfRule>
  </conditionalFormatting>
  <conditionalFormatting sqref="R120">
    <cfRule type="cellIs" priority="103" operator="equal" aboveAverage="0" equalAverage="0" bottom="0" percent="0" rank="0" text="" dxfId="101">
      <formula>0</formula>
    </cfRule>
  </conditionalFormatting>
  <conditionalFormatting sqref="R115">
    <cfRule type="cellIs" priority="104" operator="equal" aboveAverage="0" equalAverage="0" bottom="0" percent="0" rank="0" text="" dxfId="102">
      <formula>0</formula>
    </cfRule>
  </conditionalFormatting>
  <conditionalFormatting sqref="I147">
    <cfRule type="cellIs" priority="105" operator="equal" aboveAverage="0" equalAverage="0" bottom="0" percent="0" rank="0" text="" dxfId="103">
      <formula>0</formula>
    </cfRule>
  </conditionalFormatting>
  <conditionalFormatting sqref="I152">
    <cfRule type="cellIs" priority="106" operator="equal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2" man="true" max="16383" min="0"/>
    <brk id="12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9T13:20:59Z</dcterms:modified>
  <cp:revision>0</cp:revision>
  <dc:subject/>
  <dc:title/>
</cp:coreProperties>
</file>