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1143">
  <si>
    <t xml:space="preserve">РАСПИСАНИЕ УЧЕБНЫХ ЗАНЯТИЙ</t>
  </si>
  <si>
    <t xml:space="preserve">для курсантов 3 курса факультета  милиции общественной безопасности</t>
  </si>
  <si>
    <t xml:space="preserve">Академии МВД на 6 семестр (2024/2025 учебный год)</t>
  </si>
  <si>
    <t xml:space="preserve">Дни недели</t>
  </si>
  <si>
    <t xml:space="preserve">Время</t>
  </si>
  <si>
    <t xml:space="preserve">Группа</t>
  </si>
  <si>
    <t xml:space="preserve">Ауд.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Числа месяца</t>
  </si>
  <si>
    <t xml:space="preserve">П О Н Е Д Е Л Ь Н И К</t>
  </si>
  <si>
    <t xml:space="preserve">АД ОВД т.14 с
Завадская С.Л. ауд. 209   </t>
  </si>
  <si>
    <t xml:space="preserve">ИОСД т.1.3 пр
Соболевский Е.Н. ауд. 233    
Якжик Д.С. ауд. 235    </t>
  </si>
  <si>
    <t xml:space="preserve">Огн. подгот. т.28.2
Буров А.В. 
Шамардин С.О. Тир   </t>
  </si>
  <si>
    <t xml:space="preserve">*ТСП т.2.5 пр 
Протосевич С.И. ауд. 308    
Чудаков В.В. ауд. 309    </t>
  </si>
  <si>
    <t xml:space="preserve">Гражд. право (ч.2) т.22,23 Лекция 
Ермолкевич Н.Н. Л/з № 2   </t>
  </si>
  <si>
    <t xml:space="preserve">Крим-ка т. 18/2 с
Беломытцев Н.Н. ауд. 209   </t>
  </si>
  <si>
    <t xml:space="preserve">ИОСД т.2.4 пр
Соболевский Е.Н. ауд. 233    
Якжик Д.С. ауд. 235    </t>
  </si>
  <si>
    <t xml:space="preserve">ИОСД т.3.3 пр
Соболевский Е.Н. ауд. 233    
Якжик Д.С. ауд. 235    </t>
  </si>
  <si>
    <t xml:space="preserve">Крим-ка т. 22 пр
Костевич Р.В. ауд. 209   
Беломытцев Н.Н. ауд. 308   </t>
  </si>
  <si>
    <t xml:space="preserve">Криминалистика
 т. 26 Лекция
Сенькевич С.С.
Л/з № 2   </t>
  </si>
  <si>
    <t xml:space="preserve">Гражд. процесс т.37/1 Лекция 
Фицук Т.М. Л/з № 2   </t>
  </si>
  <si>
    <t xml:space="preserve">Гражд. право (ч.2) т.29 с
Ермолкевич Н.Н. 
ауд. 209   </t>
  </si>
  <si>
    <t xml:space="preserve">Гражд. право (ч.2) т.30 с
Ермолкевич Н.Н. 
ауд. 209   </t>
  </si>
  <si>
    <t xml:space="preserve">Административная деятельность органов внутренних дел
 т.24 Лекция
Старовойт С.А.
Л/з № 2   </t>
  </si>
  <si>
    <t xml:space="preserve">ППФП т.6.5 
Ивановский Е.В. 
Сырокваш И.С. Спортгородок</t>
  </si>
  <si>
    <t xml:space="preserve">АД ОВД т.14 с
Ключников А.В. ауд. 144   </t>
  </si>
  <si>
    <t xml:space="preserve">Крим-ка т. 16/2 пр
Костевич Р.В. ауд. 144    
ауд. п. Крим   
Вольский В.А. ауд. 308   
п. Кв     </t>
  </si>
  <si>
    <t xml:space="preserve">Крим-ка т. 16/3 пр
Костевич Р.В. ауд. 144   
Вольский В.А. ауд. 308   </t>
  </si>
  <si>
    <t xml:space="preserve">АД ОВД т.17 пр
Ключников А.В. ауд. 144   </t>
  </si>
  <si>
    <t xml:space="preserve">ИОСД т.2.3 пр
Соболевский Е.Н. ауд. 238    
Якжик Д.С. ауд. 240    </t>
  </si>
  <si>
    <t xml:space="preserve">Гражд. процесс т.32,33/1 с
Фицук Т.М. ауд. 144   </t>
  </si>
  <si>
    <t xml:space="preserve">Крим-ка т.  20/3 пр
Костевич Р.В. ауд. 144   
Вольский В.А. ауд. 310   </t>
  </si>
  <si>
    <t xml:space="preserve">АД ОВД т.20.2 с
Ключников А.В. ауд. 144   </t>
  </si>
  <si>
    <t xml:space="preserve">Квалиф. прест. т.2.3.1 пр 
Марчук В.В. ауд. 144   </t>
  </si>
  <si>
    <t xml:space="preserve">ИОСД т.3.10 пр
Соболевский Е.Н. ауд. 238    
Якжик Д.С. ауд. 240    </t>
  </si>
  <si>
    <t xml:space="preserve">АД ОВД т.25 с
Ключников А.В. ауд. 144   </t>
  </si>
  <si>
    <t xml:space="preserve"> 8.30</t>
  </si>
  <si>
    <t xml:space="preserve">*Тактико-специальная подготовка т.1.1 Лекция
Селятыцкий Ю.И. Л/з № 3   </t>
  </si>
  <si>
    <t xml:space="preserve">АД ОВД т.15.1 пр
Завадская С.Л. ауд. 306   </t>
  </si>
  <si>
    <t xml:space="preserve">*ТСП т.2.4 пр 
Протосевич С.И. ауд. 306    
Чудаков В.В. ауд. 309    </t>
  </si>
  <si>
    <t xml:space="preserve">АД ОВД т.17 с
Завадская С.Л. ауд. 306   </t>
  </si>
  <si>
    <t xml:space="preserve">*ТСП т.3.2 пр 
Протосевич С.И. ауд. 306    
Чудаков В.В. ауд. 309    </t>
  </si>
  <si>
    <t xml:space="preserve">Крим-ка т. 19 пр
Сенькевич С.С. ауд. 306    ауд. п. Крим   
Беломытцев Н.Н. ауд. 304   
п. Кв      </t>
  </si>
  <si>
    <t xml:space="preserve">*ТСП т.3.4 пр 
Протосевич С.И. ауд. 306    
Чудаков В.В. ауд. 308    </t>
  </si>
  <si>
    <t xml:space="preserve">АД ОВД т.20.2 с
Завадская С.Л. ауд. 306   </t>
  </si>
  <si>
    <t xml:space="preserve">Гражд. процесс т.37/2 с
Фицук Т.М. ауд. 306   </t>
  </si>
  <si>
    <t xml:space="preserve">Крим-ка т. 36 пр
Сенькевич С.С. ауд. 306   </t>
  </si>
  <si>
    <t xml:space="preserve">МПП 22/3 пр 
Дементей О.А. ауд. 306   </t>
  </si>
  <si>
    <t xml:space="preserve"> - 9.50</t>
  </si>
  <si>
    <t xml:space="preserve">АД ОВД т.15.1 пр
Соколовская О.Г. 
ауд. 304   </t>
  </si>
  <si>
    <t xml:space="preserve">АД ОВД т.16 с
Соколовская О.Г. 
ауд. 304   </t>
  </si>
  <si>
    <t xml:space="preserve">ПД МОБ т.3 с
Удодов С.Л. 304   </t>
  </si>
  <si>
    <t xml:space="preserve">ИОСД т.2.3 пр
Пикта В.И. ауд. 233   
Ковалев Н.Н. ауд. 235    </t>
  </si>
  <si>
    <t xml:space="preserve">Огн. подгот. т.30.1.2 
Буров А.В. 
Шамардин С.О. Тир   </t>
  </si>
  <si>
    <t xml:space="preserve">АД ОВД т.19.3 пр
Соколовская О.Г. ауд. 304   </t>
  </si>
  <si>
    <t xml:space="preserve">АД ОВД т.20.2 с
Соколовская О.Г. ауд. 304   </t>
  </si>
  <si>
    <t xml:space="preserve">Крим-ка т. 29 с
Костюкевич Д.В. ауд. 304   </t>
  </si>
  <si>
    <t xml:space="preserve">Крим-ка т. 36 пр
Костюкевич Д.В. ауд. 304   </t>
  </si>
  <si>
    <t xml:space="preserve">ИОСД т.3.13 пр
Пикта В.И. ауд. 233   
Ковалев Н.Н. ауд. 235    </t>
  </si>
  <si>
    <t xml:space="preserve">*ТСП т.2.2 с
Протосевич С.И. ауд. 309   </t>
  </si>
  <si>
    <t xml:space="preserve">Квалиф. прест. т.1 с
Яловик В.С. ауд. 407   </t>
  </si>
  <si>
    <t xml:space="preserve">ППФП т.20.7 
Щавровский И.С.
Худоешко В.С.
Игр.зал   </t>
  </si>
  <si>
    <t xml:space="preserve">АД ОВД т.18.2 пр
Федорович А.Л. ауд. 407   </t>
  </si>
  <si>
    <t xml:space="preserve">ПД МОБ т.4 пр
Постникова А.А. ауд. 407     </t>
  </si>
  <si>
    <t xml:space="preserve">Крим-ка т.  20/3 пр
Пашута Н.Н. ауд. 407   
Костюкевич Д.В. ауд. 309   </t>
  </si>
  <si>
    <t xml:space="preserve">Крим-ка т.  22 пр
Пашута Н.Н. ауд. 407   
Костюкевич Д.В. ауд. 310   </t>
  </si>
  <si>
    <t xml:space="preserve">Квалиф. прест. т.2.3.1 пр 
Яловик В.С. ауд. 407   </t>
  </si>
  <si>
    <t xml:space="preserve">Гражд. право (ч.2) т.30 с
Иванов А.В. ауд. 407   </t>
  </si>
  <si>
    <t xml:space="preserve">ППФП т.6.6 
Щавровский И.С.
Худоешко В.С. Спортгородок</t>
  </si>
  <si>
    <t xml:space="preserve">АД ОВД т.15.1 пр
Завадская С.Л. ауд. 209   </t>
  </si>
  <si>
    <t xml:space="preserve">АД ОВД т.16 с
Завадская С.Л. ауд. 209   </t>
  </si>
  <si>
    <t xml:space="preserve">ИОСД т.1.7 пр
Соболевский Е.Н. ауд. 233    
Якжик Д.С. ауд. 235    </t>
  </si>
  <si>
    <t xml:space="preserve">Административная деятельность органов внутренних дел
 т.18 Лекция
Старовойт С.А.
Л/з № 2   </t>
  </si>
  <si>
    <t xml:space="preserve">ППФП т.21.3 
Ивановский Е.В. 
Сырокваш И.С. ЗРБ   </t>
  </si>
  <si>
    <t xml:space="preserve">переезд</t>
  </si>
  <si>
    <t xml:space="preserve">Крим-ка т. 20/3 пр
Костевич Р.В. ауд. 209   
Беломытцев Н.Н. ауд. 407   </t>
  </si>
  <si>
    <t xml:space="preserve">АД ОВД т.20.2 с
Завадская С.Л. ауд. 209   </t>
  </si>
  <si>
    <t xml:space="preserve">АД ОВД т.21.2 с
Завадская С.Л. ауд. 209   </t>
  </si>
  <si>
    <t xml:space="preserve">*ТСП т.3.8 пр 
Протосевич С.И. ауд. 308    
Чудаков В.В. ауд. 309    </t>
  </si>
  <si>
    <t xml:space="preserve">Квалиф. прест. т.2.3.1 пр 
Дрозд А.Н. ауд. 209   </t>
  </si>
  <si>
    <t xml:space="preserve">Квалификация преступлений т.2.4 Лекция
Яловик В.С. Л/з № 2   </t>
  </si>
  <si>
    <t xml:space="preserve">ИОСД т.3.13 пр
Соболевский Е.Н. ауд. 233    
Якжик Д.С. ауд. 235    </t>
  </si>
  <si>
    <t xml:space="preserve">МПП т.16-17 с 
Павлов В.И. ауд. 144   </t>
  </si>
  <si>
    <t xml:space="preserve">ИОСД т.3.2 с
Соболевский Е.Н. ауд. 144    </t>
  </si>
  <si>
    <t xml:space="preserve">Крим-ка т.  22 пр
Костевич Р.В. ауд. 144   
Вольский В.А. ауд. 306   </t>
  </si>
  <si>
    <t xml:space="preserve">Гражд. право (ч.2) т.27,28/2 с
Ермолкевич Н.Н. 
ауд. 144   </t>
  </si>
  <si>
    <t xml:space="preserve">Гражд. право (ч.2) т.27,28/3 с
Ермолкевич Н.Н. 
ауд. 144   </t>
  </si>
  <si>
    <t xml:space="preserve">Гражд. право (ч.2) т.29 с
Ермолкевич Н.Н. 
ауд. 144   </t>
  </si>
  <si>
    <t xml:space="preserve">Гражд. право (ч.2) т.30 с
Ермолкевич Н.Н. 
ауд. 144   </t>
  </si>
  <si>
    <t xml:space="preserve"> 10.00</t>
  </si>
  <si>
    <t xml:space="preserve">АД ОВД т.14 с
Завадская С.Л. ауд. 306   </t>
  </si>
  <si>
    <t xml:space="preserve">ИОСД т.1.3 пр
Соболевский Е.Н. ауд. 233    
Ковалев Н.Н. ауд. 235    </t>
  </si>
  <si>
    <t xml:space="preserve">ПД МОБ т.3 с
Удодов С.Л. 306    </t>
  </si>
  <si>
    <t xml:space="preserve">Гражд. процесс т.32,33/1 с
Фицук Т.М. ауд. 306   </t>
  </si>
  <si>
    <t xml:space="preserve">АД ОВД т.19.2 пр
Завадская С.Л. ауд. 306   </t>
  </si>
  <si>
    <t xml:space="preserve">ППФП т.22.1 
Ивановский Е.В. 
Сырокваш И.С. Игр.зал   </t>
  </si>
  <si>
    <t xml:space="preserve">*ТСП т.3.7 пр 
Протосевич С.И. ауд. 306    
Чудаков В.В. ауд. 309    </t>
  </si>
  <si>
    <t xml:space="preserve">АД ОВД т.22 с
Завадская С.Л. ауд. 306   </t>
  </si>
  <si>
    <t xml:space="preserve">АД ОВД т.22.2 пр
Завадская С.Л. ауд. 306   </t>
  </si>
  <si>
    <t xml:space="preserve">ППФП т.6.1 
Ивановский Е.В. 
Сырокваш И.С. Спортгородок</t>
  </si>
  <si>
    <t xml:space="preserve">АД ОВД т.25 пр
Завадская С.Л. ауд. 306   </t>
  </si>
  <si>
    <t xml:space="preserve"> - 11.20</t>
  </si>
  <si>
    <t xml:space="preserve">АД ОВД т.14 с
Соколовская О.Г. ауд. 209   </t>
  </si>
  <si>
    <t xml:space="preserve">ППФП т.20.8 
Степаньков А.В. 
Мишуто Н.Л. Игр.зал   </t>
  </si>
  <si>
    <t xml:space="preserve">ИОСД т.2.3 пр
Пикта В.И. ауд. 233   
Ковалев Н.Н. ауд. 235     </t>
  </si>
  <si>
    <t xml:space="preserve">Крим-ка т. 19 пр
Костюкевич Д.В. ауд. 304    ауд. п. Крим   
Пашута Н.Н. ауд. 407   
п. Кв   </t>
  </si>
  <si>
    <t xml:space="preserve">Крим-ка т.  20/3 пр
Костюкевич Д.В. ауд. 304   
Пашута Н.Н. ауд. 308   </t>
  </si>
  <si>
    <t xml:space="preserve">Крим-ка т.  22 пр
Костюкевич Д.В. ауд. 304   
Пашута Н.Н. ауд. 407   </t>
  </si>
  <si>
    <t xml:space="preserve">ИОСД т.3.6 пр
Пикта В.И. ауд. 238   
Ковалев Н.Н. ауд. 240    </t>
  </si>
  <si>
    <t xml:space="preserve">ПД МОБ т.7 с
Удодов С.Л. 304   </t>
  </si>
  <si>
    <t xml:space="preserve">Гражд. процесс т.37/2 с
Фицук Т.М. ауд. 304   </t>
  </si>
  <si>
    <t xml:space="preserve">АД ОВД т.23.2 с
Соколовская О.Г. ауд. 304   </t>
  </si>
  <si>
    <t xml:space="preserve">АД ОВД т.25 пр
Соколовская О.Г. ауд. 304   </t>
  </si>
  <si>
    <t xml:space="preserve">ППФП т.20.1 
Щавровский И.С.
Худоешко В.С.
ЗРБ   </t>
  </si>
  <si>
    <t xml:space="preserve">АД ОВД т.15.1 пр
Федорович А.Л. ауд. 407   </t>
  </si>
  <si>
    <t xml:space="preserve">ППФП т.20.5 
Щавровский И.С.
Худоешко В.С.
ЗРБ   </t>
  </si>
  <si>
    <t xml:space="preserve">*ТСП т.2.6 пр 
Протосевич С.И. ауд. 308    
Чудаков В.В. ауд. 309    </t>
  </si>
  <si>
    <t xml:space="preserve">ППФП т.21.3 
Щавровский И.С.
Худоешко В.С.
Игр.зал   </t>
  </si>
  <si>
    <t xml:space="preserve">ППФП т.22.1 
Щавровский И.С.
Худоешко В.С.
ЗРБ   </t>
  </si>
  <si>
    <t xml:space="preserve">ППФП т.23.2 
Щавровский И.С.
Худоешко В.С.
Горбачев С.В. Селятыцкий Ю.И. ЗРБ   </t>
  </si>
  <si>
    <t xml:space="preserve">МПП т.21/1 с 
Бородич А.И. ауд. 407   </t>
  </si>
  <si>
    <t xml:space="preserve">Гражд. процесс т.38 с
Волков В.А. ауд. 407   </t>
  </si>
  <si>
    <t xml:space="preserve">МПП 22/3 пр 
Бородич А.И. ауд. 407   </t>
  </si>
  <si>
    <t xml:space="preserve">Информационное обеспечение служебной деятельности
т.1.1 Лекция Пикта В.И. Л/з № 2    </t>
  </si>
  <si>
    <t xml:space="preserve">Гражд. право (ч.2) т.19 Лекция 
Ермолкевич Н.Н. Л/з № 2   </t>
  </si>
  <si>
    <t xml:space="preserve">*ТСП т.2.4 пр 
Протосевич С.И. ауд. 308    
Чудаков В.В. ауд. 309    </t>
  </si>
  <si>
    <t xml:space="preserve">ОДД т.3.3 с
Сушко А.А. ауд. 209     </t>
  </si>
  <si>
    <t xml:space="preserve">Огн. подгот. т.29.1.1
Буров А.В. 
Шамардин С.О. Тир   </t>
  </si>
  <si>
    <t xml:space="preserve">Гражд. процесс т.32,33/1 Лекция 
Фицук Т.М. Л/з № 2   </t>
  </si>
  <si>
    <t xml:space="preserve">АД ОВД т.19.1 пр
Завадская С.Л. выездное</t>
  </si>
  <si>
    <t xml:space="preserve">АД ОВД т.19.2 пр
Завадская С.Л. ауд. 209   </t>
  </si>
  <si>
    <t xml:space="preserve">Гражд. право (ч.2) т.27,28/3 Лекция 
Ермолкевич Н.Н. Л/з № 2   </t>
  </si>
  <si>
    <t xml:space="preserve">*ТСП т.3.7 пр 
Протосевич С.И. ауд. 308    
Чудаков В.В. ауд. 309    </t>
  </si>
  <si>
    <t xml:space="preserve">АД ОВД т.22 с
Завадская С.Л. ауд. 209   </t>
  </si>
  <si>
    <t xml:space="preserve">АД ОВД т.22.2 пр
Завадская С.Л. ауд. 209   </t>
  </si>
  <si>
    <t xml:space="preserve">Международное публичное право т.22/1 Лекция
Павлов В.И. Л/з № 2   </t>
  </si>
  <si>
    <t xml:space="preserve">Криминалистика  т. 39/2 Лекция
Вольский В.А.
Л/з № 2   </t>
  </si>
  <si>
    <t xml:space="preserve">АД ОВД т.25 пр
Завадская С.Л. ауд. 209   </t>
  </si>
  <si>
    <t xml:space="preserve">ИОСД т.1.4 пр
Соболевский Е.Н. ауд. 233    
Якжик Д.С. ауд. 235    </t>
  </si>
  <si>
    <t xml:space="preserve">Соболевский Е.Н. 
ауд. 233    
Якжик Д.С. ауд. 235    
переезд </t>
  </si>
  <si>
    <t xml:space="preserve">Профилактическая деятельность милиции общественной безопасности т.4 Лекция (ИДН)
Постникова  А.А.
Л/з  № 2    / 
Деятельность специальных учреждений милиции т.3 с
Голованов Д.В. ауд. 144     </t>
  </si>
  <si>
    <t xml:space="preserve">ППФП т.21.6 
Ивановский Е.В. 
Сырокваш И.С. ЗРБ   </t>
  </si>
  <si>
    <t xml:space="preserve">Квалиф. прест. т.2.2.1 пр 
Марчук В.В. ауд. 144   </t>
  </si>
  <si>
    <t xml:space="preserve">ППФП т.5.1 
Ивановский Е.В. 
Сырокваш И.С. Спортгородок</t>
  </si>
  <si>
    <t xml:space="preserve">*ТСП т.3.8 пр 
Протосевич С.И. ауд. 311    
Чудаков В.В. ауд. 308    </t>
  </si>
  <si>
    <t xml:space="preserve">ППФП т.5.5 
Ивановский Е.В. 
Сырокваш И.С. Спортгородок</t>
  </si>
  <si>
    <t xml:space="preserve">Крим-ка т. 41 пр
Костевич Р.В. ауд. 144   </t>
  </si>
  <si>
    <t xml:space="preserve"> 11.35</t>
  </si>
  <si>
    <t xml:space="preserve">ППФП т.20.5 
Ивановский Е.В. 
Сырокваш И.С. Игр.зал   </t>
  </si>
  <si>
    <t xml:space="preserve">ППФП т.20.8 
Ивановский Е.В. 
Сырокваш И.С. ЗРБ   </t>
  </si>
  <si>
    <t xml:space="preserve">Профилактическая деятельность милиции общественной безопасности т.4 Лекция
Постникова А.А.
Л/з № 2    </t>
  </si>
  <si>
    <t xml:space="preserve">ИОСД т.2.4 пр
Соболевский Е.Н. ауд. 233    
Ковалев Н.Н. ауд. 235    </t>
  </si>
  <si>
    <t xml:space="preserve">ИОСД т.3.3 пр
Соболевский Е.Н. ауд. 233    
Ковалев Н.Н. ауд. 235    </t>
  </si>
  <si>
    <t xml:space="preserve">АД ОВД т.21.1 пр
Завадская С.Л. ауд. 306   </t>
  </si>
  <si>
    <t xml:space="preserve">ПД МОБ т.7 с
Удодов С.Л. 306    </t>
  </si>
  <si>
    <t xml:space="preserve">Огн. подгот. т.31.4 
Буров А.В. 
Шамардин С.О. Тир   </t>
  </si>
  <si>
    <t xml:space="preserve">ППФП т.6.6 
Ивановский Е.В. 
Сырокваш И.С. Спортгородок</t>
  </si>
  <si>
    <t xml:space="preserve"> - 12.55</t>
  </si>
  <si>
    <t xml:space="preserve">ППФП т.20.5 
Степаньков А.В. 
Мишуто Н.Л. ЗРБ   </t>
  </si>
  <si>
    <t xml:space="preserve">МПП т.16-17 с 
Дементей О.А. ауд. 304   </t>
  </si>
  <si>
    <t xml:space="preserve">Гражд. процесс т.32,33/1 с
Фицук Т.М. ауд. 304   </t>
  </si>
  <si>
    <t xml:space="preserve">ППФП т.21.8 
Степаньков А.В. 
Мишуто Н.Л. ЗРБ   </t>
  </si>
  <si>
    <t xml:space="preserve">ППФП т.5.1 
Степаньков А.В. 
Мишуто Н.Л. Спортгородок</t>
  </si>
  <si>
    <t xml:space="preserve">АД ОВД т.22 с
Соколовская О.Г. ауд. 304   </t>
  </si>
  <si>
    <t xml:space="preserve">АД ОВД т.22.2 пр
Соколовская О.Г. ауд. 304   </t>
  </si>
  <si>
    <t xml:space="preserve">ППФП т.6.5 
Степаньков А.В. 
Мишуто Н.Л. Спортгородок</t>
  </si>
  <si>
    <t xml:space="preserve">АД ОВД т.16 с
Федорович А.Л. ауд. 407   </t>
  </si>
  <si>
    <t xml:space="preserve">Крим-ка т. 19 пр
Пашута Н.Н. ауд. 407    ауд. п. Крим   
Костюкевич Д.В. ауд. 144   
п. Кв     </t>
  </si>
  <si>
    <t xml:space="preserve">АД ОВД т.19.1 пр
Федорович А.Л. выездное</t>
  </si>
  <si>
    <t xml:space="preserve">АД ОВД т.22.1 пр
Федорович А.Л. выездное</t>
  </si>
  <si>
    <t xml:space="preserve">Крим-ка т. 32 пр
Пашута Н.Н. ауд. 407   </t>
  </si>
  <si>
    <t xml:space="preserve">АД ОВД т.25 пр
Федорович А.Л. ауд. 407   </t>
  </si>
  <si>
    <t xml:space="preserve">Гражд. процесс т.27,28 Лекция 
Фицук Т.М. Л/з № 2   </t>
  </si>
  <si>
    <t xml:space="preserve">Квалификация преступлений т.1 Лекция
Яловик В.С. Л/з № 2   </t>
  </si>
  <si>
    <t xml:space="preserve">ППФП т.20.8 
Ивановский Е.В. 
Сырокваш И.С. Игр.зал   </t>
  </si>
  <si>
    <t xml:space="preserve">ППФП т.21.1 
Ивановский Е.В. 
Сырокваш И.С. ЗРБ   </t>
  </si>
  <si>
    <t xml:space="preserve">Гражд. процесс т.32,33/2 Лекция 
Фицук Т.М. Л/з № 2   </t>
  </si>
  <si>
    <t xml:space="preserve">Гражд. право (ч.2) т.27,28/4 Лекция 
Ермолкевич Н.Н. Л/з № 2   </t>
  </si>
  <si>
    <t xml:space="preserve">ОДД т.6.4 пр Сушко А.А. 
ауд. 209    
 (1 подгруппа)</t>
  </si>
  <si>
    <t xml:space="preserve">ППФП т.5.3 
Ивановский Е.В. 
Сырокваш И.С. Спортгородок</t>
  </si>
  <si>
    <t xml:space="preserve">Международное публичное право т.22/2 Лекция
Павлов В.И. Л/з № 2   </t>
  </si>
  <si>
    <t xml:space="preserve">ППФП т.6.3 
Ивановский Е.В. 
Сырокваш И.С. Спортгородок</t>
  </si>
  <si>
    <t xml:space="preserve">Гражд. право (ч.2) т.32/4 Лекция 
Ермолкевич Н.Н. Л/з № 2   </t>
  </si>
  <si>
    <t xml:space="preserve">Профилактическая деятельность милиции общественной безопасности т.3 Лекция (ИДН)
Постникова  А.А.
Л/з №  2     /  
Деятельность специальных учреждений милиции
 т.2 Лекция
Голованов Д.В. ауд. 144   </t>
  </si>
  <si>
    <t xml:space="preserve">ИОСД т.1.6 пр/выездное
 (УИИ, ИДН)
Соболевский Е.Н.
Якжик Д.С. </t>
  </si>
  <si>
    <t xml:space="preserve">Гражд. процесс т.31/1 с
Фицук Т.М. ауд. 144   </t>
  </si>
  <si>
    <t xml:space="preserve">ПД МОБ т.4 пр (ИДН)
Янчин В.О. ауд. 144    / Деятельность специальных учреждений милиции
 т.4 Лекция
Голованов Д.В. ауд. 304    </t>
  </si>
  <si>
    <t xml:space="preserve">ППФП т.21.8 
Ивановский Е.В. 
Сырокваш И.С. ЗРБ   </t>
  </si>
  <si>
    <t xml:space="preserve">ПД МОБ т.6 пр (ИДН)
Янчин В.О. ауд. 144    / Деятельность специальных учреждений милиции т.6 с
Голованов Д.В. ауд. 308   </t>
  </si>
  <si>
    <t xml:space="preserve">ПД МОБ т.7 с (ИДН)
Янчин В.О. ауд. 144    / Деятельность специальных учреждений милиции т.7 с
Голованов Д.В. ауд. 304     </t>
  </si>
  <si>
    <t xml:space="preserve">АД ОВД т.22.2 пр
Ключников А.В. ауд. 144   </t>
  </si>
  <si>
    <t xml:space="preserve">ПД МОБ т.9.2 с (ИДН)
Янчин В.О. ауд. 144    / Деятельность специальных учреждений милиции т.10 с
Голованов Д.В. ауд. 304   </t>
  </si>
  <si>
    <t xml:space="preserve"> 13.15</t>
  </si>
  <si>
    <t xml:space="preserve">Профилактическая деятельность милиции общественной безопасности т.3 Лекция
Постникова А.А.
Л/з № 2    </t>
  </si>
  <si>
    <t xml:space="preserve">МПП т.16-17 с 
Дементей О.А. ауд. 306   </t>
  </si>
  <si>
    <t xml:space="preserve">Огн. подгот. т.29.1.2
Буров А.В. 
Шамардин С.О. Тир   </t>
  </si>
  <si>
    <t xml:space="preserve">Огн. подгот. т.31.1.1 
Буров А.В. 
Шамардин С.О. Тир   </t>
  </si>
  <si>
    <t xml:space="preserve">*ТСП т.3.8 пр 
Протосевич С.И. ауд. 308    
Чудаков В.В. ауд. 306    </t>
  </si>
  <si>
    <t xml:space="preserve">ИОСД т.3.8 пр
Соболевский Е.Н. ауд. 238    
Ковалев Н.Н. ауд. 240    </t>
  </si>
  <si>
    <t xml:space="preserve">ПД МОБ т.9.2 с
Удодов С.Л. 306   </t>
  </si>
  <si>
    <t xml:space="preserve"> - 14.35</t>
  </si>
  <si>
    <t xml:space="preserve">Квалиф. прест. т.1 пр 
Яловик В.С. ауд. 304   </t>
  </si>
  <si>
    <t xml:space="preserve">ППФП т.21.2 
Степаньков А.В. 
Мишуто Н.Л. Игр.зал   </t>
  </si>
  <si>
    <t xml:space="preserve">ППФП т.21.6 
Степаньков А.В. 
Мишуто Н.Л. Игр.зал   </t>
  </si>
  <si>
    <t xml:space="preserve">ППФП т.5.3 
Степаньков А.В. 
Мишуто Н.Л. Спортгородок</t>
  </si>
  <si>
    <t xml:space="preserve">ППФП т.5.5 
Степаньков А.В. 
Мишуто Н.Л. Спортгородок</t>
  </si>
  <si>
    <t xml:space="preserve">ППФП т.6.3 
Степаньков А.В. 
Мишуто Н.Л. Спортгородок</t>
  </si>
  <si>
    <t xml:space="preserve">ИОСД т.1.7 пр
Пикта В.И. ауд. 233   
Ковалев Н.Н. ауд. 235     </t>
  </si>
  <si>
    <t xml:space="preserve">Гражд. процесс т.31/1 с
Волков В.А. ауд. 407   </t>
  </si>
  <si>
    <t xml:space="preserve">Гражд. процесс т.32,33/2 с
Волков В.А. ауд. 407   </t>
  </si>
  <si>
    <t xml:space="preserve">АД ОВД т.21.1 пр
Федорович А.Л. ауд. 407   </t>
  </si>
  <si>
    <t xml:space="preserve">АД ОВД т.22.2 пр
Федорович А.Л. ауд. 407   </t>
  </si>
  <si>
    <t xml:space="preserve">МПП т.22/1 пр 
Бородич А.И. ауд. 407   </t>
  </si>
  <si>
    <t xml:space="preserve">Организация деятельности регулировщика т.7.2 пр
Серебряков В.В.
ауд. 211   </t>
  </si>
  <si>
    <t xml:space="preserve">ОДД т.6.4 пр Сушко А.А. 
ауд. 209    
 (2 подгруппа)</t>
  </si>
  <si>
    <t xml:space="preserve">16.25 ОДД  Зачет
Сушко А.А. ауд. 209      </t>
  </si>
  <si>
    <t xml:space="preserve"> 14.50</t>
  </si>
  <si>
    <t xml:space="preserve">16.25
ПД МОБ Зачет
Удодов С.Л. ауд. 306    </t>
  </si>
  <si>
    <t xml:space="preserve"> - 16.10</t>
  </si>
  <si>
    <t xml:space="preserve">16.25  *ТСП Зачет 
Селятыцкий Ю.И. ауд. 306    </t>
  </si>
  <si>
    <t xml:space="preserve">16.25  Огн. подгот. Зачет
Буров А.В. 
Шамардин С.О. Тир   </t>
  </si>
  <si>
    <t xml:space="preserve">16.25
Квалиф. прест. Зачет 
Яловик В.С. ауд. 407   </t>
  </si>
  <si>
    <t xml:space="preserve">Организация деятельности регулировщика т.2 пр
Серебряков В.В.
ауд. 211   </t>
  </si>
  <si>
    <t xml:space="preserve">16.25</t>
  </si>
  <si>
    <t xml:space="preserve"> - 17.45</t>
  </si>
  <si>
    <t xml:space="preserve">Месяц</t>
  </si>
  <si>
    <t xml:space="preserve">   В Т О Р Н И К</t>
  </si>
  <si>
    <t xml:space="preserve">ППФП т.20.1 
Ивановский Е.В. 
Сырокваш И.С. ЗРБ   </t>
  </si>
  <si>
    <t xml:space="preserve">Огн. подгот. т.28.1.2
Буров А.В. 
Шамардин С.О. Тир   </t>
  </si>
  <si>
    <t xml:space="preserve">Крим-ка т. 16/3 пр
Костевич Р.В. ауд. 209   
Беломытцев Н.Н. ауд. 308   </t>
  </si>
  <si>
    <t xml:space="preserve">Гражд. процесс т.29,30/2 с Фицук Т.М. ауд. 209   </t>
  </si>
  <si>
    <t xml:space="preserve">Гражд. процесс т.31/1 с
Фицук Т.М. ауд. 209   </t>
  </si>
  <si>
    <t xml:space="preserve">АД ОВД т.18.2 пр
Завадская С.Л. ауд. 209   </t>
  </si>
  <si>
    <t xml:space="preserve">Крим-ка т. 19 пр
Костевич Р.В. ауд. 209    
ауд. п. Крим   
Беломытцев Н.Н. ауд. 144   
п. Кв     </t>
  </si>
  <si>
    <t xml:space="preserve">ОДД т.6.1 с
Сушко А.А. ауд. 209    </t>
  </si>
  <si>
    <t xml:space="preserve">Тактико-специальные учения</t>
  </si>
  <si>
    <t xml:space="preserve">Гражд. процесс т.37/2 Лекция 
Фицук Т.М. Л/з № 2   </t>
  </si>
  <si>
    <t xml:space="preserve">МПП т.21/2 с 
Павлов В.И. ауд. 209   </t>
  </si>
  <si>
    <t xml:space="preserve">Крим-ка т. 39/3 с
Беломытцев Н.Н. ауд. 308   </t>
  </si>
  <si>
    <t xml:space="preserve">АД ОВД т.14 пр
Ключников А.В. ауд. 144   </t>
  </si>
  <si>
    <t xml:space="preserve">АД ОВД т.16 с
Ключников А.В. ауд. 144   </t>
  </si>
  <si>
    <t xml:space="preserve">АД ОВД т.18.1 с
Ключников А.В. ауд. 144   </t>
  </si>
  <si>
    <t xml:space="preserve">АД ОВД т.18.2 пр
Ключников А.В. ауд. 144   </t>
  </si>
  <si>
    <t xml:space="preserve">АД ОВД т.21.1 пр
Ключников А.В. ауд. 144   </t>
  </si>
  <si>
    <t xml:space="preserve">Профилактическая деятельность милиции общественной безопасности т.9 Лекция (ИДН)
Постникова  А.А.
Л/з №  2    / Деятельность специальных учреждений милиции т.9 с
Голованов Д.В. ауд. 144   </t>
  </si>
  <si>
    <t xml:space="preserve">ИОСД т.3.12 пр
Соболевский Е.Н. ауд. 233    
Якжик Д.С. ауд. 235    </t>
  </si>
  <si>
    <t xml:space="preserve">АД ОВД т.25 пр
Ключников А.В. ауд. 144   </t>
  </si>
  <si>
    <t xml:space="preserve">АД ОВД т.14 пр
Завадская С.Л. ауд. 306   </t>
  </si>
  <si>
    <t xml:space="preserve">Гражд. процесс т.27,28/2 с
Фицук Т.М. ауд. 306   </t>
  </si>
  <si>
    <t xml:space="preserve">ПД МОБ т.3 пр
Удодов С.Л. 306   </t>
  </si>
  <si>
    <t xml:space="preserve">Гражд. право (ч.2) т.22,23 с
Ермолкевич Н.Н. 
ауд. 306   </t>
  </si>
  <si>
    <t xml:space="preserve">Гражд. процесс т.32,33/2 с
Фицук Т.М. ауд. 306   </t>
  </si>
  <si>
    <t xml:space="preserve">Крим-ка т.  20/3 пр
Сенькевич С.С. ауд. 306   
Беломытцев Н.Н. ауд. 144   </t>
  </si>
  <si>
    <t xml:space="preserve">АД ОВД т.21.2 пр
Завадская С.Л. ауд. 306   </t>
  </si>
  <si>
    <t xml:space="preserve">Гражд. право (ч.2) т.29 с
Ермолкевич Н.Н.
ауд. 306   </t>
  </si>
  <si>
    <t xml:space="preserve">Профилактическая деятельность милиции общественной безопасности т.9 Лекция
Постникова А.А.
Л/з № 2    </t>
  </si>
  <si>
    <t xml:space="preserve">МПП т.22/1 пр 
Дементей О.А. ауд. 306   </t>
  </si>
  <si>
    <t xml:space="preserve">МПП т.22/4 пр 
Дементей О.А. ауд. 306   </t>
  </si>
  <si>
    <t xml:space="preserve">Огн. подгот. т.28.1.1
Буров А.В. 
Шамардин С.О. Тир   </t>
  </si>
  <si>
    <t xml:space="preserve">ППФП т.20.3 
Степаньков А.В. 
Мишуто Н.Л. Игр.зал   </t>
  </si>
  <si>
    <t xml:space="preserve">ИОСД т.1.5 пр
Пикта В.И. ауд. 233   
Ковалев Н.Н. ауд. 235     </t>
  </si>
  <si>
    <t xml:space="preserve">АД ОВД т.18.1 с
Соколовская О.Г. ауд. 304   </t>
  </si>
  <si>
    <t xml:space="preserve">АД ОВД т.18.2 пр
Соколовская О.Г. ауд. 304   </t>
  </si>
  <si>
    <t xml:space="preserve">ПД МОБ т.4 пр
Удодов С.Л. 304     </t>
  </si>
  <si>
    <t xml:space="preserve">Квалиф. прест. т.2.2 с
Яловик В.С. ауд. 304   </t>
  </si>
  <si>
    <t xml:space="preserve">Гражд. право (ч.2) т.27,28/2 с
Ермолкевич Н.Н.
ауд. 304   </t>
  </si>
  <si>
    <t xml:space="preserve">Крим-ка т. 32 пр
Костюкевич Д.В. ауд. 304   </t>
  </si>
  <si>
    <t xml:space="preserve">АД ОВД т.24 с
Соколовская О.Г. ауд. 304   </t>
  </si>
  <si>
    <t xml:space="preserve">АД ОВД т.26 с круглый стол
Соколовская О.Г. ауд. 304   </t>
  </si>
  <si>
    <t xml:space="preserve">АД ОВД т.14 с
Федорович А.Л. ауд. 407   </t>
  </si>
  <si>
    <t xml:space="preserve">Крим-ка т. 16/2 пр
Пашута Н.Н. ауд. 407    ауд. п. Крим   
Костюкевич Д.В. ауд. 308   
п. Кв     </t>
  </si>
  <si>
    <t xml:space="preserve">Крим-ка т. 16/3 пр
Пашута Н.Н. ауд. 407   
Костюкевич Д.В. ауд. 309   </t>
  </si>
  <si>
    <t xml:space="preserve">МПП т.16-17 с 
Бородич А.И. ауд. 407   </t>
  </si>
  <si>
    <t xml:space="preserve">АД ОВД т.18.1 с
Федорович А.Л. ауд. 407   </t>
  </si>
  <si>
    <t xml:space="preserve">ИОСД т.2.4 пр
Пикта В.И. ауд. 233   
Ковалев Н.Н. ауд. 235    </t>
  </si>
  <si>
    <t xml:space="preserve">Крим-ка т.  21 пр
Пашута Н.Н. ауд. 407   
Костюкевич Д.В. ауд. 308   </t>
  </si>
  <si>
    <t xml:space="preserve">Крим-ка т. 26 с
Пашута Н.Н. ауд. 407   </t>
  </si>
  <si>
    <t xml:space="preserve">ППФП т.5.5 
Щавровский И.С.
Худоешко В.С. Спортгородок</t>
  </si>
  <si>
    <t xml:space="preserve">ППФП т.6.3 
Щавровский И.С.
Худоешко В.С. Спортгородок</t>
  </si>
  <si>
    <t xml:space="preserve">Крим-ка т. 41 пр
Пашута Н.Н. ауд. 407   </t>
  </si>
  <si>
    <t xml:space="preserve">АД ОВД т.14 пр
Завадская С.Л. ауд. 209   </t>
  </si>
  <si>
    <t xml:space="preserve">МПП т.16-17 с 
Павлов В.И. ауд. 209   </t>
  </si>
  <si>
    <t xml:space="preserve">*Тактико-специальная подготовка т.3.1 Лекция
Селятыцкий Ю.И. Л/з № 3   </t>
  </si>
  <si>
    <t xml:space="preserve">Гражд. право (ч.2) т.22,23 с
Ермолкевич Н.Н. 
ауд. 209   </t>
  </si>
  <si>
    <t xml:space="preserve">Гражд. процесс т.32,33/1 с
Фицук Т.М. ауд. 209   </t>
  </si>
  <si>
    <t xml:space="preserve">Квалиф. прест. т.2.2.1 пр 
Дрозд А.Н. ауд. 209   </t>
  </si>
  <si>
    <t xml:space="preserve">АД ОВД т.21.1 пр
Завадская С.Л. ауд. 209   </t>
  </si>
  <si>
    <t xml:space="preserve">Квалиф. прест. т.2.3.1 с
Дрозд А.Н. ауд. 209   </t>
  </si>
  <si>
    <t xml:space="preserve">Гражд. процесс т.38 с
Фицук Т.М. ауд. 209   </t>
  </si>
  <si>
    <t xml:space="preserve">МПП т.22/1 пр 
Павлов В.И. ауд. 306   </t>
  </si>
  <si>
    <t xml:space="preserve">Гражд. процесс т.40/2 Лекция 
Фицук Т.М. Л/з № 2   </t>
  </si>
  <si>
    <t xml:space="preserve">ППФП т.20.3 
Ивановский Е.В. 
Сырокваш И.С. 
Игр.зал   </t>
  </si>
  <si>
    <t xml:space="preserve">ППФП т.20.5 
Ивановский Е.В. 
Сырокваш И.С. ЗРБ   </t>
  </si>
  <si>
    <t xml:space="preserve">Крим-ка т. 18/2 с
Костевич Р.В. ауд. 144   </t>
  </si>
  <si>
    <t xml:space="preserve">Крим-ка т. 19 пр
Костевич Р.В. ауд. 144    
ауд. п. Крим   
Вольский В.А. ауд. 304   
п. Кв      </t>
  </si>
  <si>
    <t xml:space="preserve">Крим-ка т. 26 с
Костевич Р.В. ауд. 144   </t>
  </si>
  <si>
    <t xml:space="preserve">АД ОВД т.22 с
Ключников А.В. ауд. 144   </t>
  </si>
  <si>
    <t xml:space="preserve">МПП т.21/2 с 
Павлов В.И. ауд. 144   </t>
  </si>
  <si>
    <t xml:space="preserve">Крим-ка т. 36 пр
Костевич Р.В. ауд. 144   </t>
  </si>
  <si>
    <t xml:space="preserve">Крим-ка т. 39/3 с
Костевич Р.В. ауд. 144   </t>
  </si>
  <si>
    <t xml:space="preserve">ИОСД т.1.5 пр
Соболевский Е.Н. ауд. 233    
Ковалев Н.Н. ауд. 235    </t>
  </si>
  <si>
    <t xml:space="preserve">ИОСД т.1.7 пр
Соболевский Е.Н. ауд. 233    
Ковалев Н.Н. ауд. 235    </t>
  </si>
  <si>
    <t xml:space="preserve">АД ОВД т.18.1 с
Завадская С.Л. ауд. 306   </t>
  </si>
  <si>
    <t xml:space="preserve">АД ОВД т.18.2 пр
Завадская С.Л. ауд. 306   </t>
  </si>
  <si>
    <t xml:space="preserve">ПД МОБ т.4 пр
Удодов С.Л. 306    </t>
  </si>
  <si>
    <t xml:space="preserve">ИОСД т.3.4 пр
Соболевский Е.Н. ауд. 238    
Ковалев Н.Н. ауд. 240    </t>
  </si>
  <si>
    <t xml:space="preserve">Гражд. право (ч.2) т.27,28/2 с
Ермолкевич Н.Н.
ауд. 306   </t>
  </si>
  <si>
    <t xml:space="preserve">АД ОВД т.23.2 с
Завадская С.Л. ауд. 306   </t>
  </si>
  <si>
    <t xml:space="preserve">ППФП т.20.1 
Степаньков А.В. 
Мишуто Н.Л.  Игр.зал   </t>
  </si>
  <si>
    <t xml:space="preserve">Гражд. процесс т.27,28/2 с
Фицук Т.М. ауд. 304   </t>
  </si>
  <si>
    <t xml:space="preserve">Квалиф. прест. т.1 с
Яловик В.С. ауд. 304   </t>
  </si>
  <si>
    <t xml:space="preserve">Гражд. процесс т.29,30/2 с
Фицук Т.М. ауд. 304   </t>
  </si>
  <si>
    <t xml:space="preserve">Гражд. процесс т.31/1 с
Фицук Т.М. ауд. 304   </t>
  </si>
  <si>
    <t xml:space="preserve">Крим-ка т. 18/2 с
Костюкевич Д.В. ауд. 304   </t>
  </si>
  <si>
    <t xml:space="preserve">Крим-ка т.  21 пр
Костюкевич Д.В. ауд. 304   
Пашута Н.Н. ауд. 309   </t>
  </si>
  <si>
    <t xml:space="preserve">АД ОВД т.21.1 пр
Соколовская О.Г. ауд. 304   </t>
  </si>
  <si>
    <t xml:space="preserve">*ТСП т.3.8 пр 
Протосевич С.И. ауд. 306    
Чудаков В.В. ауд. 308    </t>
  </si>
  <si>
    <t xml:space="preserve">Гражд. право (ч.2) т.29 с
Ермолкевич Н.Н.
ауд. 304   </t>
  </si>
  <si>
    <t xml:space="preserve">Гражд. право (ч.2) т.30 с
Ермолкевич Н.Н.
ауд. 304   </t>
  </si>
  <si>
    <t xml:space="preserve">МПП т.22/1 пр 
Дементей О.А. ауд. 304   </t>
  </si>
  <si>
    <t xml:space="preserve">ПД МОБ т.1 с
Постникова А.А. ауд. 407    </t>
  </si>
  <si>
    <t xml:space="preserve">ППФП т.20.8 
Щавровский И.С.
Худоешко В.С.
Игр.зал   </t>
  </si>
  <si>
    <t xml:space="preserve">Квалиф. прест. т.2.2 с
Яловик В.С. ауд. 407   </t>
  </si>
  <si>
    <t xml:space="preserve">АД ОВД т.19.2 пр
Федорович А.Л. ауд. 407   </t>
  </si>
  <si>
    <t xml:space="preserve">ППФП т.5.1 
Щавровский И.С.
Худоешко В.С. Спортгородок</t>
  </si>
  <si>
    <t xml:space="preserve">Квалиф. прест. т.2.3.1 с
Яловик В.С. ауд. 407   </t>
  </si>
  <si>
    <t xml:space="preserve">ПД МОБ т.8 с
Постникова А.А. ауд. 407    </t>
  </si>
  <si>
    <t xml:space="preserve">ИОСД т.3.10 пр
Пикта В.И. ауд. 238   
Ковалев Н.Н. ауд. 240    </t>
  </si>
  <si>
    <t xml:space="preserve">ПД МОБ т.9.2 с
Постникова А.А. ауд. 407    </t>
  </si>
  <si>
    <t xml:space="preserve">Криминалистика 
т. 13 Лекция
Логвин В.М.
Л/з № 2   </t>
  </si>
  <si>
    <t xml:space="preserve">ППФП т.20.3 
Ивановский Е.В. 
Сырокваш И.С. ЗРБ   </t>
  </si>
  <si>
    <t xml:space="preserve">ОДД т.3.2 с
Сушко А.А. ауд. 209   </t>
  </si>
  <si>
    <t xml:space="preserve">Международное публичное право т.18 Лекция
Павлов В.И. Л/з № 2   </t>
  </si>
  <si>
    <t xml:space="preserve">АД ОВД т.18.1 с
Завадская С.Л. ауд. 209   </t>
  </si>
  <si>
    <t xml:space="preserve">Крим-ка т. 18/3 пр
Костевич Р.В. ауд. 209   
Беломытцев Н.Н. ауд. 304   </t>
  </si>
  <si>
    <t xml:space="preserve">Криминалистика
 т. 20/1 Лекция
Вольский В.А.
Л/з № 2   </t>
  </si>
  <si>
    <t xml:space="preserve">Гражд. право (ч.2) т.27,28/1 Лекция 
Ермолкевич Н.Н. Л/з № 2   </t>
  </si>
  <si>
    <t xml:space="preserve">Крим-ка т. 26 с
Беломытцев Н.Н. ауд. 209    </t>
  </si>
  <si>
    <t xml:space="preserve">Гражд. право (ч.2) т.27,28/3 с
Ермолкевич Н.Н. 
ауд. 209   </t>
  </si>
  <si>
    <t xml:space="preserve">Гражд. право (ч.2) т.30/1 Лекция 
Ермолкевич Н.Н. Л/з № 2   </t>
  </si>
  <si>
    <t xml:space="preserve">АД ОВД т.23.2 с
Завадская С.Л. ауд. 209   </t>
  </si>
  <si>
    <t xml:space="preserve">Гражд. процесс т.39/2 Лекция 
Фицук Т.М. Л/з № 2   </t>
  </si>
  <si>
    <t xml:space="preserve">Гражд. право (ч.2) т.32/1 с
Ермолкевич Н.Н. 
ауд. 209   </t>
  </si>
  <si>
    <t xml:space="preserve">АД ОВД т.15.1 пр
Ключников А.В. ауд. 144   </t>
  </si>
  <si>
    <t xml:space="preserve">ИОСД т.1.5 пр
Соболевский Е.Н. ауд. 233    
Якжик Д.С. ауд. 235    </t>
  </si>
  <si>
    <t xml:space="preserve">Гражд. право (ч.2) т.22,23 с
Ермолкевич Н.Н. 
ауд. 144   </t>
  </si>
  <si>
    <t xml:space="preserve">Профилактическая деятельность милиции общественной безопасности т.7 Лекция (ИДН)
Постникова  А.А.
Л/з №  2     /Деятельность специальных учреждений милиции т.6 пр
Голованов Д.В. ауд. 144    </t>
  </si>
  <si>
    <t xml:space="preserve">*ТСП т.4.1 пр 
Протосевич С.И. ауд. 306    
Чудаков В.В. ауд. 308    </t>
  </si>
  <si>
    <t xml:space="preserve">Гражд. процесс т.38 с
Фицук Т.М. ауд. 144   </t>
  </si>
  <si>
    <t xml:space="preserve">МПП т.22/4 пр 
Павлов В.И. ауд. 144   </t>
  </si>
  <si>
    <t xml:space="preserve">АД ОВД т.16 с
Завадская С.Л. ауд. 306   </t>
  </si>
  <si>
    <t xml:space="preserve">Крим-ка т. 18/2 с
Сенькевич С.С. ауд. 306   </t>
  </si>
  <si>
    <t xml:space="preserve">Профилактическая деятельность милиции общественной безопасности т.7 Лекция
Постникова А.А.
Л/з № 2    </t>
  </si>
  <si>
    <t xml:space="preserve">АД ОВД т.22.1 пр
Завадская С.Л. выездное</t>
  </si>
  <si>
    <t xml:space="preserve">Гражд. право (ч.2) т.30 с
Ермолкевич Н.Н.
ауд. 306   </t>
  </si>
  <si>
    <t xml:space="preserve">13.15 ППФП Диф.Зачет
Ивановский Е.В. 
Сырокваш И.С. ЗРБ   </t>
  </si>
  <si>
    <t xml:space="preserve">Крим-ка т. 16/2 пр
Костюкевич Д.В. ауд. 304    ауд. п. Крим   
Пашута Н.Н. ауд. 310   
п. Кв     </t>
  </si>
  <si>
    <t xml:space="preserve">Крим-ка т. 16/3 пр
Костюкевич Д.В. ауд. 304   
Пашута Н.Н. ауд. 309   </t>
  </si>
  <si>
    <t xml:space="preserve">ППФП т.21.4 
Степаньков А.В. 
Мишуто Н.Л. ЗРБ   </t>
  </si>
  <si>
    <t xml:space="preserve">Квалиф. прест. т.2.3.1 с
Яловик В.С. ауд. 304   </t>
  </si>
  <si>
    <t xml:space="preserve">Крим-ка т. 41 пр
Костюкевич Д.В. ауд. 304   </t>
  </si>
  <si>
    <t xml:space="preserve">Гражд. процесс т.27,28/2 с
Волков В.А. ауд. 407   </t>
  </si>
  <si>
    <t xml:space="preserve">АД ОВД т.16 пр
Федорович А.Л. ауд. 407   </t>
  </si>
  <si>
    <t xml:space="preserve">Крим-ка т. 18/2 с
Пашута Н.Н. ауд. 407   </t>
  </si>
  <si>
    <t xml:space="preserve">Огн. подгот. т.31.3.1 
Буров А.В. 
Шамардин С.О. Тир   </t>
  </si>
  <si>
    <t xml:space="preserve">Крим-ка т. 36 пр
Пашута Н.Н. ауд. 407   </t>
  </si>
  <si>
    <t xml:space="preserve">МПП т.22/4 пр 
Бородич А.И. ауд. 407   </t>
  </si>
  <si>
    <t xml:space="preserve">Гражд. право (ч.2) т.18 Лекция 
Ермолкевич Н.Н. Л/з № 2   </t>
  </si>
  <si>
    <t xml:space="preserve">Организация дорожного движения т.2 Лекция
Сушко А.А. ауд. 211     </t>
  </si>
  <si>
    <t xml:space="preserve">Гражд. право (ч.2) т.21 Лекция 
Ермолкевич Н.Н. Л/з № 2   </t>
  </si>
  <si>
    <t xml:space="preserve">Информационное обеспечение служебной деятельности 
т.2.1 Лекция Якжик Д.С. Л/з № 2    </t>
  </si>
  <si>
    <t xml:space="preserve">Административная деятельность органов внутренних дел
 т.19 Лекция
Старовойт С.А.
Л/з № 2   </t>
  </si>
  <si>
    <t xml:space="preserve">Информационное обеспечение служебной деятельности т.3.1 Лекция
Ковалев Н.Н.  Л/з № 2    </t>
  </si>
  <si>
    <t xml:space="preserve">Гражд. право (ч.2) т.27,28/2 Лекция 
Ермолкевич Н.Н. Л/з № 2   </t>
  </si>
  <si>
    <t xml:space="preserve">Гражд. процесс т.35,36/2 Лекция 
Фицук Т.М. Л/з № 2   </t>
  </si>
  <si>
    <t xml:space="preserve">ОДД т.6.5 пр Сушко А.А.
 ауд. 209    
(2 подгруппа)</t>
  </si>
  <si>
    <t xml:space="preserve">Административная деятельность органов внутренних дел
 т.23 Лекция
Старовойт С.А.
Л/з № 2   </t>
  </si>
  <si>
    <t xml:space="preserve">Гражд. право (ч.2) т.31 Лекция 
Ермолкевич Н.Н. Л/з № 2   </t>
  </si>
  <si>
    <t xml:space="preserve">Гражд. право (ч.2) т.32/1 Лекция 
Ермолкевич Н.Н. Л/з № 2   </t>
  </si>
  <si>
    <t xml:space="preserve">МПП т.22/4 пр 
Павлов В.И. ауд. 209   </t>
  </si>
  <si>
    <t xml:space="preserve">ПД МОБ т.2 с (ИДН)
Янчин В.О. ауд. 144   / Деятельность специальных учреждений милиции т.1 с
Голованов Д.В. ауд. 209    </t>
  </si>
  <si>
    <t xml:space="preserve">Квалиф. прест. т.1 пр 
Марчук В.В. ауд. 144   </t>
  </si>
  <si>
    <t xml:space="preserve">14.50 Квалиф. прест. Зачет 
Марчук В.В. ауд. 144   </t>
  </si>
  <si>
    <t xml:space="preserve">ПД МОБ т.2 с
Удодов С.Л. 306   </t>
  </si>
  <si>
    <t xml:space="preserve">Гражд. право (ч.2) т.27,28/3 с
Ермолкевич Н.Н.
ауд. 304   </t>
  </si>
  <si>
    <t xml:space="preserve">Гражд. право (ч.2) т.32/1 с
Ермолкевич Н.Н.
ауд. 304   </t>
  </si>
  <si>
    <t xml:space="preserve">ПД МОБ т.2 с
Постникова А.А. ауд. 407     </t>
  </si>
  <si>
    <t xml:space="preserve">АД ОВД т.26 с круглый стол
Федорович А.Л. ауд. 407   </t>
  </si>
  <si>
    <t xml:space="preserve">16.25 Организация деятельности регулировщика т.1 Лекция
Зиновенко В.В.
ауд. 211   </t>
  </si>
  <si>
    <t xml:space="preserve">16.25 Организация деятельности регулировщика т.4 пр
Серебряков В.В.
ауд. 211   </t>
  </si>
  <si>
    <t xml:space="preserve">16.25 Организация деятельности регулировщика т.7.1 пр
Серебряков В.В.
ауд. 211   </t>
  </si>
  <si>
    <t xml:space="preserve">ОДД т.6.5 пр Сушко А.А.
 ауд. 209    
(1 подгруппа)</t>
  </si>
  <si>
    <t xml:space="preserve">16.25 ИОСД
Диф. Зачет Пикта В.И.
ауд. 235   </t>
  </si>
  <si>
    <t xml:space="preserve">18.00 Организация деятельности регулировщика т.4 пр Серебряков В.В.
ауд. 211   </t>
  </si>
  <si>
    <t xml:space="preserve">С Р Е Д А</t>
  </si>
  <si>
    <t xml:space="preserve">Крим-ка т. 14-15 с
Беломытцев Н.Н. ауд. 209    </t>
  </si>
  <si>
    <t xml:space="preserve">Гражд. процесс т.27,28/2 с
Фицук Т.М. ауд. 209   </t>
  </si>
  <si>
    <t xml:space="preserve">Гражд. процесс т.29,30/2 Лекция 
Волков В.А. Л/з № 2   </t>
  </si>
  <si>
    <t xml:space="preserve">Квалиф. прест. т.1 пр 
Дрозд А.Н. ауд. 209   </t>
  </si>
  <si>
    <t xml:space="preserve">ППФП т.21.4 
Ивановский Е.В. 
Сырокваш И.С. Игр.зал   </t>
  </si>
  <si>
    <t xml:space="preserve">ОДД т.5.3 с
Сушко А.А. ауд. 209    </t>
  </si>
  <si>
    <t xml:space="preserve">Крим-ка т. 21 пр
Костевич Р.В. ауд. 209   
Беломытцев Н.Н. ауд. 144   </t>
  </si>
  <si>
    <t xml:space="preserve">АД ОВД т.20.2 пр
Завадская С.Л. ауд. 209   </t>
  </si>
  <si>
    <t xml:space="preserve">ИОСД т.3.6 пр
Соболевский Е.Н. ауд. 238    
Якжик Д.С. ауд. 240    </t>
  </si>
  <si>
    <t xml:space="preserve">Криминалистика
 т. 28 Лекция
Сенькевич С.С.
Л/з № 2   </t>
  </si>
  <si>
    <t xml:space="preserve">Крим-ка т. 32 пр
Беломытцев Н.Н. ауд. 209   </t>
  </si>
  <si>
    <t xml:space="preserve">Крим-ка т. 36 пр
Беломытцев Н.Н. ауд. 309   </t>
  </si>
  <si>
    <t xml:space="preserve">Крим-ка т. 39/4 пр
Костевич Р.В. ауд. 233   
Беломытцев Н.Н. ауд. 235   </t>
  </si>
  <si>
    <t xml:space="preserve">АД ОВД т.26 с круглый стол
Завадская С.Л. ауд. 209   </t>
  </si>
  <si>
    <t xml:space="preserve">*ТСП т.1.2 с
Протосевич С.И. ауд. 309   </t>
  </si>
  <si>
    <t xml:space="preserve">*ТСП т.2.6 пр 
Протосевич С.И. ауд. 309    
Чудаков В.В. ауд. 308    </t>
  </si>
  <si>
    <t xml:space="preserve">Гражд. процесс т.31/2 с
Фицук Т.М. ауд. 144   </t>
  </si>
  <si>
    <t xml:space="preserve">Крим-ка т. 18/3 пр
Костевич Р.В. ауд. 144   
Вольский В.А. ауд. 306   </t>
  </si>
  <si>
    <t xml:space="preserve">Гражд. процесс т.32,33/2 с
Фицук Т.М. ауд. 144   </t>
  </si>
  <si>
    <t xml:space="preserve">*ТСП т.3.4 пр 
Протосевич С.И. ауд. 308    
Чудаков В.В. ауд. 309    </t>
  </si>
  <si>
    <t xml:space="preserve">ПД МОБ т.6 с (ИДН)
Янчин В.О. ауд. 144    / Деятельность специальных учреждений милиции т.6 Лекция
Голованов Д.В. ауд. 306   </t>
  </si>
  <si>
    <t xml:space="preserve">АД ОВД т.21.2 пр
Ключников А.В. ауд. 144   </t>
  </si>
  <si>
    <t xml:space="preserve">ПД МОБ т.8 с (ИДН)
Янчин В.О. ауд. 144     / Деятельность специальных учреждений милиции т.8 пр
Голованов Д.В. ауд. 309    </t>
  </si>
  <si>
    <t xml:space="preserve">АД ОВД т.23.2 с
Ключников А.В. ауд. 144   </t>
  </si>
  <si>
    <t xml:space="preserve">АД ОВД т.26 с круглый стол
Ключников А.В. ауд. 144   </t>
  </si>
  <si>
    <t xml:space="preserve">Гражд. процесс т.27,28/1 с
Фицук Т.М. 
ауд. 306   </t>
  </si>
  <si>
    <t xml:space="preserve">Крим-ка т. 16/2 пр
Сенькевич С.С. ауд. 306    ауд. п. Крим   
Беломытцев Н.Н. ауд. 310   
п. Кв     </t>
  </si>
  <si>
    <t xml:space="preserve">Гражд. процесс т.29,30/2 с
Фицук Т.М. ауд. 306   </t>
  </si>
  <si>
    <t xml:space="preserve">ИОСД т.2.3 пр
Соболевский Е.Н. ауд. 233    
Ковалев Н.Н. ауд. 235    </t>
  </si>
  <si>
    <t xml:space="preserve">ППФП т.21.7 
Ивановский Е.В. 
Сырокваш И.С. ЗРБ   </t>
  </si>
  <si>
    <t xml:space="preserve">ИОСД т.3.5 пр
Соболевский Е.Н. ауд. 238    
Ковалев Н.Н. ауд. 240    </t>
  </si>
  <si>
    <t xml:space="preserve">Крим-ка т. 26 с
Сенькевич С.С. ауд. 306   </t>
  </si>
  <si>
    <t xml:space="preserve">МПП т.21/2 с 
Дементей О.А. ауд. 306   </t>
  </si>
  <si>
    <t xml:space="preserve">ИОСД т.3.10 пр
Соболевский Е.Н. ауд. 238    
Ковалев Н.Н. ауд. 240    </t>
  </si>
  <si>
    <t xml:space="preserve">Крим-ка т. 39/3 с
Сенькевич С.С. ауд. 306   </t>
  </si>
  <si>
    <t xml:space="preserve">Гражд. право (ч.2) т.32/1 с
Ермолкевич Н.Н.
ауд. 306   </t>
  </si>
  <si>
    <t xml:space="preserve">АД ОВД т.14 пр
Соколовская О.Г. ауд. 304   </t>
  </si>
  <si>
    <t xml:space="preserve">АД ОВД т.15.2 пр
Соколовская О.Г. 
ауд. 304   </t>
  </si>
  <si>
    <t xml:space="preserve">Крим-ка т. 16/5 пр
Костюкевич Д.В. ауд. 233   
Пашута Н.Н. ауд. 235   </t>
  </si>
  <si>
    <t xml:space="preserve">Гражд. право (ч.2) т.22,23 с
Ермолкевич Н.Н. 
ауд. 304   </t>
  </si>
  <si>
    <t xml:space="preserve">Квалиф. прест. т.2.1 пр 
Яловик В.С. ауд. 304   </t>
  </si>
  <si>
    <t xml:space="preserve">Гражд. право (ч.2) т.25,26 с
Ермолкевич Н.Н.
ауд. 304   </t>
  </si>
  <si>
    <t xml:space="preserve">ППФП т.23.1 
Степаньков А.В. Мишуто Н.Л. 
Горбачев С.В. Селятыцкий Ю.И. ЗРБ   </t>
  </si>
  <si>
    <t xml:space="preserve">АД ОВД т.21.2 пр
Соколовская О.Г. ауд. 304   </t>
  </si>
  <si>
    <t xml:space="preserve">ИОСД т.3.8 пр
Пикта В.И. ауд. 238   
Ковалев Н.Н. ауд. 240    </t>
  </si>
  <si>
    <t xml:space="preserve">Гражд. процесс т.38 с
Фицук Т.М. ауд. 304   </t>
  </si>
  <si>
    <t xml:space="preserve">Гражд. процесс т.39/2 с
Фицук Т.М. ауд. 304   </t>
  </si>
  <si>
    <t xml:space="preserve">Гражд. процесс т.40/1 с
Фицук Т.М. ауд. 304   </t>
  </si>
  <si>
    <t xml:space="preserve">Гражд. право (ч.2) т.18 с
Иванов А.В. ауд. 407   </t>
  </si>
  <si>
    <t xml:space="preserve">*ТСП т.2.3 пр 
Протосевич С.И. ауд. 308    
Чудаков В.В. ауд. 309    </t>
  </si>
  <si>
    <t xml:space="preserve">Гражд. процесс т.29,30/2 с
Волков В.А. ауд. 407   </t>
  </si>
  <si>
    <t xml:space="preserve">АД ОВД т.18.2 с
Федорович А.Л. ауд. 407   </t>
  </si>
  <si>
    <t xml:space="preserve">ППФП т.21.4 
Щавровский И.С.
Худоешко В.С.
ЗРБ   </t>
  </si>
  <si>
    <t xml:space="preserve">*ТСП т.3.2 пр 
Протосевич С.И. ауд. 310    
Чудаков В.В. ауд. 308    </t>
  </si>
  <si>
    <t xml:space="preserve">ИОСД т.3.3 пр
Пикта В.И. ауд. 233   
Ковалев Н.Н. ауд. 235     </t>
  </si>
  <si>
    <t xml:space="preserve">АД ОВД т.20.2 пр
Федорович А.Л. ауд. 407   </t>
  </si>
  <si>
    <t xml:space="preserve">Крим-ка т. 27 пр
Пашута Н.Н. ауд. 407   </t>
  </si>
  <si>
    <t xml:space="preserve">Гражд. процесс т.37/2 с
Волков В.А. ауд. 407   </t>
  </si>
  <si>
    <t xml:space="preserve">МПП т.22 с 
Бородич А.И. ауд. 407   </t>
  </si>
  <si>
    <t xml:space="preserve">Квалиф. прест. т.2.4 пр 
Яловик В.С. ауд. 407   </t>
  </si>
  <si>
    <t xml:space="preserve">Гражд. право (ч.2) т.32/1 с
Иванов А.В. ауд. 407   </t>
  </si>
  <si>
    <t xml:space="preserve">Гражд. право (ч.2) т.20 Лекция 
Ермолкевич Н.Н. Л/з № 2   </t>
  </si>
  <si>
    <t xml:space="preserve">Гражд. процесс т.29,30/3 с
Фицук Т.М. ауд. 209   </t>
  </si>
  <si>
    <t xml:space="preserve">АД ОВД т.18.2 с
Завадская С.Л. ауд. 209   </t>
  </si>
  <si>
    <t xml:space="preserve">Квалиф. прест. т.2.1 пр 
Дрозд А.Н. ауд. 209   </t>
  </si>
  <si>
    <t xml:space="preserve">ИОСД т.3.4 пр
Соболевский Е.Н. ауд. 238    
Якжик Д.С. ауд. 240    </t>
  </si>
  <si>
    <t xml:space="preserve">ППФП т.23.1 
Ивановский Е.В. Сырокваш И.С. 
Горбачев С.В. Селятыцкий Ю.И. ЗРБ   </t>
  </si>
  <si>
    <t xml:space="preserve">Гражд. процесс т.35-36 с
Фицук Т.М. ауд. 209   </t>
  </si>
  <si>
    <t xml:space="preserve">ППФП т.5.6 
Ивановский Е.В. 
Сырокваш И.С. Спортгородок</t>
  </si>
  <si>
    <t xml:space="preserve">ОДД т.7.3 с
Сушко А.А. ауд. 209    </t>
  </si>
  <si>
    <t xml:space="preserve">Гражд. процесс т.40/1 с
Фицук Т.М. ауд. 209   </t>
  </si>
  <si>
    <t xml:space="preserve">Гражд. право (ч.2) т.18 с
Ермолкевич Н.Н. 
ауд. 144   </t>
  </si>
  <si>
    <t xml:space="preserve">Гражд. процесс т.27,28/2 с
Фицук Т.М. ауд. 144   </t>
  </si>
  <si>
    <t xml:space="preserve">ППФП т.21.2 
Ивановский Е.В. 
Сырокваш И.С. ЗРБ   </t>
  </si>
  <si>
    <t xml:space="preserve">Гражд. право (ч.2) т.24 с
Ермолкевич Н.Н. 
ауд. 144   </t>
  </si>
  <si>
    <t xml:space="preserve">Крим-ка т.  21 пр
Костевич Р.В. ауд. 144   
Вольский В.А. ауд. 209   </t>
  </si>
  <si>
    <t xml:space="preserve">ИОСД т.3.5 пр
Соболевский Е.Н. ауд. 238    
Якжик Д.С. ауд. 240    </t>
  </si>
  <si>
    <t xml:space="preserve">Квалиф. прест. т.2.3.1 с
Марчук В.В. ауд. 144   </t>
  </si>
  <si>
    <t xml:space="preserve">Крим-ка т. 32 пр
Костевич Р.В. ауд. 144   </t>
  </si>
  <si>
    <t xml:space="preserve">ПД МОБ т.9 пр (ИДН)
Янчин В.О. ауд. 144    / Деятельность специальных учреждений милиции т.10 пр
Голованов Д.В. ауд. 310     </t>
  </si>
  <si>
    <t xml:space="preserve">ПД МОБ т.1 с
Удодов С.Л. 306    </t>
  </si>
  <si>
    <t xml:space="preserve">АД ОВД т.17 пр
Завадская С.Л. ауд. 306   </t>
  </si>
  <si>
    <t xml:space="preserve">Гражд. процесс т.31/1 с
Фицук Т.М. ауд. 306   </t>
  </si>
  <si>
    <t xml:space="preserve">Гражд. право (ч.2) т.25,26 с
Ермолкевич Н.Н.
ауд. 306   </t>
  </si>
  <si>
    <t xml:space="preserve">*ТСП т.3.5 пр 
Протосевич С.И. ауд. 306    
Чудаков В.В. ауд. 309    </t>
  </si>
  <si>
    <t xml:space="preserve">АД ОВД т.20.2 пр
Завадская С.Л. ауд. 306   </t>
  </si>
  <si>
    <t xml:space="preserve">Гражд. право (ч.2) т.27,28/3 с
Ермолкевич Н.Н.
ауд. 306   </t>
  </si>
  <si>
    <t xml:space="preserve">Квалиф. прест. т.2.3.1 пр 
Дрозд А.Н. ауд. 306   </t>
  </si>
  <si>
    <t xml:space="preserve">Гражд. процесс т.38 с
Фицук Т.М. ауд. 306   </t>
  </si>
  <si>
    <t xml:space="preserve">Гражд. процесс т.39/2 с
Фицук Т.М. ауд. 306   </t>
  </si>
  <si>
    <t xml:space="preserve">АД ОВД т.26 с круглый стол
Завадская С.Л. ауд. 306   </t>
  </si>
  <si>
    <t xml:space="preserve">Гражд. процесс т.27,28/1 с Фицук Т.М. ауд. 304   </t>
  </si>
  <si>
    <t xml:space="preserve">ППФП т.21.3 
Степаньков А.В. 
Мишуто Н.Л. Игр.зал   </t>
  </si>
  <si>
    <t xml:space="preserve">АД ОВД т.19.1 с
Соколовская О.Г. ауд. 304   </t>
  </si>
  <si>
    <t xml:space="preserve">Гражд. процесс т.32,33/2 с
Фицук Т.М. ауд. 304   </t>
  </si>
  <si>
    <t xml:space="preserve">Огн. подгот. т.31.2 
Буров А.В. 
Шамардин С.О. Тир   </t>
  </si>
  <si>
    <t xml:space="preserve">Крим-ка т. 26 с
Костюкевич Д.В. ауд. 304   </t>
  </si>
  <si>
    <t xml:space="preserve">Квалиф. прест. т.2.3.1 пр 
Яловик В.С. ауд. 304   </t>
  </si>
  <si>
    <t xml:space="preserve">МПП т.21/2 с 
Дементей О.А. ауд. 304   </t>
  </si>
  <si>
    <t xml:space="preserve">ППФП т.6.1 
Степаньков А.В. 
Мишуто Н.Л. Спортгородок</t>
  </si>
  <si>
    <t xml:space="preserve">Квалиф. прест. т.2.4 пр 
Яловик В.С. ауд. 304   </t>
  </si>
  <si>
    <t xml:space="preserve">МПП т.22/4 пр 
Дементей О.А. ауд. 304   </t>
  </si>
  <si>
    <t xml:space="preserve">АД ОВД т.14 пр
Федорович А.Л. ауд. 407   </t>
  </si>
  <si>
    <t xml:space="preserve">ППФП т.20.3 
Щавровский И.С.
Худоешко В.С.
ЗРБ   </t>
  </si>
  <si>
    <t xml:space="preserve">АД ОВД т.17 с
Федорович А.Л. ауд. 407   </t>
  </si>
  <si>
    <t xml:space="preserve">МПП т.18/1 с 
Бородич А.И. ауд. 407   </t>
  </si>
  <si>
    <t xml:space="preserve">Квалиф. прест. т.2.1 пр 
Яловик В.С. ауд. 407   </t>
  </si>
  <si>
    <t xml:space="preserve">ППФП т.21.8 
Щавровский И.С.
Худоешко В.С.
ЗРБ   </t>
  </si>
  <si>
    <t xml:space="preserve">Гражд. право (ч.2) т.27,28/1 с
Иванов А.В. ауд. 407   </t>
  </si>
  <si>
    <t xml:space="preserve">АД ОВД т.21.2 пр
Федорович А.Л. ауд. 407   </t>
  </si>
  <si>
    <t xml:space="preserve">ПД МОБ т.7 с
Постникова А.А. ауд. 407    </t>
  </si>
  <si>
    <t xml:space="preserve">ППФП т.5.7 
Щавровский И.С.
Худоешко В.С. Спортгородок</t>
  </si>
  <si>
    <t xml:space="preserve">ПД МОБ т.9 пр
Постникова А.А. ауд. 407     </t>
  </si>
  <si>
    <t xml:space="preserve">Гражд. право (ч.2) т.18 с
Ермолкевич Н.Н. 
ауд. 209   </t>
  </si>
  <si>
    <t xml:space="preserve">Крим-ка т. 16/2 пр
Костевич Р.В. ауд. 209    
ауд. п. Крим   
Беломытцев Н.Н. ауд. 310   
п. Кв     </t>
  </si>
  <si>
    <t xml:space="preserve">АД ОВД т.16 пр
Завадская С.Л. ауд. 209   </t>
  </si>
  <si>
    <t xml:space="preserve">АД ОВД т.17 пр
Завадская С.Л. ауд. 209   </t>
  </si>
  <si>
    <t xml:space="preserve">Гражд. право (ч.2) т.24 с
Ермолкевич Н.Н. 
ауд. 209   </t>
  </si>
  <si>
    <t xml:space="preserve">*ТСП т.3.3 пр 
Протосевич С.И. ауд. 310    
Чудаков В.В. ауд. 308    </t>
  </si>
  <si>
    <t xml:space="preserve">ОДД т.6.2 с Сушко А.А. 
ауд. 209    </t>
  </si>
  <si>
    <t xml:space="preserve">АД ОВД т.21.2 пр
Завадская С.Л. ауд. 209   </t>
  </si>
  <si>
    <t xml:space="preserve">ИОСД т.3.8 пр
Соболевский Е.Н. ауд. 238    
Якжик Д.С. ауд. 240    </t>
  </si>
  <si>
    <t xml:space="preserve">Гражд. процесс т.39/1 Лекция 
Фицук Т.М. Л/з № 2   </t>
  </si>
  <si>
    <t xml:space="preserve">АД ОВД т.24 с
Завадская С.Л. ауд. 209   </t>
  </si>
  <si>
    <t xml:space="preserve">11.35 Квалиф. прест. Зачет 
Дрозд А.Н. ауд. 407   </t>
  </si>
  <si>
    <t xml:space="preserve">ПД МОБ т.1 с (ИДН)
Янчин В.О. ауд. 144   /
Деятельность специальных учреждений милиции
 т.1 Лекция
Голованов Д.В. ауд. 306      </t>
  </si>
  <si>
    <t xml:space="preserve">ПД МОБ т.3 с (ИДН)
Янчин В.О. ауд. 144     / Деятельность специальных учреждений милиции т.2 с
Голованов Д.В. ауд. 306   </t>
  </si>
  <si>
    <t xml:space="preserve">Гражд. процесс т.29,30/2 с
Фицук Т.М. ауд. 144   </t>
  </si>
  <si>
    <t xml:space="preserve">АД ОВД т.18.2 с
Ключников А.В. ауд. 144   </t>
  </si>
  <si>
    <t xml:space="preserve">ППФП т.21.4 
Ивановский Е.В. 
Сырокваш И.С. ЗРБ   </t>
  </si>
  <si>
    <t xml:space="preserve">АД ОВД т.19.1 пр
Ключников А.В. выездное</t>
  </si>
  <si>
    <t xml:space="preserve">АД ОВД т.20.2 пр
Ключников А.В. ауд. 144   </t>
  </si>
  <si>
    <t xml:space="preserve">Гражд. процесс т.35-36 с
Фицук Т.М. ауд. 144   </t>
  </si>
  <si>
    <t xml:space="preserve">Гражд. процесс т.37/1 с
Фицук Т.М. ауд. 144   </t>
  </si>
  <si>
    <t xml:space="preserve">Крим-ка т. 39/4 пр
Костевич Р.В. ауд. 233   
Вольский В.А. ауд. 235   </t>
  </si>
  <si>
    <t xml:space="preserve">Гражд. процесс т.40/1 с
Фицук Т.М. ауд. 144   </t>
  </si>
  <si>
    <t xml:space="preserve">МПП т.15/2 с 
Дементей О.А. ауд. 306   </t>
  </si>
  <si>
    <t xml:space="preserve">ППФП т.20.6 
Ивановский Е.В. 
Сырокваш И.С. ЗРБ   </t>
  </si>
  <si>
    <t xml:space="preserve">Крим-ка т. 16/5 пр
Сенькевич С.С. ауд. 235   
Беломытцев Н.Н. ауд. 233   </t>
  </si>
  <si>
    <t xml:space="preserve">АД ОВД т.18.2 с
Завадская С.Л. ауд. 306   </t>
  </si>
  <si>
    <t xml:space="preserve">Квалиф. прест. т.2.1 пр 
Дрозд А.Н. ауд. 306   </t>
  </si>
  <si>
    <t xml:space="preserve">Гражд. процесс т.32,33/3 с
Фицук Т.М. ауд. 306   </t>
  </si>
  <si>
    <t xml:space="preserve">Крим-ка т.  21 пр
Сенькевич С.С. ауд. 306   
Беломытцев Н.Н. ауд. 144   </t>
  </si>
  <si>
    <t xml:space="preserve">Гражд. право (ч.2) т.27,28/1 с
Ермолкевич Н.Н.
ауд. 306   </t>
  </si>
  <si>
    <t xml:space="preserve">ИОСД т.3.6 пр
Соболевский Е.Н. ауд. 238    
Ковалев Н.Н. ауд. 240    </t>
  </si>
  <si>
    <t xml:space="preserve">Крим-ка т. 32 пр
Сенькевич С.С. ауд. 306   </t>
  </si>
  <si>
    <t xml:space="preserve">МПП т.22/2 пр 
Дементей О.А. ауд. 306   </t>
  </si>
  <si>
    <t xml:space="preserve">ИОСД т.3.13 пр
Соболевский Е.Н. ауд. 233    
Ковалев Н.Н. ауд. 235    </t>
  </si>
  <si>
    <t xml:space="preserve">ПД МОБ т.1 с
Удодов С.Л. 304   </t>
  </si>
  <si>
    <t xml:space="preserve">ПД МОБ т.2 с
Удодов С.Л. 304   </t>
  </si>
  <si>
    <t xml:space="preserve">АД ОВД т.16 пр
Соколовская О.Г. 
ауд. 304   </t>
  </si>
  <si>
    <t xml:space="preserve">*ТСП т.2.6 пр 
Протосевич С.И. ауд. 306    
Чудаков В.В. ауд. 309    </t>
  </si>
  <si>
    <t xml:space="preserve">АД ОВД т.18.2 с
Соколовская О.Г. ауд. 304   </t>
  </si>
  <si>
    <t xml:space="preserve">ПД МОБ т.5 с
Удодов С.Л. 304     </t>
  </si>
  <si>
    <t xml:space="preserve">ПД МОБ т.5 пр
Удодов С.Л. 304     </t>
  </si>
  <si>
    <t xml:space="preserve">АД ОВД т.20.2 пр
Соколовская О.Г. ауд. 304   </t>
  </si>
  <si>
    <t xml:space="preserve">ИОСД т.3.7 пр
Пикта В.И. ауд. 238   
Ковалев Н.Н. ауд. 240    </t>
  </si>
  <si>
    <t xml:space="preserve">ПД МОБ т.8 с
Удодов С.Л. 304   </t>
  </si>
  <si>
    <t xml:space="preserve">ППФП т.6.4 
Степаньков А.В. 
Мишуто Н.Л. Спортгородок</t>
  </si>
  <si>
    <t xml:space="preserve">11.35 ПД МОБ Зачет
Удодов С.Л. ауд. 304    </t>
  </si>
  <si>
    <t xml:space="preserve">*ИОСД т.1.2 с
Ковалев Н.Н. ауд. 309    </t>
  </si>
  <si>
    <t xml:space="preserve">МПП т.15/2 с 
Бородич А.И. ауд. 407   </t>
  </si>
  <si>
    <t xml:space="preserve">Квалиф. прест. т.1 пр 
Яловик В.С. ауд. 407   </t>
  </si>
  <si>
    <t xml:space="preserve">Крим-ка т. 16/5 пр
Пашута Н.Н. ауд. 240   
Костюкевич Д.В. ауд. 238   </t>
  </si>
  <si>
    <t xml:space="preserve">ППФП т.21.1 
Щавровский И.С.
Худоешко В.С.
Игр.зал    </t>
  </si>
  <si>
    <t xml:space="preserve">МПП т.18/2 с 
Бородич А.И. ауд. 407   </t>
  </si>
  <si>
    <t xml:space="preserve">ППФП т.21.6 
Щавровский И.С.
Худоешко В.С.
Игр.зал   </t>
  </si>
  <si>
    <t xml:space="preserve">*ТСП т.3.5 пр 
Протосевич С.И. ауд. 308    
Чудаков В.В. ауд. 309    </t>
  </si>
  <si>
    <t xml:space="preserve">ППФП т.23.1 
Щавровский И.С.
Худоешко В.С. 
Горбачев С.В. Селятыцкий Ю.И. ЗРБ   </t>
  </si>
  <si>
    <t xml:space="preserve">Гражд. право (ч.2) т.27,28/2 с
Иванов А.В. ауд. 407   </t>
  </si>
  <si>
    <t xml:space="preserve">ППФП т.5.3 
Щавровский И.С.
Худоешко В.С. Спортгородок</t>
  </si>
  <si>
    <t xml:space="preserve">ППФП т.5.6 
Щавровский И.С.
Худоешко В.С. Спортгородок</t>
  </si>
  <si>
    <t xml:space="preserve">Гражд. процесс т.39/2 с
Волков В.А. ауд. 407   </t>
  </si>
  <si>
    <t xml:space="preserve">11.35 ППФП Диф.Зачет
Щавровский И.С.
Худоешко В.С. Игр.зал   </t>
  </si>
  <si>
    <t xml:space="preserve">Международное публичное право т.15 Лекция
Павлов В.И. Л/з № 2   </t>
  </si>
  <si>
    <t xml:space="preserve">Квалиф. прест. т.1 с
Дрозд А.Н. ауд. 209   </t>
  </si>
  <si>
    <t xml:space="preserve">ОДД т.4 пр
Сушко А.А. ауд. 209   
 (1 подгруппа)</t>
  </si>
  <si>
    <t xml:space="preserve">Квалификация преступлений т.2.1 Лекция
Яловик В.С. Л/з № 2   </t>
  </si>
  <si>
    <t xml:space="preserve">Гражд. право (ч.2) т.25,26 Лекция 
Ермолкевич Н.Н. Л/з № 2   </t>
  </si>
  <si>
    <t xml:space="preserve">Криминалистика
 т. 25 Лекция
Вольский В.А.
Л/з № 2   </t>
  </si>
  <si>
    <t xml:space="preserve">Административная деятельность органов внутренних дел
 т.22 Лекция
Старовойт С.А.
Л/з № 2   </t>
  </si>
  <si>
    <t xml:space="preserve">Криминалистика т. 35 Лекция
Сенькевич С.С.
Л/з № 2   </t>
  </si>
  <si>
    <t xml:space="preserve">Криминалистика
 т. 37 Лекция
Сенькевич С.С.
Л/з № 2   </t>
  </si>
  <si>
    <t xml:space="preserve">ОДД т.8.2 пр
Сушко А.А. ауд. 209    
 (2 подгруппа) /выездное</t>
  </si>
  <si>
    <t xml:space="preserve">АД ОВД т.15.2 пр
Ключников А.В. ауд. 144   </t>
  </si>
  <si>
    <t xml:space="preserve">АД ОВД т.16 пр
Ключников А.В. ауд. 144   </t>
  </si>
  <si>
    <t xml:space="preserve">ПД МОБ т.3 пр (ИДН)
Янчин В.О. ауд. 144    / Деятельность специальных учреждений милиции т.2 пр
Голованов Д.В. ауд. 311    </t>
  </si>
  <si>
    <t xml:space="preserve">ПД МОБ т.7 пр (ИДН)
Янчин В.О. ауд. 144    / Деятельность специальных учреждений милиции 
 т.8 Лекция
Голованов Д.В. ауд. 304     </t>
  </si>
  <si>
    <t xml:space="preserve">АД ОВД т.16 пр
Завадская С.Л. ауд. 306   </t>
  </si>
  <si>
    <t xml:space="preserve">ПД МОБ т.5 с
Удодов С.Л. 306    </t>
  </si>
  <si>
    <t xml:space="preserve">Квалиф. прест. т.2.3.1 с
Дрозд А.Н. ауд. 306   </t>
  </si>
  <si>
    <t xml:space="preserve">АД ОВД т.24 с
Завадская С.Л. ауд. 306   </t>
  </si>
  <si>
    <t xml:space="preserve">Крим-ка т. 41 пр
Сенькевич С.С. ауд. 306   </t>
  </si>
  <si>
    <t xml:space="preserve">МПП т.15/2 с 
Дементей О.А. ауд. 304   </t>
  </si>
  <si>
    <t xml:space="preserve">ППФП т.21.7 
Степаньков А.В. 
Мишуто Н.Л. ЗРБ   </t>
  </si>
  <si>
    <t xml:space="preserve">МПП т.22/2 пр 
Дементей О.А. ауд. 304   </t>
  </si>
  <si>
    <t xml:space="preserve">Гражд. право (ч.2) т.19 с
Иванов А.В. ауд. 407   </t>
  </si>
  <si>
    <t xml:space="preserve">ПД МОБ т.5 с
Постникова А.А. ауд. 407     </t>
  </si>
  <si>
    <t xml:space="preserve">Крим-ка т. 39/3 с
Пашута Н.Н. ауд. 407   </t>
  </si>
  <si>
    <t xml:space="preserve">ОДД т.4 пр
Сушко А.А. ауд. 209   
 (2 подгруппа)</t>
  </si>
  <si>
    <t xml:space="preserve">16.25 Организация деятельности регулировщика т.6 пр
Серебряков В.В.
ауд. 211   </t>
  </si>
  <si>
    <t xml:space="preserve">16.25 Организация деятельности регулировщика Диф.Зачет
Зиновенко В.В. ауд. 211   </t>
  </si>
  <si>
    <t xml:space="preserve">16.25 *ТСП Зачет
Селятыцкий Ю.И. ауд. 306    </t>
  </si>
  <si>
    <t xml:space="preserve">ОДД т.8.2 пр
Сушко А.А. ауд. 209    
 (1 подгруппа)  /выездное</t>
  </si>
  <si>
    <t xml:space="preserve">16.25 Огн. подгот. Зачет
Буров А.В. 
Шамардин С.О. Тир   </t>
  </si>
  <si>
    <t xml:space="preserve">18.00 Организация деятельности регулировщика т.6 пр
Серебряков В.В.
ауд. 211   </t>
  </si>
  <si>
    <t xml:space="preserve">                              Ч Е Т В Е Р Г</t>
  </si>
  <si>
    <t xml:space="preserve">Гражд. процесс т.27,28/1 с
Фицук Т.М. ауд. 209   </t>
  </si>
  <si>
    <t xml:space="preserve">Гражд. процесс т.29,30/1 Лекция 
Фицук Т.М. Л/з № 2   </t>
  </si>
  <si>
    <t xml:space="preserve">Крим-ка т. 16/4 пр
Костевич Р.В. ауд. 209    
ауд. п. Крим   
Беломытцев Н.Н. ауд. 144   
п. Кв      </t>
  </si>
  <si>
    <t xml:space="preserve">МПП т.18/1 с 
Павлов В.И. ауд. 209   </t>
  </si>
  <si>
    <t xml:space="preserve">ИОСД т.2.3 пр
Соболевский Е.Н. ауд. 233    
Якжик Д.С. ауд. 235    </t>
  </si>
  <si>
    <t xml:space="preserve">Гражд. право (ч.2) т.27,28/1 с
Ермолкевич Н.Н. 
ауд. 209   </t>
  </si>
  <si>
    <t xml:space="preserve">Крим-ка т. 27 пр
Беломытцев Н.Н. ауд. 209   </t>
  </si>
  <si>
    <t xml:space="preserve">Международное публичное право т.21 Лекция
Павлов В.И. Л/з № 2   </t>
  </si>
  <si>
    <t xml:space="preserve">ИОСД т.3.9 пр
Соболевский Е.Н. ауд. 238    
Якжик Д.С. ауд. 240    </t>
  </si>
  <si>
    <t xml:space="preserve">МПП т.22 с 
Павлов В.И. ауд. 209   </t>
  </si>
  <si>
    <t xml:space="preserve">МПП т.22/2 пр 
Павлов В.И. ауд. 209   </t>
  </si>
  <si>
    <t xml:space="preserve">Крим-ка т. 16/5 пр
Костевич Р.В. ауд. 238   
Вольский В.А. ауд. 240   </t>
  </si>
  <si>
    <t xml:space="preserve">АД ОВД т.18.1 пр
Ключников А.В. ауд. 144   </t>
  </si>
  <si>
    <t xml:space="preserve">Крим-ка т. 18/4 пр
Костевич Р.В. ауд. 144   
Вольский В.А. ауд. 309   </t>
  </si>
  <si>
    <t xml:space="preserve">*ТСП т.3.3 пр 
Протосевич С.И. ауд. 308    
Чудаков В.В. ауд. 309    </t>
  </si>
  <si>
    <t xml:space="preserve">Квалиф. прест. т.2.2.2 пр 
Марчук В.В. ауд. 144   </t>
  </si>
  <si>
    <t xml:space="preserve">ППФП т.5.2 
Ивановский Е.В. 
Сырокваш И.С. Спортгородок</t>
  </si>
  <si>
    <t xml:space="preserve">АД ОВД т.23.1 с
Ключников А.В. ауд. 144   </t>
  </si>
  <si>
    <t xml:space="preserve">АД ОВД т.23.1 пр
Ключников А.В. ауд. 144   </t>
  </si>
  <si>
    <t xml:space="preserve">Гражд. процесс т.40/2 с
Фицук Т.М. ауд. 144   </t>
  </si>
  <si>
    <t xml:space="preserve">Гражд. право (ч.2) т.18 с
Ермолкевич Н.Н.
ауд. 306   </t>
  </si>
  <si>
    <t xml:space="preserve">*ТСП т.2.5 пр 
Протосевич С.И. ауд. 306    
Чудаков В.В. ауд. 309    </t>
  </si>
  <si>
    <t xml:space="preserve">Гражд. право (ч.2) т.21 с
Ермолкевич Н.Н.
ауд. 306   </t>
  </si>
  <si>
    <t xml:space="preserve">Квалиф. прест. т.2.1 с
Дрозд А.Н. ауд. 306   </t>
  </si>
  <si>
    <t xml:space="preserve">Крим-ка т. 18/3 пр
Сенькевич С.С. ауд. 306   
Беломытцев Н.Н. ауд. 310   </t>
  </si>
  <si>
    <t xml:space="preserve">Крим-ка т.  20/2 пр
Сенькевич С.С. ауд. 306   
Беломытцев Н.Н. ауд. 144   </t>
  </si>
  <si>
    <t xml:space="preserve">АД ОВД т.19.3 пр
Завадская С.Л. ауд. 306   </t>
  </si>
  <si>
    <t xml:space="preserve">ПД МОБ т.6 с
Удодов С.Л. 306    </t>
  </si>
  <si>
    <t xml:space="preserve">Крим-ка т. 27 пр
Сенькевич С.С. ауд. 306   </t>
  </si>
  <si>
    <t xml:space="preserve">ПД МОБ т.8 с
Удодов С.Л. 306    </t>
  </si>
  <si>
    <t xml:space="preserve">АД ОВД т.23.1 пр
Завадская С.Л. ауд. 306   </t>
  </si>
  <si>
    <t xml:space="preserve">Крим-ка т. 39/4 пр
Сенькевич С.С. ауд. 240   
Беломытцев Н.Н. ауд. 238   </t>
  </si>
  <si>
    <t xml:space="preserve">Гражд. право (ч.2) т.32/2 с
Ермолкевич Н.Н.
ауд. 306   </t>
  </si>
  <si>
    <t xml:space="preserve">Гражд. право (ч.2) т.20 с
Ермолкевич Н.Н.
ауд. 304   </t>
  </si>
  <si>
    <t xml:space="preserve">ИОСД т.1.8 пр
Пикта В.И. ауд. 233   
Ковалев Н.Н. ауд. 235     </t>
  </si>
  <si>
    <t xml:space="preserve">Гражд. процесс т.31/2 с
Фицук Т.М. ауд. 304   </t>
  </si>
  <si>
    <t xml:space="preserve">Огн. подгот. т.30.1.1 
Буров А.В. 
Шамардин С.О. Тир   </t>
  </si>
  <si>
    <t xml:space="preserve">Крим-ка т.  20/2 пр
Костюкевич Д.В. ауд. 304   
Пашута Н.Н. ауд. 209   </t>
  </si>
  <si>
    <t xml:space="preserve">Квалиф. прест. т.2.2.1 пр 
Яловик В.С. ауд. 304   </t>
  </si>
  <si>
    <t xml:space="preserve">Квалиф. прест. т.2.2.2 пр 
Яловик В.С. ауд. 304   </t>
  </si>
  <si>
    <t xml:space="preserve">Крим-ка т. 27 пр
Костюкевич Д.В. ауд. 304   </t>
  </si>
  <si>
    <t xml:space="preserve">ППФП т.5.6 
Степаньков А.В. 
Мишуто Н.Л. Спортгородок</t>
  </si>
  <si>
    <t xml:space="preserve">ПД МОБ т.9.1 с
Удодов С.Л. 304    </t>
  </si>
  <si>
    <t xml:space="preserve">Крим-ка т. 39/3 с
Костюкевич Д.В. ауд. 304   </t>
  </si>
  <si>
    <t xml:space="preserve">МПП т.15/1 с 
Бородич А.И. ауд. 407   </t>
  </si>
  <si>
    <t xml:space="preserve">ИОСД т.1.6 пр
Пикта В.И. ауд. 233   
Ковалев Н.Н. ауд. 235     </t>
  </si>
  <si>
    <t xml:space="preserve">ППФП т.20.9 
Щавровский И.С.
Худоешко В.С.
ЗРБ   </t>
  </si>
  <si>
    <t xml:space="preserve">Крим-ка т. 17/2 пр
Пашута Н.Н. ауд. 407    ауд. п. Крим   
Костюкевич Д.В. ауд. 309   
п. Кв     </t>
  </si>
  <si>
    <t xml:space="preserve">Крим-ка т. 18/3 пр
Пашута Н.Н. ауд. 407   
Костюкевич Д.В. ауд. 304   </t>
  </si>
  <si>
    <t xml:space="preserve">ПД МОБ т.5 пр
Постникова А.А. ауд. 407     </t>
  </si>
  <si>
    <t xml:space="preserve">АД ОВД т.19.3 пр
Федорович А.Л. ауд. 407   </t>
  </si>
  <si>
    <t xml:space="preserve">АД ОВД т.20.2 с
Федорович А.Л. ауд. 407   </t>
  </si>
  <si>
    <t xml:space="preserve">АД ОВД т.22 с
Федорович А.Л. ауд. 407   </t>
  </si>
  <si>
    <t xml:space="preserve">МПП т.21/2 с 
Бородич А.И. ауд. 407   </t>
  </si>
  <si>
    <t xml:space="preserve">Гражд. право (ч.2) т.31 с
Иванов А.В. ауд. 407   </t>
  </si>
  <si>
    <t xml:space="preserve">ППФП т.6.4 
Щавровский И.С.
Худоешко В.С. Спортгородок</t>
  </si>
  <si>
    <t xml:space="preserve">Гражд. право (ч.2) т.32/2 с
Иванов А.В. ауд. 407   </t>
  </si>
  <si>
    <t xml:space="preserve">МПП т.15/1 с 
Павлов В.И. ауд. 209   </t>
  </si>
  <si>
    <t xml:space="preserve">*ТСП т.2.3 пр 
Протосевич С.И. ауд. 306    
Чудаков В.В. ауд. 309    </t>
  </si>
  <si>
    <t xml:space="preserve">Гражд. право (ч.2) т.20 с
Ермолкевич Н.Н. 
ауд. 209   </t>
  </si>
  <si>
    <t xml:space="preserve">Квалиф. прест. т.2.1 с
Дрозд А.Н. ауд. 209   </t>
  </si>
  <si>
    <t xml:space="preserve">Крим-ка т. 20/2 пр
Костевич Р.В. ауд. 209   
Беломытцев Н.Н. ауд. 144   </t>
  </si>
  <si>
    <t xml:space="preserve">АД ОВД т.19.3 пр
Завадская С.Л. ауд. 209   </t>
  </si>
  <si>
    <t xml:space="preserve">*ТСП т.3.5 пр 
Протосевич С.И. ауд. 309    
Чудаков В.В. ауд. 308    </t>
  </si>
  <si>
    <t xml:space="preserve">Гражд. право (ч.2) т.27,28/2 с
Ермолкевич Н.Н. 
ауд. 209   </t>
  </si>
  <si>
    <t xml:space="preserve">Гражд. процесс т.37/1 с
Фицук Т.М. ауд. 209   </t>
  </si>
  <si>
    <t xml:space="preserve">АД ОВД т.23.1 с
Завадская С.Л. ауд. 209   </t>
  </si>
  <si>
    <t xml:space="preserve">АД ОВД т.23.1 пр
Завадская С.Л. ауд. 209   </t>
  </si>
  <si>
    <t xml:space="preserve">ППФП т.6.4 
Ивановский Е.В. 
Сырокваш И.С. Спортгородок</t>
  </si>
  <si>
    <t xml:space="preserve">Гражд. процесс т.27,28/1 с
Фицук Т.М. ауд. 144   </t>
  </si>
  <si>
    <t xml:space="preserve">Гражд. право (ч.2) т.19 с
Ермолкевич Н.Н. 
ауд. 144   </t>
  </si>
  <si>
    <t xml:space="preserve">Крим-ка т. 16/4 пр
Костевич Р.В. ауд. 144    
ауд. п. Крим   
Вольский В.А. ауд. 310   
п. Кв     </t>
  </si>
  <si>
    <t xml:space="preserve">МПП т.18/1 с 
Павлов В.И. ауд. 144   </t>
  </si>
  <si>
    <t xml:space="preserve">АД ОВД т.19.3 пр
Ключников А.В. ауд. 144   </t>
  </si>
  <si>
    <t xml:space="preserve">Гражд. право (ч.2) т.27,28/1 с
Ермолкевич Н.Н. 
ауд. 144   </t>
  </si>
  <si>
    <t xml:space="preserve">Крим-ка т. 27 пр
Костевич Р.В. ауд. 144   </t>
  </si>
  <si>
    <t xml:space="preserve">МПП т.22 с 
Павлов В.И. ауд. 144   </t>
  </si>
  <si>
    <t xml:space="preserve">МПП т.22/1 пр 
Павлов В.И. ауд. 144   </t>
  </si>
  <si>
    <t xml:space="preserve">Гражд. право (ч.2) т.32/1 с
Ермолкевич Н.Н. 
ауд. 144   </t>
  </si>
  <si>
    <t xml:space="preserve">Крим-ка т. 14-15 с
Сенькевич С.С. ауд. 306   </t>
  </si>
  <si>
    <t xml:space="preserve">ПД МОБ т.2 пр
Удодов С.Л. 209   </t>
  </si>
  <si>
    <t xml:space="preserve">Крим-ка т. 16/3 пр
Сенькевич С.С. ауд. 306   
Беломытцев Н.Н. ауд. 311   </t>
  </si>
  <si>
    <t xml:space="preserve">Гражд. процесс т.31/2 с
Фицук Т.М. ауд. 306   </t>
  </si>
  <si>
    <t xml:space="preserve">ПД МОБ т.4 с
Удодов С.Л. 306   </t>
  </si>
  <si>
    <t xml:space="preserve">ИОСД т.3.2 с
Соболевский Е.Н. ауд. 306    </t>
  </si>
  <si>
    <t xml:space="preserve">Квалиф. прест. т.2.2.1 пр 
Дрозд А.Н. ауд. 306   </t>
  </si>
  <si>
    <t xml:space="preserve">АД ОВД т.20.1 пр
Завадская С.Л. ауд. 306   </t>
  </si>
  <si>
    <t xml:space="preserve">Крим-ка т. 28 пр
Сенькевич С.С. ауд. 306   </t>
  </si>
  <si>
    <t xml:space="preserve">ПД МОБ т.9.1 с
Удодов С.Л. 306    </t>
  </si>
  <si>
    <t xml:space="preserve">Гражд. процесс т.40/1 с
Фицук Т.М. ауд. 306   </t>
  </si>
  <si>
    <t xml:space="preserve">Гражд. право (ч.2) т.18 с
Ермолкевич Н.Н.
ауд. 304   </t>
  </si>
  <si>
    <t xml:space="preserve">ППФП т.20.4 
Степаньков А.В. 
Мишуто Н.Л. Игр.зал   </t>
  </si>
  <si>
    <t xml:space="preserve">Гражд. право (ч.2) т.21 с
Ермолкевич Н.Н.
ауд. 304   </t>
  </si>
  <si>
    <t xml:space="preserve">Крим-ка т. 18/3 пр
Костюкевич Д.В. ауд. 304   
Пашута Н.Н. ауд. 144   </t>
  </si>
  <si>
    <t xml:space="preserve">ППФП т.21.9 
Степаньков А.В. 
Мишуто Н.Л. ЗРБ   </t>
  </si>
  <si>
    <t xml:space="preserve">ПД МОБ т.6 с
Удодов С.Л. 304    </t>
  </si>
  <si>
    <t xml:space="preserve">Гражд. процесс т.35-36 с
Фицук Т.М. ауд. 304   </t>
  </si>
  <si>
    <t xml:space="preserve">ППФП т.5.4 
Степаньков А.В. 
Мишуто Н.Л. Спортгородок</t>
  </si>
  <si>
    <t xml:space="preserve">ПД МОБ т.8 пр
Удодов С.Л. 304   </t>
  </si>
  <si>
    <t xml:space="preserve">Гражд. процесс т.39/1 с
Фицук Т.М. ауд. 304   </t>
  </si>
  <si>
    <t xml:space="preserve">ПД МОБ т.9.2 с
Удодов С.Л. 304   </t>
  </si>
  <si>
    <t xml:space="preserve">АД ОВД т.15.2 пр
Федорович А.Л. ауд. 407   </t>
  </si>
  <si>
    <t xml:space="preserve">АД ОВД т.19.1 с
Федорович А.Л. ауд. 407   </t>
  </si>
  <si>
    <t xml:space="preserve">Крим-ка т.  20/2 пр
Пашута Н.Н. ауд. 407   
Костюкевич Д.В. ауд. 304   </t>
  </si>
  <si>
    <t xml:space="preserve">Квалиф. прест. т.2.2.2 пр 
Яловик В.С. ауд. 407   </t>
  </si>
  <si>
    <t xml:space="preserve">ИОСД т.3.4 пр
Пикта В.И. ауд. 238   
Ковалев Н.Н. ауд. 240    </t>
  </si>
  <si>
    <t xml:space="preserve">Гражд. процесс т.35-36 с
Волков В.А. ауд. 407   </t>
  </si>
  <si>
    <t xml:space="preserve">Гражд. право (ч.2) т.27,28/3 с
Иванов А.В. ауд. 407   </t>
  </si>
  <si>
    <t xml:space="preserve">АД ОВД т.23.1 с
Федорович А.Л. ауд. 407   </t>
  </si>
  <si>
    <t xml:space="preserve">АД ОВД т.23.1 пр
Федорович А.Л. ауд. 407   </t>
  </si>
  <si>
    <t xml:space="preserve">АД ОВД т.24 с
Федорович А.Л. ауд. 407   </t>
  </si>
  <si>
    <t xml:space="preserve">Гражд. процесс т.40/1 с
Волков В.А. ауд. 407   </t>
  </si>
  <si>
    <t xml:space="preserve">*ИОСД т.1.2 с
Соболевский Е.Н. ауд. 306    </t>
  </si>
  <si>
    <t xml:space="preserve">АД ОВД т.15.2 пр
Завадская С.Л. ауд. 144   </t>
  </si>
  <si>
    <t xml:space="preserve">Крим-ка т. 16/5 пр
Костевич Р.В. ауд. 238   
Беломытцев Н.Н. ауд. 240   </t>
  </si>
  <si>
    <t xml:space="preserve">Гражд. процесс т.31/2 с
Фицук Т.М. ауд. 209   </t>
  </si>
  <si>
    <t xml:space="preserve">ОДД т.5.2 с
Сушко А.А. ауд. 209    </t>
  </si>
  <si>
    <t xml:space="preserve">ИОСД т.3.2 с
Соболевский Е.Н. ауд. 209    </t>
  </si>
  <si>
    <t xml:space="preserve">Административная деятельность органов внутренних дел
 т.20 Лекция
Старовойт С.А.
Л/з № 2   </t>
  </si>
  <si>
    <t xml:space="preserve">АД ОВД т.20.1 пр
Завадская С.Л. ауд. 209   </t>
  </si>
  <si>
    <t xml:space="preserve">Крим-ка т. 28 пр
Беломытцев Н.Н. ауд. 209   </t>
  </si>
  <si>
    <t xml:space="preserve">ОДД т.7.2 с
Сушко А.А. ауд. 209   </t>
  </si>
  <si>
    <t xml:space="preserve">ОДД т.8.1 Лекция
Сушко А.А. ауд. 211     </t>
  </si>
  <si>
    <t xml:space="preserve">Гражд. право (ч.2) т.32/2 Лекция 
Ермолкевич Н.Н. Л/з № 2   </t>
  </si>
  <si>
    <t xml:space="preserve">Гражд. процесс т.40/2 с
Фицук Т.М. ауд. 209   </t>
  </si>
  <si>
    <t xml:space="preserve">МПП т.15/1 с 
Павлов В.И. ауд. 144   </t>
  </si>
  <si>
    <t xml:space="preserve">ППФП т.20.4 
Ивановский Е.В. 
Сырокваш И.С. Игр.зал   </t>
  </si>
  <si>
    <t xml:space="preserve">Гражд. право (ч.2) т.21 с
Ермолкевич Н.Н. 
ауд. 144   </t>
  </si>
  <si>
    <t xml:space="preserve">Квалиф. прест. т.2.1 с
Марчук В.В. ауд. 144   </t>
  </si>
  <si>
    <t xml:space="preserve">Квалиф. прест. т.2.1 пр 
Марчук В.В. ауд. 144   </t>
  </si>
  <si>
    <t xml:space="preserve">Крим-ка т.  20/2 пр
Костевич Р.В. ауд. 144   
Вольский В.А. ауд. 304   </t>
  </si>
  <si>
    <t xml:space="preserve">АД ОВД т.22.1 пр
Ключников А.В. выездное</t>
  </si>
  <si>
    <t xml:space="preserve">Квалиф. прест. т.2.3.2 с
Марчук В.В. ауд. 144   </t>
  </si>
  <si>
    <t xml:space="preserve">Гражд. процесс т.39/1 с
Фицук Т.М. ауд. 144   </t>
  </si>
  <si>
    <t xml:space="preserve">11.35 ППФП Диф.Зачет
Ивановский Е.В. 
Сырокваш И.С. ЗРБ   </t>
  </si>
  <si>
    <t xml:space="preserve">ИОСД т.1.8 пр
Соболевский Е.Н. ауд. 233    
Ковалев Н.Н. ауд. 235    </t>
  </si>
  <si>
    <t xml:space="preserve">ИОСД т.2.2 с
Соболевский Е.Н. ауд. 306    </t>
  </si>
  <si>
    <t xml:space="preserve">*ТСП т.3.3 пр 
Протосевич С.И. ауд. 306    
Чудаков В.В. ауд. 308    </t>
  </si>
  <si>
    <t xml:space="preserve">*ТСП т.3.6 пр 
Протосевич С.И. ауд. 306    
Чудаков В.В. ауд. 309    </t>
  </si>
  <si>
    <t xml:space="preserve">Гражд. процесс т.35-36 с
Фицук Т.М. ауд. 306   </t>
  </si>
  <si>
    <t xml:space="preserve">Гражд. процесс т.37/1 с
Фицук Т.М. ауд. 306   </t>
  </si>
  <si>
    <t xml:space="preserve">Квалиф. прест. т.2.3.2 с
Дрозд А.Н. ауд. 306   </t>
  </si>
  <si>
    <t xml:space="preserve">Гражд. право (ч.2) т.31 с
Ермолкевич Н.Н.
ауд. 306   </t>
  </si>
  <si>
    <t xml:space="preserve">11.35 Квалиф. прест. Зачет
Дрозд А.Н. ауд. 306   </t>
  </si>
  <si>
    <t xml:space="preserve">Крим-ка т. 14-15 с
Костюкевич Д.В. ауд. 304   </t>
  </si>
  <si>
    <t xml:space="preserve">Гражд. право (ч.2) т.19 с
Ермолкевич Н.Н.
ауд. 304   </t>
  </si>
  <si>
    <t xml:space="preserve">ППФП т.20.6 
Степаньков А.В. 
Мишуто Н.Л. Игр.зал   </t>
  </si>
  <si>
    <t xml:space="preserve">АД ОВД т.17 с
Соколовская О.Г. 
ауд. 304   </t>
  </si>
  <si>
    <t xml:space="preserve">Крим-ка т. 17/2 пр
Костюкевич Д.В. ауд. 304    ауд. п. Крим   
Пашута Н.Н. ауд. 310   
п. Кв     </t>
  </si>
  <si>
    <t xml:space="preserve">ПД МОБ т.4 с
Удодов С.Л. 304     </t>
  </si>
  <si>
    <t xml:space="preserve">АД ОВД т.19.1 пр
Соколовская О.Г. выездное</t>
  </si>
  <si>
    <t xml:space="preserve">ППФП т.5.2 
Степаньков А.В. 
Мишуто Н.Л. Спортгородок</t>
  </si>
  <si>
    <t xml:space="preserve">Крим-ка т. 28 пр
Костюкевич Д.В. ауд. 304   </t>
  </si>
  <si>
    <t xml:space="preserve">АД ОВД т.23.1 с
Соколовская О.Г. ауд. 304   </t>
  </si>
  <si>
    <t xml:space="preserve">АД ОВД т.23.1 пр
Соколовская О.Г. ауд. 304   </t>
  </si>
  <si>
    <t xml:space="preserve">Гражд. право (ч.2) т.32/2 с
Ермолкевич Н.Н.
ауд. 304   </t>
  </si>
  <si>
    <t xml:space="preserve">Гражд. процесс т.27,28/1 с Волков В.А. ауд. 407   </t>
  </si>
  <si>
    <t xml:space="preserve">ИОСД т.1.3 пр
Пикта В.И. ауд. 233   
Ковалев Н.Н. ауд. 235    </t>
  </si>
  <si>
    <t xml:space="preserve">Гражд. процесс т.31/2 с
Волков В.А. ауд. 407   </t>
  </si>
  <si>
    <t xml:space="preserve">Гражд. процесс т.32,33/3 с
Волков В.А. ауд. 407   </t>
  </si>
  <si>
    <t xml:space="preserve">ППФП т.22.2 
Щавровский И.С.
Худоешко В.С.
ЗРБ   </t>
  </si>
  <si>
    <t xml:space="preserve">ППФП т.5.2 
Щавровский И.С.
Худоешко В.С. Спортгородок</t>
  </si>
  <si>
    <t xml:space="preserve">Крим-ка т. 28 пр
Пашута Н.Н. ауд. 407   </t>
  </si>
  <si>
    <t xml:space="preserve">Квалиф. прест. т.2.3.2 пр 
Яловик В.С. ауд. 407   </t>
  </si>
  <si>
    <t xml:space="preserve">Административная деятельность органов внутренних дел  т.15 Лекция
Старовойт С.А.
Л/з № 2   </t>
  </si>
  <si>
    <t xml:space="preserve">ППФП т.20.4 
Ивановский Е.В. 
Сырокваш И.С. ЗРБ   </t>
  </si>
  <si>
    <t xml:space="preserve">Административная деятельность органов внутренних дел
 т.17 Лекция
Старовойт С.А.
Л/з № 2   </t>
  </si>
  <si>
    <t xml:space="preserve">14.50 Организация деятельности регулировщика т.5 пр
Серебряков В.В.
ауд. 211   </t>
  </si>
  <si>
    <t xml:space="preserve">Квалификация преступлений т.2.2 Лекция
Яловик В.С. Л/з № 2   </t>
  </si>
  <si>
    <t xml:space="preserve">ОДД т.5.4 пр 
Сушко А.А. ауд. 209    
 (1 подгруппа)</t>
  </si>
  <si>
    <t xml:space="preserve">Международное публичное право т.20 Лекция
Павлов В.И. Л/з № 2   </t>
  </si>
  <si>
    <t xml:space="preserve">ППФП т.22.1 
Ивановский Е.В. 
Сырокваш И.С. ЗРБ   </t>
  </si>
  <si>
    <t xml:space="preserve">Квалификация преступлений т.2.3 Лекция
Яловик В.С. Л/з № 2   </t>
  </si>
  <si>
    <t xml:space="preserve">ОДД т.6.6 пр Сушко А.А. 
ауд. 209    
 (1 подгруппа)</t>
  </si>
  <si>
    <t xml:space="preserve">ОДД т.7.2 с
Сушко А.А. ауд. 209    </t>
  </si>
  <si>
    <t xml:space="preserve">Гражд. право (ч.2) т.31 с
Ермолкевич Н.Н. 
ауд. 209   </t>
  </si>
  <si>
    <t xml:space="preserve">Гражд. право (ч.2) т.32/3 Лекция 
Ермолкевич Н.Н. Л/з № 2   </t>
  </si>
  <si>
    <t xml:space="preserve">Крим-ка т. 41 пр
Беломытцев Н.Н. ауд. 209   </t>
  </si>
  <si>
    <t xml:space="preserve">ПД МОБ т.5 с (ИДН)
Янчин В.О. ауд. 144     / Деятельность специальных учреждений милиции т.4 с
Голованов Д.В. ауд. 304     </t>
  </si>
  <si>
    <t xml:space="preserve">АД ОВД т.20.1 пр
Ключников А.В. ауд. 144   </t>
  </si>
  <si>
    <t xml:space="preserve">ПД МОБ т.8 пр (ИДН)
Янчин В.О. ауд. 144    / Деятельность специальных учреждений милиции 
 т.9 Лекция
Голованов Д.В. ауд. 310   </t>
  </si>
  <si>
    <t xml:space="preserve">Квалиф. прест. т.2.3.2 пр 
Марчук В.В. ауд. 144   </t>
  </si>
  <si>
    <t xml:space="preserve">АД ОВД т.15.2 пр
Завадская С.Л. ауд. 209   </t>
  </si>
  <si>
    <t xml:space="preserve">ППФП т.20.9 
Ивановский Е.В. 
Сырокваш И.С. ЗРБ   </t>
  </si>
  <si>
    <t xml:space="preserve">ИОСД т.3.7 пр
Соболевский Е.Н. ауд. 238    
Ковалев Н.Н. ауд. 240    </t>
  </si>
  <si>
    <t xml:space="preserve">АД ОВД т.23.1 с
Завадская С.Л. ауд. 306   </t>
  </si>
  <si>
    <t xml:space="preserve">ППФП т.6.2 
Ивановский Е.В. 
Сырокваш И.С. Спортгородок</t>
  </si>
  <si>
    <t xml:space="preserve">ППФП т.20.9 
Степаньков А.В. 
Мишуто Н.Л. Игр.зал   </t>
  </si>
  <si>
    <t xml:space="preserve">ППФП т.22.1 
Степаньков А.В. 
Мишуто Н.Л. Игр.зал   </t>
  </si>
  <si>
    <t xml:space="preserve">Гражд. процесс т.37/1 с
Фицук Т.М. ауд. 304   </t>
  </si>
  <si>
    <t xml:space="preserve">*ТСП т.4.1 пр 
Протосевич С.И. ауд. 308    
Чудаков В.В. ауд. 309    </t>
  </si>
  <si>
    <t xml:space="preserve">Квалиф. прест. т.2.3.2 пр 
Яловик В.С. ауд. 304   </t>
  </si>
  <si>
    <t xml:space="preserve">ППФП т.6.6 
Степаньков А.В. 
Мишуто Н.Л. Спортгородок</t>
  </si>
  <si>
    <t xml:space="preserve">ПД МОБ т.2 пр
Постникова А.А. 
ауд. 407     </t>
  </si>
  <si>
    <t xml:space="preserve">ПД МОБ т.3 с
Постникова А.А. ауд. 407     </t>
  </si>
  <si>
    <t xml:space="preserve">Гражд. право (ч.2) т.22,23 с
Иванов А.В.
ауд. 407   </t>
  </si>
  <si>
    <t xml:space="preserve">ПД МОБ т.6 с
Постникова А.А. ауд. 407    </t>
  </si>
  <si>
    <t xml:space="preserve">ППФП т.5.4 
Щавровский И.С.
Худоешко В.С. Спортгородок</t>
  </si>
  <si>
    <t xml:space="preserve">ПД МОБ т.8 пр
Постникова А.А. ауд. 407    </t>
  </si>
  <si>
    <t xml:space="preserve">Гражд. процесс т.39/1 с
Волков В.А. ауд. 407   </t>
  </si>
  <si>
    <t xml:space="preserve">16.25 Организация деятельности регулировщика т.1 с Серебряков В.В.
ауд. 211   </t>
  </si>
  <si>
    <t xml:space="preserve">16.25 Организация деятельности регулировщика т.3 пр Серебряков В.В.
ауд. 211   </t>
  </si>
  <si>
    <t xml:space="preserve">16.25 Организация деятельности регулировщика т.5 пр
Серебряков В.В.
ауд. 211   </t>
  </si>
  <si>
    <t xml:space="preserve">ОДД т.5.4 пр 
Сушко А.А. ауд. 209    
 (2 подгруппа)</t>
  </si>
  <si>
    <t xml:space="preserve">ОДД т.6.6 пр Сушко А.А. 
ауд. 209    
 (2 подгруппа)</t>
  </si>
  <si>
    <t xml:space="preserve">16.25 ИОСД
Диф. Зачет Якжик Д.С.
ауд. 233   </t>
  </si>
  <si>
    <t xml:space="preserve">16.25 *ТСП Зачет 
Селятыцкий Ю.И. ауд. 306    </t>
  </si>
  <si>
    <t xml:space="preserve">П Я Т Н И Ц А</t>
  </si>
  <si>
    <t xml:space="preserve">Административная деятельность органов внутренних дел  т.16 Лекция
Старовойт С.А.
Л/з № 2   </t>
  </si>
  <si>
    <t xml:space="preserve">Международное публичное право т.16-17 Лекция
Павлов В.И. Л/з № 2   </t>
  </si>
  <si>
    <t xml:space="preserve">Гражд. право (ч.2) т.21 с
Ермолкевич Н.Н. 
ауд. 209   </t>
  </si>
  <si>
    <t xml:space="preserve">ИОСД т.2.2 с
Соболевский Е.Н. ауд. 209    </t>
  </si>
  <si>
    <t xml:space="preserve">АД ОВД т.19.1 с
Завадская С.Л. ауд. 209   </t>
  </si>
  <si>
    <t xml:space="preserve">ППФП т.21.7 
Ивановский Е.В. 
Сырокваш И.С. Игр.зал   </t>
  </si>
  <si>
    <t xml:space="preserve">ППФП т.21.9 
Ивановский Е.В. 
Сырокваш И.С. ЗРБ   </t>
  </si>
  <si>
    <t xml:space="preserve">Гражд. процесс т.34/2 Лекция 
Фицук Т.М. Л/з № 2   </t>
  </si>
  <si>
    <t xml:space="preserve">*ТСП т.3.6 пр 
Протосевич С.И. ауд. 310    
Чудаков В.В. ауд. 309    </t>
  </si>
  <si>
    <t xml:space="preserve">Гражд. право (ч.2) т.29 Лекция 
Ермолкевич Н.Н. Л/з № 2   </t>
  </si>
  <si>
    <t xml:space="preserve">Крим-ка т. 35 пр
Беломытцев Н.Н. ауд. 209   </t>
  </si>
  <si>
    <t xml:space="preserve">Крим-ка т. 42 пр
Беломытцев Н.Н. ауд. 209   </t>
  </si>
  <si>
    <t xml:space="preserve">Крим-ка т. 14-15 с
Костевич Р.В. ауд. 144   </t>
  </si>
  <si>
    <t xml:space="preserve">Крим-ка т. 16/6 пр
Костевич Р.В. ауд. 238   
Вольский В.А. ауд. 240   </t>
  </si>
  <si>
    <t xml:space="preserve">АД ОВД т.19.1 с
Ключников А.В. ауд. 144   </t>
  </si>
  <si>
    <t xml:space="preserve">Гражд. процесс т.32,33/3 с
Фицук Т.М. ауд. 144   </t>
  </si>
  <si>
    <t xml:space="preserve">АД ОВД т.20.1 с
Ключников А.В. ауд. 144   </t>
  </si>
  <si>
    <t xml:space="preserve">ППФП т.5.7 
Ивановский Е.В. 
Сырокваш И.С. Спортгородок</t>
  </si>
  <si>
    <t xml:space="preserve">Крим-ка т. 37 пр
Костевич Р.В. ауд. 144   </t>
  </si>
  <si>
    <t xml:space="preserve">АД ОВД т.24 с
Ключников А.В. ауд. 144   </t>
  </si>
  <si>
    <t xml:space="preserve">Квалиф. прест. т.1 пр 
Дрозд А.Н. ауд. 306   </t>
  </si>
  <si>
    <t xml:space="preserve">Крим-ка т. 17/2 пр
Сенькевич С.С. ауд. 306    ауд. п. Крим   
Беломытцев Н.Н. ауд. 144   
п. Кв    </t>
  </si>
  <si>
    <t xml:space="preserve">Квалиф. прест. т.2.2 с
Дрозд А.Н. ауд. 306   </t>
  </si>
  <si>
    <t xml:space="preserve">Квалиф. прест. т.2.2.2 пр 
Дрозд А.Н. ауд. 306   </t>
  </si>
  <si>
    <t xml:space="preserve">ПД МОБ т.8 пр
Удодов С.Л. 306    </t>
  </si>
  <si>
    <t xml:space="preserve">Квалиф. прест. т.2.3.2 пр 
Дрозд А.Н. ауд. 306   </t>
  </si>
  <si>
    <t xml:space="preserve">Квалиф. прест. т.2.4 пр 
Дрозд А.Н. ауд. 306   </t>
  </si>
  <si>
    <t xml:space="preserve">Гражд. процесс т.40/2 с
Фицук Т.М. ауд. 306   </t>
  </si>
  <si>
    <t xml:space="preserve">МПП т.15/1 с 
Дементей О.А. ауд. 304   </t>
  </si>
  <si>
    <t xml:space="preserve">Крим-ка т. 16/6 пр
Костюкевич Д.В. ауд. 250   
Пашута Н.Н. ауд. 235   </t>
  </si>
  <si>
    <t xml:space="preserve">АД ОВД т.18.1 пр
Соколовская О.Г. ауд. 304   </t>
  </si>
  <si>
    <t xml:space="preserve">ППФП т.21.5 
Степаньков А.В. 
Мишуто Н.Л. ЗРБ   </t>
  </si>
  <si>
    <t xml:space="preserve">АД ОВД т.19.2 пр
Соколовская О.Г. ауд. 304   </t>
  </si>
  <si>
    <t xml:space="preserve">МПП т.20/1 с 
Дементей О.А. ауд. 304   </t>
  </si>
  <si>
    <t xml:space="preserve">АД ОВД т.21.1 с
Соколовская О.Г. ауд. 304   </t>
  </si>
  <si>
    <t xml:space="preserve">Квалиф. прест. т.2.3.2 с
Яловик В.С. ауд. 304   </t>
  </si>
  <si>
    <t xml:space="preserve">Крим-ка т. 37 пр
Костюкевич Д.В. ауд. 304   </t>
  </si>
  <si>
    <t xml:space="preserve">АД ОВД т.25 с
Соколовская О.Г. ауд. 304   </t>
  </si>
  <si>
    <t xml:space="preserve">Крим-ка т. 42 пр
Костюкевич Д.В. ауд. 304   </t>
  </si>
  <si>
    <t xml:space="preserve">Крим-ка т. 14-15 с
Пашута Н.Н. ауд. 407   </t>
  </si>
  <si>
    <t xml:space="preserve">АД ОВД т.17 пр
Федорович А.Л. ауд. 407   </t>
  </si>
  <si>
    <t xml:space="preserve">Квалиф. прест. т.2.1 с
Яловик В.С. ауд. 407   </t>
  </si>
  <si>
    <t xml:space="preserve">ПД МОБ т.4 с
Постникова А.А. ауд. 407     </t>
  </si>
  <si>
    <t xml:space="preserve">*ТСП т.3.3 пр 
Протосевич С.И. ауд. 309    
Чудаков В.В. ауд. 308    </t>
  </si>
  <si>
    <t xml:space="preserve">*ТСП т.3.6 пр 
Протосевич С.И. ауд. 308    
Чудаков В.В. ауд. 309    </t>
  </si>
  <si>
    <t xml:space="preserve">АД ОВД т.21.1 с
Федорович А.Л. ауд. 407   </t>
  </si>
  <si>
    <t xml:space="preserve">Крим-ка т. 35 пр
Пашута Н.Н. ауд. 407   </t>
  </si>
  <si>
    <t xml:space="preserve">ИОСД т.3.11 пр
Пикта В.И. ауд. 238   
Ковалев Н.Н. ауд. 240    </t>
  </si>
  <si>
    <t xml:space="preserve">Крим-ка т. 39/4 пр
Пашута Н.Н. ауд. 240   
Костюкевич Д.В. ауд. 238   </t>
  </si>
  <si>
    <t xml:space="preserve">Гражд. процесс т.40/2 с
Волков В.А. ауд. 407   </t>
  </si>
  <si>
    <t xml:space="preserve">ППФП т.20.2 
Ивановский Е.В. 
Сырокваш И.С. ЗРБ   </t>
  </si>
  <si>
    <t xml:space="preserve">Организация дорожного движения т.3.1 Лекция
Сушко А.А. ауд. 211   </t>
  </si>
  <si>
    <t xml:space="preserve">АД ОВД т.17 с
Завадская С.Л. ауд. 209   </t>
  </si>
  <si>
    <t xml:space="preserve">Крим-ка т. 16/6 пр
Костевич Р.В. ауд. 233   
Беломытцев Н.Н. ауд. 240   </t>
  </si>
  <si>
    <t xml:space="preserve">АД ОВД т.18.1 пр
Завадская С.Л. ауд. 209   </t>
  </si>
  <si>
    <t xml:space="preserve">Гражд. право (ч.2) т.25,26 с
Ермолкевич Н.Н. 
ауд. 209   </t>
  </si>
  <si>
    <t xml:space="preserve">Квалиф. прест. т.2.2.2 пр 
Дрозд А.Н. ауд. 209   </t>
  </si>
  <si>
    <t xml:space="preserve">МПП т.21/1 с 
Павлов В.И. ауд. 209   </t>
  </si>
  <si>
    <t xml:space="preserve">Квалиф. прест. т.2.3.2 с
Дрозд А.Н. ауд. 209   </t>
  </si>
  <si>
    <t xml:space="preserve">Квалиф. прест. т.2.3.2 пр 
Дрозд А.Н. ауд. 209   </t>
  </si>
  <si>
    <t xml:space="preserve">Квалиф. прест. т.2.4 пр 
Дрозд А.Н. ауд. 209   </t>
  </si>
  <si>
    <t xml:space="preserve">Гражд. право (ч.2) т.32/2 с
Ермолкевич Н.Н. 
ауд. 209   </t>
  </si>
  <si>
    <t xml:space="preserve">*ИОСД т.1.2 с
Соболевский Е.Н. ауд. 309    </t>
  </si>
  <si>
    <t xml:space="preserve">ПД МОБ т.2 пр (ИДН)
Янчин В.О. ауд. 144   /
Деятельность специальных учреждений милиции т.1 пр Голованов Д.В. ауд. 306   </t>
  </si>
  <si>
    <t xml:space="preserve">АД ОВД т.17 с
Ключников А.В. ауд. 144   </t>
  </si>
  <si>
    <t xml:space="preserve">МПП т.18/2 с 
Павлов В.И. ауд. 144   </t>
  </si>
  <si>
    <t xml:space="preserve">МПП т.20/2 с 
Павлов В.И. ауд. 144   </t>
  </si>
  <si>
    <t xml:space="preserve">АД ОВД т.21.1 с
Ключников А.В. ауд. 144   </t>
  </si>
  <si>
    <t xml:space="preserve">ППФП т.5.4 
Ивановский Е.В. 
Сырокваш И.С. Спортгородок</t>
  </si>
  <si>
    <t xml:space="preserve">ПД МОБ т.9.1 с (ИДН)
Янчин В.О. ауд. 144    / Деятельность специальных учреждений милиции т.9 пр
Голованов Д.В. ауд.  304   </t>
  </si>
  <si>
    <t xml:space="preserve">Квалиф. прест. т.2.4 пр 
Марчук В.В. ауд. 144   </t>
  </si>
  <si>
    <t xml:space="preserve">Крим-ка т. 42 пр
Костевич Р.В. ауд. 144   </t>
  </si>
  <si>
    <t xml:space="preserve">МПП т.15/1 с 
Дементей О.А. ауд. 306   </t>
  </si>
  <si>
    <t xml:space="preserve">ИОСД т.1.4 пр
Соболевский Е.Н. ауд. 233    
Ковалев Н.Н. ауд. 235    </t>
  </si>
  <si>
    <t xml:space="preserve">Квалиф. прест. т.1 с
Дрозд А.Н. ауд. 306   </t>
  </si>
  <si>
    <t xml:space="preserve">Гражд. процесс т.29,30/3 с
Фицук Т.М. ауд. 306   </t>
  </si>
  <si>
    <t xml:space="preserve">АД ОВД т.19.1 с
Завадская С.Л. ауд. 306   </t>
  </si>
  <si>
    <t xml:space="preserve"> переезд</t>
  </si>
  <si>
    <t xml:space="preserve">МПП т.20/1 с 
Дементей О.А. ауд. 306   </t>
  </si>
  <si>
    <t xml:space="preserve">МПП т.20/2 с 
Дементей О.А. ауд. 306   </t>
  </si>
  <si>
    <t xml:space="preserve">МПП т.21/1 с 
Дементей О.А. ауд. 306   </t>
  </si>
  <si>
    <t xml:space="preserve">МПП т.21 пр 
Дементей О.А. ауд. 306   </t>
  </si>
  <si>
    <t xml:space="preserve">Крим-ка т. 37 пр
Сенькевич С.С. ауд. 306   </t>
  </si>
  <si>
    <t xml:space="preserve">АД ОВД т.25 с
Завадская С.Л. ауд. 306   </t>
  </si>
  <si>
    <t xml:space="preserve">*ИОСД т.1.2 с 
Ковалев Н.Н. 
ауд. 308    </t>
  </si>
  <si>
    <t xml:space="preserve">ПД МОБ т.2 пр
Удодов С.Л. 304   </t>
  </si>
  <si>
    <t xml:space="preserve">ПД МОБ т.3 пр
Удодов С.Л. 304   </t>
  </si>
  <si>
    <t xml:space="preserve">Квалиф. прест. т.2.1 с
Яловик В.С. ауд. 304   </t>
  </si>
  <si>
    <t xml:space="preserve">МПП т.18/2 с 
Дементей О.А. ауд. 304   </t>
  </si>
  <si>
    <t xml:space="preserve">Гражд. процесс т.32,33/3 с
Фицук Т.М. ауд. 304   </t>
  </si>
  <si>
    <t xml:space="preserve">АД ОВД т.20.1 с
Соколовская О.Г. ауд. 304   </t>
  </si>
  <si>
    <t xml:space="preserve">Гражд. право (ч.2) т.27,28/1 с
Ермолкевич Н.Н.
ауд. 304   </t>
  </si>
  <si>
    <t xml:space="preserve">ИОСД т.3.5 пр
Пикта В.И. ауд. 238   
Ковалев Н.Н. ауд. 240    </t>
  </si>
  <si>
    <t xml:space="preserve">Крим-ка т. 35 пр
Костюкевич Д.В. ауд. 304   </t>
  </si>
  <si>
    <t xml:space="preserve">МПП 22/3 пр 
Дементей О.А. ауд. 304   </t>
  </si>
  <si>
    <t xml:space="preserve">Гражд. процесс т.40/2 с
Фицук Т.М. ауд. 304   </t>
  </si>
  <si>
    <t xml:space="preserve">ППФП т.20.2 
Щавровский И.С.
Худоешко В.С.
Игр.зал   </t>
  </si>
  <si>
    <t xml:space="preserve">ППФП т.20.4 
Щавровский И.С.
Худоешко В.С.
Игр.зал   </t>
  </si>
  <si>
    <t xml:space="preserve">ППФП т.20.6 
Щавровский И.С.
Худоешко В.С.
ЗРБ   </t>
  </si>
  <si>
    <t xml:space="preserve">Крим-ка т. 16/6 пр
Пашута Н.Н. ауд. 235   
Костюкевич Д.В. ауд. 238   </t>
  </si>
  <si>
    <t xml:space="preserve">ППФП т.21.2 
Щавровский И.С.
Худоешко В.С.
ЗРБ   </t>
  </si>
  <si>
    <t xml:space="preserve">АД ОВД т.19.2 с
Федорович А.Л. ауд. 407   </t>
  </si>
  <si>
    <t xml:space="preserve">АД ОВД т.20.1 пр
Федорович А.Л. ауд. 407   </t>
  </si>
  <si>
    <t xml:space="preserve">МПП т.20/2 с 
Бородич А.И. ауд. 407   </t>
  </si>
  <si>
    <t xml:space="preserve">ПД МОБ т.7 пр
Постникова А.А. ауд. 407    </t>
  </si>
  <si>
    <t xml:space="preserve">АД ОВД т.23.2 с
Федорович А.Л. ауд. 407   </t>
  </si>
  <si>
    <t xml:space="preserve">ППФП т.6.1 
Щавровский И.С.
Худоешко В.С. Спортгородок</t>
  </si>
  <si>
    <t xml:space="preserve">Крим-ка т. 42 пр
Пашута Н.Н. ауд. 407   </t>
  </si>
  <si>
    <t xml:space="preserve">АД ОВД т.15 с
Завадская С.Л. ауд. 209   </t>
  </si>
  <si>
    <t xml:space="preserve">МПП т.15/2 с 
Павлов В.И. ауд. 209   </t>
  </si>
  <si>
    <t xml:space="preserve">Соболевский Е.Н.
 ауд. 233    
Якжик Д.С. ауд. 235   
переезд</t>
  </si>
  <si>
    <t xml:space="preserve">Крим-ка т. 17/2 пр
Костевич Р.В. ауд. 209    
ауд. п. Крим   
Беломытцев Н.Н. ауд. 207   
п. Кв       </t>
  </si>
  <si>
    <t xml:space="preserve">МПП т.18/2 с 
Павлов В.И. ауд. 209   </t>
  </si>
  <si>
    <t xml:space="preserve">Гражд. процесс т.32,33/2 с
Фицук Т.М. ауд. 209   </t>
  </si>
  <si>
    <t xml:space="preserve">Гражд. процесс т.32,33/3 с
Фицук Т.М. ауд. 209   </t>
  </si>
  <si>
    <t xml:space="preserve">МПП т.20/2 с 
Павлов В.И. ауд. 209   </t>
  </si>
  <si>
    <t xml:space="preserve">ППФП т.23.2 
Ивановский Е.В. Сырокваш И.С. 
Горбачев С.В. Селятыцкий Ю.И. ЗРБ   </t>
  </si>
  <si>
    <t xml:space="preserve">ОДД т.7.1 Лекция
Сушко А.А. ауд. 211    </t>
  </si>
  <si>
    <t xml:space="preserve">Гражд. процесс т.37/2 с
Фицук Т.М. ауд. 209   </t>
  </si>
  <si>
    <t xml:space="preserve">Крим-ка т. 37 пр
Беломытцев Н.Н. ауд. 209   </t>
  </si>
  <si>
    <t xml:space="preserve">Квалиф. прест. т.1 с
Марчук В.В. ауд. 144   </t>
  </si>
  <si>
    <t xml:space="preserve">Гражд. право (ч.2) т.20 с
Ермолкевич Н.Н. 
ауд. 144   </t>
  </si>
  <si>
    <t xml:space="preserve">Гражд. процесс т.29,30/3 с
Фицук Т.М. ауд. 144   </t>
  </si>
  <si>
    <t xml:space="preserve">ИОСД т.2.2 с
Соболевский Е.Н. ауд. 144    </t>
  </si>
  <si>
    <t xml:space="preserve">Гражд. право (ч.2) т.25,26 с
Ермолкевич Н.Н. 
ауд. 144   </t>
  </si>
  <si>
    <t xml:space="preserve">Профилактическая деятельность милиции общественной безопасности т.6 Лекция (ИДН)
Янчин  В.О.
Л/з №  1    / Деятельность специальных учреждений милиции т.5 с
Голованов Д.В. ауд. 144   </t>
  </si>
  <si>
    <t xml:space="preserve">ППФП т.22.2 
Ивановский Е.В. 
Сырокваш И.С. ЗРБ   </t>
  </si>
  <si>
    <t xml:space="preserve">МПП т.21/1 с 
Павлов В.И. ауд. 144   </t>
  </si>
  <si>
    <t xml:space="preserve">Крим-ка т. 35 пр
Костевич Р.В. ауд. 144   </t>
  </si>
  <si>
    <t xml:space="preserve">Гражд. право (ч.2) т.32/2 с
Ермолкевич Н.Н. 
ауд. 144   </t>
  </si>
  <si>
    <t xml:space="preserve">*Тактико-специальная подготовка т.2.1 Лекция
Селятыцкий Ю.И. Л/з № 3   </t>
  </si>
  <si>
    <t xml:space="preserve">Гражд. право (ч.2) т.19 с
Ермолкевич Н.Н.
ауд. 306   </t>
  </si>
  <si>
    <t xml:space="preserve">Гражд. процесс т.29,30/1 с
Фицук Т.М. ауд. 306   </t>
  </si>
  <si>
    <t xml:space="preserve">Крим-ка т. 16/6 пр
Сенькевич С.С. ауд. 233   
Беломытцев Н.Н. ауд. 235   </t>
  </si>
  <si>
    <t xml:space="preserve">МПП т.18/2 с 
Дементей О.А. ауд. 306   </t>
  </si>
  <si>
    <t xml:space="preserve">Профилактическая деятельность милиции общественной безопасности т.6 Лекция
Янчин В.О.
Л/з № 1    </t>
  </si>
  <si>
    <t xml:space="preserve">Крим-ка т.  22 пр
Сенькевич С.С. ауд. 306   
Беломытцев Н.Н. ауд. 144   </t>
  </si>
  <si>
    <t xml:space="preserve">АД ОВД т.21.1 с
Завадская С.Л. ауд. 306   </t>
  </si>
  <si>
    <t xml:space="preserve">ИОСД т.3.9 пр
Соболевский Е.Н. ауд. 238    
Ковалев Н.Н. ауд. 240    </t>
  </si>
  <si>
    <t xml:space="preserve">Гражд. процесс т.39/1 с
Фицук Т.М. ауд. 306   </t>
  </si>
  <si>
    <t xml:space="preserve">ИОСД т.3.12 пр
Соболевский Е.Н. ауд. 233    
Ковалев Н.Н. ауд. 235    </t>
  </si>
  <si>
    <t xml:space="preserve">АД ОВД т.17 пр
Соколовская О.Г. ауд. 304   </t>
  </si>
  <si>
    <t xml:space="preserve">Гражд. право (ч.2) т.24 с
Ермолкевич Н.Н.
ауд. 304   </t>
  </si>
  <si>
    <t xml:space="preserve">АД ОВД т.19.2 с
Соколовская О.Г. ауд. 304   </t>
  </si>
  <si>
    <t xml:space="preserve">*ТСП т.3.3 пр 
Протосевич С.И. ауд. 306    
Чудаков В.В. ауд. 309    </t>
  </si>
  <si>
    <t xml:space="preserve">МПП т.20/2 с 
Дементей О.А. ауд. 304   </t>
  </si>
  <si>
    <t xml:space="preserve">Гражд. процесс т.34 с
Фицук Т.М. ауд. 304   </t>
  </si>
  <si>
    <t xml:space="preserve">АД ОВД т.22.1 пр
Соколовская О.Г. выездное</t>
  </si>
  <si>
    <t xml:space="preserve">МПП т.21 пр
Дементей О.А. ауд. 304   </t>
  </si>
  <si>
    <t xml:space="preserve">АД ОВД т.23.2 пр
Соколовская О.Г. ауд. 304   </t>
  </si>
  <si>
    <t xml:space="preserve">Крим-ка т. 39/4 пр
Костюкевич Д.В. ауд. 240   
Пашута Н.Н. ауд. 238   </t>
  </si>
  <si>
    <t xml:space="preserve">11.35 ППФП Диф.Зачет
Степаньков А.В. 
Мишуто Н.Л. Игр.зал   </t>
  </si>
  <si>
    <t xml:space="preserve">ИОСД т.1.4 пр
Пикта В.И. ауд. 233   
Ковалев Н.Н. ауд. 235     </t>
  </si>
  <si>
    <t xml:space="preserve">Гражд. право (ч.2) т.20 с
Иванов А.В. ауд. 407   </t>
  </si>
  <si>
    <t xml:space="preserve">Гражд. процесс т.29,30/3 с
Волков В.А. ауд. 407   </t>
  </si>
  <si>
    <t xml:space="preserve">Гражд. право (ч.2) т.24 с
Иванов А.В. ауд. 407   </t>
  </si>
  <si>
    <t xml:space="preserve">ППФП т.21.5 
Щавровский И.С.
Худоешко В.С.
ЗРБ   </t>
  </si>
  <si>
    <t xml:space="preserve">ППФП т.21.7 
Щавровский И.С.
Худоешко В.С.
ЗРБ   </t>
  </si>
  <si>
    <t xml:space="preserve">МПП т.20/1 с 
Бородич А.И. ауд. 407   </t>
  </si>
  <si>
    <t xml:space="preserve">Гражд. процесс т.37/1 с
Волков В.А. ауд. 407   </t>
  </si>
  <si>
    <t xml:space="preserve">Квалиф. прест. т.2.3.2 с
Яловик В.С. ауд. 407   </t>
  </si>
  <si>
    <t xml:space="preserve">Крим-ка т. 37 пр
Пашута Н.Н. ауд. 407   </t>
  </si>
  <si>
    <t xml:space="preserve">МПП т.22/2 пр 
Бородич А.И. ауд. 407   </t>
  </si>
  <si>
    <t xml:space="preserve">11.35 ПД МОБ Зачет
Постникова А.А. ауд. 407    </t>
  </si>
  <si>
    <t xml:space="preserve">Гражд. право (ч.2) т.19 с
Ермолкевич Н.Н. 
ауд. 209   </t>
  </si>
  <si>
    <t xml:space="preserve">ИОСД т.1.5 пр/выездное
Соболевский Е.Н. 
ауд. 233    
Якжик Д.С. ауд. 235    </t>
  </si>
  <si>
    <t xml:space="preserve">Криминалистика
 т. 17/1 Лекция
Сенькевич С.С.
Л/з № 2   </t>
  </si>
  <si>
    <t xml:space="preserve">Международное публичное право т.19 Лекция
Павлов В.И. Л/з № 2   </t>
  </si>
  <si>
    <t xml:space="preserve">ОДД т.5.5 пр
Сушко А.А. ауд. 209    
  (2 подгруппа) </t>
  </si>
  <si>
    <t xml:space="preserve">Гражд. процесс т.34/1 Лекция 
Фицук Т.М. Л/з № 2   </t>
  </si>
  <si>
    <t xml:space="preserve">Криминалистика т. 23 Лекция
Сенькевич С.С. 
Л/з № 2   </t>
  </si>
  <si>
    <t xml:space="preserve">Гражд. процесс т.35,36/1 Лекция 
Фицук Т.М. Л/з № 2   </t>
  </si>
  <si>
    <t xml:space="preserve">Гражд. право (ч.2) т.30/2 Лекция 
Ермолкевич Н.Н. Л/з № 2   </t>
  </si>
  <si>
    <t xml:space="preserve">Гражд. процесс т.39/1 с
Фицук Т.М. ауд. 209   </t>
  </si>
  <si>
    <t xml:space="preserve">ОДД т.8.3 пр
Сушко А.А. ауд. 209    
 (1 подгруппа) /выездное</t>
  </si>
  <si>
    <t xml:space="preserve">МПП т.15/2 с 
Павлов В.И. ауд. 144   </t>
  </si>
  <si>
    <t xml:space="preserve">ППФП т.20.7 
Ивановский Е.В. 
Сырокваш И.С. ЗРБ   </t>
  </si>
  <si>
    <t xml:space="preserve">ПД МОБ т.5 пр (ИДН)
Янчин В.О. ауд. 144    / Деятельность специальных учреждений милиции т.4 пр
Голованов Д.В. ауд. 304     </t>
  </si>
  <si>
    <t xml:space="preserve">Крим-ка т. 28 пр
Костевич Р.В. ауд. 144   </t>
  </si>
  <si>
    <t xml:space="preserve">АД ОВД т.23.2 пр
Ключников А.В. ауд. 144   </t>
  </si>
  <si>
    <t xml:space="preserve">МПП т.22/2 пр 
Павлов В.И. ауд. 144   </t>
  </si>
  <si>
    <t xml:space="preserve">14.50 ПД МОБ Зачет
Янчин В.О. ауд. 144    / Деятельность специальных учреждений милиции Зачет
Голованов Д.В. ауд. 304   </t>
  </si>
  <si>
    <t xml:space="preserve">АД ОВД т.15 с
Завадская С.Л. ауд. 306   </t>
  </si>
  <si>
    <t xml:space="preserve">Гражд. право (ч.2) т.20 с
Ермолкевич Н.Н.
ауд. 306   </t>
  </si>
  <si>
    <t xml:space="preserve">Гражд. право (ч.2) т.24 с
Ермолкевич Н.Н.
ауд. 306   </t>
  </si>
  <si>
    <t xml:space="preserve">Крим-ка т. 29 с
Сенькевич С.С. ауд. 306   </t>
  </si>
  <si>
    <t xml:space="preserve">ИОСД т.3.11 пр
Соболевский Е.Н. ауд. 238    
Ковалев Н.Н. ауд. 240    </t>
  </si>
  <si>
    <t xml:space="preserve">Крим-ка т. 42 пр
Сенькевич С.С. ауд. 306   </t>
  </si>
  <si>
    <t xml:space="preserve">ППФП т.20.2 
Степаньков А.В. 
Мишуто Н.Л. ЗРБ   </t>
  </si>
  <si>
    <t xml:space="preserve">Гражд. процесс т.29,30/1 с
Фицук Т.М. ауд. 304   </t>
  </si>
  <si>
    <t xml:space="preserve">ППФП т.6.2 
Степаньков А.В. 
Мишуто Н.Л. Спортгородок</t>
  </si>
  <si>
    <t xml:space="preserve">АД ОВД т.15 с
Федорович А.Л. ауд. 407   </t>
  </si>
  <si>
    <t xml:space="preserve">МПП т.19 с 
Бородич А.И. ауд. 407   </t>
  </si>
  <si>
    <t xml:space="preserve">Крим-ка т. 29 с
Пашута Н.Н. ауд. 407   </t>
  </si>
  <si>
    <t xml:space="preserve">ПД МОБ т.9.1 с
Постникова А.А. ауд. 407    </t>
  </si>
  <si>
    <t xml:space="preserve">АД ОВД т.25 с
Федорович А.Л. ауд. 407   </t>
  </si>
  <si>
    <t xml:space="preserve">ОДД т.5.5 пр
Сушко А.А. ауд. 209    
  (1 подгруппа) </t>
  </si>
  <si>
    <t xml:space="preserve">16.25 Организация деятельности регулировщика т.7.3 пр
Серебряков В.В.
ауд. 211   </t>
  </si>
  <si>
    <t xml:space="preserve">26.25 Организация деятельности регулировщика т.7.4 пр
Серебряков В.В.
ауд. 211   </t>
  </si>
  <si>
    <t xml:space="preserve">ОДД т.8.3 пр
Сушко А.А. ауд. 209    
 (2 подгруппа) /выездное</t>
  </si>
  <si>
    <t xml:space="preserve">16.25*ТСП Зачет
Селятыцкий Ю.И. ауд. 306    </t>
  </si>
  <si>
    <t xml:space="preserve">16.25 ИОСД
Диф. Зачет  Ковалев Н.Н.
ауд. 238   </t>
  </si>
  <si>
    <t xml:space="preserve">16.25.Огн. подгот. Зачет
Буров А.В. 
Шамардин С.О. Тир   </t>
  </si>
  <si>
    <t xml:space="preserve">16.25  Квалиф. прест. Зачет 
Яловик В.С. ауд. 304   </t>
  </si>
  <si>
    <t xml:space="preserve">18.00 Организация деятельности регулировщика т.7.3 пр
Серебряков В.В.
ауд. 211   </t>
  </si>
  <si>
    <t xml:space="preserve">18.00 Организация деятельности регулировщика т.7.4 пр
Серебряков В.В.
ауд. 211   </t>
  </si>
  <si>
    <t xml:space="preserve">С У Б Б О Т А</t>
  </si>
  <si>
    <t xml:space="preserve">Криминалистика т. 16/1 Лекция
Логвин В.М.
Л/з № 2   </t>
  </si>
  <si>
    <t xml:space="preserve">ОДД т.5.1 Лекция
Сушко А.А. ауд. 211    </t>
  </si>
  <si>
    <t xml:space="preserve">*ТСП т.3.2 пр 
Протосевич С.И. ауд. 309    
Чудаков В.В. ауд. 308    </t>
  </si>
  <si>
    <t xml:space="preserve">Крим-ка т. 18/4 пр
Костевич Р.В. ауд. 209   
Беломытцев Н.Н. ауд. 306   </t>
  </si>
  <si>
    <t xml:space="preserve">МПП т.19 с 
Павлов В.И. ауд. 209   </t>
  </si>
  <si>
    <t xml:space="preserve">МПП т.20/1 с 
Павлов В.И. ауд. 209   </t>
  </si>
  <si>
    <t xml:space="preserve">Крим-ка т. 25 пр
Беломытцев Н.Н. ауд. 209   </t>
  </si>
  <si>
    <t xml:space="preserve">Крим-ка т. 29 с
Беломытцев Н.Н. ауд. 209    </t>
  </si>
  <si>
    <t xml:space="preserve">Криминалистика т. 39/1 Лекция
Вольский В.А.
Л/з № 2   </t>
  </si>
  <si>
    <t xml:space="preserve">МПП 22/3 пр 
Павлов В.И. ауд. 209   </t>
  </si>
  <si>
    <t xml:space="preserve">Международное публичное право т.23-25 Лекция
Павлов В.И. Л/з № 2   </t>
  </si>
  <si>
    <t xml:space="preserve">ИОСД т.1.8 пр
Соболевский Е.Н. ауд. 233    
Якжик Д.С. ауд. 235    </t>
  </si>
  <si>
    <t xml:space="preserve">Крим-ка т. 17/2 пр
Костевич Р.В. ауд. 144    
ауд. п. Крим   
Вольский В.А. ауд. 209   
п. Кв     </t>
  </si>
  <si>
    <t xml:space="preserve">АД ОВД т.19.2 с
Ключников А.В. ауд. 144   </t>
  </si>
  <si>
    <t xml:space="preserve">Квалиф. прест. т.2.2 с
Марчук В.В. ауд. 144   </t>
  </si>
  <si>
    <t xml:space="preserve">ППФП т.21.9 
Ивановский Е.В. 
Сырокваш И.С. 
Игр.зал   </t>
  </si>
  <si>
    <t xml:space="preserve">Гражд. процесс т.34 с
Фицук Т.М. ауд. 144   </t>
  </si>
  <si>
    <t xml:space="preserve">ИОСД т.3.7 пр
Соболевский Е.Н. ауд. 238    
Якжик Д.С. ауд. 240    </t>
  </si>
  <si>
    <t xml:space="preserve">МПП т.21 пр 
Павлов В.И. ауд. 144   </t>
  </si>
  <si>
    <t xml:space="preserve">Гражд. процесс т.39/2 с
Фицук Т.М. ауд. 144   </t>
  </si>
  <si>
    <t xml:space="preserve">ИОСД т.1.6 пр
Соболевский Е.Н. ауд. 233    
Ковалев Н.Н. ауд. 235    </t>
  </si>
  <si>
    <t xml:space="preserve">*ТСП т.2.6 пр 
Протосевич С.И. ауд. 306    
Чудаков В.В. ауд. 308    </t>
  </si>
  <si>
    <t xml:space="preserve">МПП т.18/1 с 
Дементей О.А. ауд. 306   </t>
  </si>
  <si>
    <t xml:space="preserve">ППФП т.21.5 
Ивановский Е.В. 
Сырокваш И.С. ЗРБ   </t>
  </si>
  <si>
    <t xml:space="preserve">МПП т.19 с 
Дементей О.А. ауд. 306   </t>
  </si>
  <si>
    <t xml:space="preserve">АД ОВД т.20.1 с
Завадская С.Л. ауд. 306   </t>
  </si>
  <si>
    <t xml:space="preserve">ПД МОБ т.6 пр
Удодов С.Л. 306    </t>
  </si>
  <si>
    <t xml:space="preserve">АД ОВД т.21.2 с
Завадская С.Л. ауд. 306   </t>
  </si>
  <si>
    <t xml:space="preserve">*ТСП т.4.1 пр 
Протосевич С.И. ауд. 306    
Чудаков В.В. ауд. 309    </t>
  </si>
  <si>
    <t xml:space="preserve">Крим-ка т. 35 пр
Сенькевич С.С. ауд. 306   </t>
  </si>
  <si>
    <t xml:space="preserve">ПД МОБ т.9 пр
Удодов С.Л. 306    </t>
  </si>
  <si>
    <t xml:space="preserve">ППФП т.20.7 
Степаньков А.В. 
Мишуто Н.Л. Игр.зал   </t>
  </si>
  <si>
    <t xml:space="preserve">ППФП т.21.1 
Степаньков А.В. 
Мишуто Н.Л. Игр.зал   </t>
  </si>
  <si>
    <t xml:space="preserve">ИОСД т.2.2 с
Ковалев Н.Н. ауд. 304    </t>
  </si>
  <si>
    <t xml:space="preserve">ИОСД т.3.2 с Ковалев Н.Н. ауд. 304    </t>
  </si>
  <si>
    <t xml:space="preserve">АД ОВД т.20.1 пр
Соколовская О.Г. ауд. 304   </t>
  </si>
  <si>
    <t xml:space="preserve">Крим-ка т. 25 пр
Костюкевич Д.В. ауд. 304   </t>
  </si>
  <si>
    <t xml:space="preserve">ПД МОБ т.7 пр
Удодов С.Л. 304    </t>
  </si>
  <si>
    <t xml:space="preserve">ИОСД т.3.9 пр
Пикта В.И. ауд. 238   
Ковалев Н.Н. ауд. 240    </t>
  </si>
  <si>
    <t xml:space="preserve">ИОСД т.3.12 пр
Пикта В.И. ауд. 233   
Ковалев Н.Н. ауд. 235     </t>
  </si>
  <si>
    <t xml:space="preserve">Крим-ка т. 16/4 пр
Пашута Н.Н. ауд. 407    ауд. п. Крим   
Костюкевич Д.В. ауд. 144   
п. Кв       </t>
  </si>
  <si>
    <t xml:space="preserve">ПД МОБ т.3 пр
Постникова А.А. ауд. 407     </t>
  </si>
  <si>
    <t xml:space="preserve">АД ОВД т.18.1 пр
Федорович А.Л. ауд. 407   </t>
  </si>
  <si>
    <t xml:space="preserve">Гражд. право (ч.2) т.25,26 с
Иванов А.В. ауд. 407   </t>
  </si>
  <si>
    <t xml:space="preserve">ППФП т.21.9 
Щавровский И.С.
Худоешко В.С.
ЗРБ   </t>
  </si>
  <si>
    <t xml:space="preserve">Крим-ка т. 25 пр
Пашута Н.Н. ауд. 407   </t>
  </si>
  <si>
    <t xml:space="preserve">Гражд. право (ч.2) т.29 с
Иванов А.В. ауд. 407   </t>
  </si>
  <si>
    <t xml:space="preserve">МПП т.21 пр
Бородич А.И. ауд. 407   </t>
  </si>
  <si>
    <t xml:space="preserve">ППФП т.6.5 
Щавровский И.С.
Худоешко В.С. Спортгородок</t>
  </si>
  <si>
    <t xml:space="preserve">Гражд. процесс т.29,30/1 с
Фицук Т.М. ауд. 209   </t>
  </si>
  <si>
    <t xml:space="preserve">АД ОВД т.19.2 с
Завадская С.Л. ауд. 209   </t>
  </si>
  <si>
    <t xml:space="preserve">АД ОВД т.20.1 с
Завадская С.Л. ауд. 209   </t>
  </si>
  <si>
    <t xml:space="preserve">Гражд. процесс т.34 с
Фицук Т.М. ауд. 209   </t>
  </si>
  <si>
    <t xml:space="preserve">АД ОВД т.21.1 с
Завадская С.Л. ауд. 209   </t>
  </si>
  <si>
    <t xml:space="preserve">МПП т.21 пр 
Павлов В.И. ауд. 209   </t>
  </si>
  <si>
    <t xml:space="preserve">ИОСД т.3.11 пр
Соболевский Е.Н. ауд. 238    
Якжик Д.С. ауд. 240    </t>
  </si>
  <si>
    <t xml:space="preserve">Гражд. процесс т.39/2 с
Фицук Т.М. ауд. 209   </t>
  </si>
  <si>
    <t xml:space="preserve">Международное публичное право т.26-28 Лекция
Павлов В.И. Л/з № 2   </t>
  </si>
  <si>
    <t xml:space="preserve">МПП т.19 с 
Павлов В.И. ауд. 144   </t>
  </si>
  <si>
    <t xml:space="preserve">МПП т.20/1 с 
Павлов В.И. ауд. 144   </t>
  </si>
  <si>
    <t xml:space="preserve">АД ОВД т.21.2 с
Ключников А.В. ауд. 144   </t>
  </si>
  <si>
    <t xml:space="preserve">Крим-ка т. 29 с
Костевич Р.В. ауд. 144   </t>
  </si>
  <si>
    <t xml:space="preserve">Гражд. процесс т.37/2 с
Фицук Т.М. ауд. 144   </t>
  </si>
  <si>
    <t xml:space="preserve">Гражд. право (ч.2) т.31 с
Ермолкевич Н.Н. 
ауд. 144   </t>
  </si>
  <si>
    <t xml:space="preserve">МПП 22/3 пр 
Павлов В.И. ауд. 144   </t>
  </si>
  <si>
    <t xml:space="preserve">АД ОВД т.18.1 пр
Завадская С.Л. ауд. 306   </t>
  </si>
  <si>
    <t xml:space="preserve">Крим-ка т. 18/4 пр
Сенькевич С.С. ауд. 306   
Беломытцев Н.Н. ауд. 144   </t>
  </si>
  <si>
    <t xml:space="preserve">ПД МОБ т.7 пр
Удодов С.Л. 306    </t>
  </si>
  <si>
    <t xml:space="preserve">АД ОВД т.23.2 пр
Завадская С.Л. ауд. 306   </t>
  </si>
  <si>
    <t xml:space="preserve">Крим-ка т. 16/4 пр
Костюкевич Д.В. ауд. 304    ауд. п. Крим   
Пашута Н.Н. ауд. 144   
п. Кв     </t>
  </si>
  <si>
    <t xml:space="preserve">Гражд. процесс т.29,30/3 с
Фицук Т.М. ауд. 304   </t>
  </si>
  <si>
    <t xml:space="preserve">МПП т.18/1 с 
Дементей О.А. ауд. 304   </t>
  </si>
  <si>
    <t xml:space="preserve">МПП т.19 с 
Дементей О.А. ауд. 304   </t>
  </si>
  <si>
    <t xml:space="preserve">ПД МОБ т.6 пр
Удодов С.Л. 304   </t>
  </si>
  <si>
    <t xml:space="preserve">АД ОВД т.21.2 с
Соколовская О.Г. ауд. 304   </t>
  </si>
  <si>
    <t xml:space="preserve">МПП т.21/1 с 
Дементей О.А. ауд. 304   </t>
  </si>
  <si>
    <t xml:space="preserve">ППФП т.5.7 
Степаньков А.В. 
Мишуто Н.Л. Спортгородок</t>
  </si>
  <si>
    <t xml:space="preserve">МПП т.22 с 
Дементей О.А. ауд. 304   </t>
  </si>
  <si>
    <t xml:space="preserve">ПД МОБ т.9 пр
Удодов С.Л. 304   </t>
  </si>
  <si>
    <t xml:space="preserve">Гражд. процесс т.29,30/1 с
Волков В.А. ауд. 407   </t>
  </si>
  <si>
    <t xml:space="preserve">Гражд. право (ч.2) т.21 с
Иванов А.В. ауд. 407   </t>
  </si>
  <si>
    <t xml:space="preserve">ИОСД т.2.2 с 
Ковалев Н.Н. ауд. 407    </t>
  </si>
  <si>
    <t xml:space="preserve">Крим-ка т. 18/4 пр
Пашута Н.Н. ауд. 407   
Костюкевич Д.В. ауд. 304   </t>
  </si>
  <si>
    <t xml:space="preserve">Квалиф. прест. т.2.2.1 пр 
Яловик В.С. ауд. 407   </t>
  </si>
  <si>
    <t xml:space="preserve">АД ОВД т.20.1 с
Федорович А.Л. ауд. 407   </t>
  </si>
  <si>
    <t xml:space="preserve">ПД МОБ т.6 пр
Постникова А.А. ауд. 407     </t>
  </si>
  <si>
    <t xml:space="preserve">АД ОВД т.23.2 пр
Федорович А.Л. ауд. 407   </t>
  </si>
  <si>
    <t xml:space="preserve">Организация дорожного движения т.1 Лекция
Сушко А.А. ауд. 211    </t>
  </si>
  <si>
    <t xml:space="preserve">ИОСД т.1.6 пр
Соболевский Е.Н. ауд. 233    
Якжик Д.С. ауд. 235    </t>
  </si>
  <si>
    <t xml:space="preserve">Гражд. процесс т.31 Лекция 
Фицук Т.М. Л/з № 2   </t>
  </si>
  <si>
    <t xml:space="preserve">Криминалистика
 т. 18/1 Лекция
Вольский В.А.
Л/з № 2   </t>
  </si>
  <si>
    <t xml:space="preserve">Квалиф. прест. т.2.2 с
Дрозд А.Н. ауд. 209   </t>
  </si>
  <si>
    <t xml:space="preserve">Криминалистика т. 22 Лекция
Рубис А.С.
Л/з № 2   </t>
  </si>
  <si>
    <t xml:space="preserve">ОДД т.6.3 с Сушко А.А. 
ауд. 209    </t>
  </si>
  <si>
    <t xml:space="preserve">Гражд. процесс т.38 Лекция 
Фицук Т.М. Л/з № 2   </t>
  </si>
  <si>
    <t xml:space="preserve">АД ОВД т.23.2 пр
Завадская С.Л. ауд. 144   </t>
  </si>
  <si>
    <t xml:space="preserve">Гражд. процесс т.40/1 Лекция 
Фицук Т.М. Л/з № 2   </t>
  </si>
  <si>
    <t xml:space="preserve">АД ОВД т.15 с
Ключников А.В. ауд. 144   </t>
  </si>
  <si>
    <t xml:space="preserve">Гражд. процесс т.29,30/1 с
Фицук Т.М. ауд. 144   </t>
  </si>
  <si>
    <t xml:space="preserve">ПД МОБ т.4 с (ИДН)
Янчин В.О. ауд. 144    / Деятельность специальных учреждений милиции т.3 пр
Голованов Д.В. ауд. 309    </t>
  </si>
  <si>
    <t xml:space="preserve">АД ОВД т.19.2 пр
Ключников А.В. ауд. 144   </t>
  </si>
  <si>
    <t xml:space="preserve">Крим-ка т. 25 пр
Костевич Р.В. ауд. 144   </t>
  </si>
  <si>
    <t xml:space="preserve">Профилактическая деятельность милиции общественной безопасности т.8 Лекция (ИДН)
Удодов  С.Л.
Л/з №  2    / 
Деятельность специальных учреждений милиции т.8 с
Голованов Д.В. ауд. 144   </t>
  </si>
  <si>
    <t xml:space="preserve">Крим-ка т. 16/4 пр
Сенькевич С.С. ауд. 306    ауд. п. Крим   
Беломытцев Н.Н. ауд. 304   
п. Кв    </t>
  </si>
  <si>
    <t xml:space="preserve">АД ОВД т.19.2 с
Завадская С.Л. ауд. 306   </t>
  </si>
  <si>
    <t xml:space="preserve">ПД МОБ т.5 пр
Удодов С.Л. 306    </t>
  </si>
  <si>
    <t xml:space="preserve">Гражд. процесс т.34 с
Фицук Т.М. ауд. 306   </t>
  </si>
  <si>
    <t xml:space="preserve">Крим-ка т. 25 пр
Сенькевич С.С. ауд. 306   </t>
  </si>
  <si>
    <t xml:space="preserve">Профилактическая деятельность милиции общественной безопасности т.8 Лекция
Удодов С.Л.
Л/з № 2    </t>
  </si>
  <si>
    <t xml:space="preserve">МПП т.22 с 
Дементей О.А. ауд. 306   </t>
  </si>
  <si>
    <t xml:space="preserve">АД ОВД т.15 с
Соколовская О.Г. ауд. 304   </t>
  </si>
  <si>
    <t xml:space="preserve">Крим-ка т. 18/4 пр
Костюкевич Д.В. ауд. 304   
Пашута Н.Н. ауд. 310   </t>
  </si>
  <si>
    <t xml:space="preserve">*ТСП т.3.4 пр 
Протосевич С.И. ауд. 309    
Чудаков В.В. ауд. 308   </t>
  </si>
  <si>
    <t xml:space="preserve">ППФП т.22.2 
Степаньков А.В. 
Мишуто Н.Л. ЗРБ   </t>
  </si>
  <si>
    <t xml:space="preserve">ППФП т.23.2 
Степаньков А.В. Мишуто Н.Л. 
Горбачев С.В. Селятыцкий Ю.И. ЗРБ   </t>
  </si>
  <si>
    <t xml:space="preserve">Гражд. право (ч.2) т.31 с
Ермолкевич Н.Н.
ауд. 304   </t>
  </si>
  <si>
    <t xml:space="preserve">Гражд. процесс т.32,33/1 с
Волков В.А. ауд. 407   </t>
  </si>
  <si>
    <t xml:space="preserve">ИОСД т.3.2 с 
Ковалев Н.Н. ауд. 407    </t>
  </si>
  <si>
    <t xml:space="preserve">Гражд. процесс т.34 с
Волков В.А. ауд. 407   </t>
  </si>
  <si>
    <t xml:space="preserve">АД ОВД т.21.2 с
Федорович А.Л. ауд. 407   </t>
  </si>
  <si>
    <t xml:space="preserve">ППФП т.6.2 
Щавровский И.С.
Худоешко В.С. Спортгородок</t>
  </si>
  <si>
    <t xml:space="preserve">Примечание: *тема содержит сведения, составляющие государственные секре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"/>
    <numFmt numFmtId="166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1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8" zoomScalePageLayoutView="100" workbookViewId="0">
      <selection pane="topLeft" activeCell="E2" activeCellId="0" sqref="E2:N3"/>
    </sheetView>
  </sheetViews>
  <sheetFormatPr defaultColWidth="25.9921875" defaultRowHeight="13" zeroHeight="false" outlineLevelRow="0" outlineLevelCol="0"/>
  <cols>
    <col collapsed="false" customWidth="true" hidden="false" outlineLevel="0" max="2" min="1" style="1" width="6.72"/>
    <col collapsed="false" customWidth="true" hidden="false" outlineLevel="0" max="3" min="3" style="1" width="7.17"/>
    <col collapsed="false" customWidth="true" hidden="true" outlineLevel="0" max="4" min="4" style="1" width="5.81"/>
    <col collapsed="false" customWidth="false" hidden="true" outlineLevel="0" max="7" min="5" style="2" width="25.99"/>
    <col collapsed="false" customWidth="true" hidden="false" outlineLevel="0" max="9" min="8" style="2" width="26.72"/>
    <col collapsed="false" customWidth="true" hidden="false" outlineLevel="0" max="10" min="10" style="2" width="26.99"/>
    <col collapsed="false" customWidth="true" hidden="false" outlineLevel="0" max="11" min="11" style="2" width="26.72"/>
    <col collapsed="false" customWidth="false" hidden="false" outlineLevel="0" max="12" min="12" style="2" width="25.99"/>
    <col collapsed="false" customWidth="true" hidden="false" outlineLevel="0" max="13" min="13" style="2" width="27.17"/>
    <col collapsed="false" customWidth="true" hidden="false" outlineLevel="0" max="14" min="14" style="2" width="27.44"/>
    <col collapsed="false" customWidth="true" hidden="false" outlineLevel="0" max="15" min="15" style="2" width="26.99"/>
    <col collapsed="false" customWidth="false" hidden="false" outlineLevel="0" max="23" min="16" style="2" width="25.99"/>
    <col collapsed="false" customWidth="true" hidden="false" outlineLevel="0" max="247" min="24" style="2" width="9.17"/>
    <col collapsed="false" customWidth="true" hidden="false" outlineLevel="0" max="249" min="248" style="2" width="6.72"/>
    <col collapsed="false" customWidth="true" hidden="false" outlineLevel="0" max="250" min="250" style="2" width="7.17"/>
    <col collapsed="false" customWidth="false" hidden="true" outlineLevel="0" max="251" min="251" style="2" width="25.99"/>
    <col collapsed="false" customWidth="false" hidden="false" outlineLevel="0" max="257" min="252" style="2" width="25.99"/>
  </cols>
  <sheetData>
    <row r="1" customFormat="false" ht="18.75" hidden="false" customHeight="true" outlineLevel="0" collapsed="false">
      <c r="B1" s="3"/>
      <c r="C1" s="3"/>
      <c r="D1" s="3"/>
      <c r="R1" s="4"/>
      <c r="S1" s="5"/>
    </row>
    <row r="2" customFormat="false" ht="22" hidden="false" customHeight="true" outlineLevel="0" collapsed="false"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R2" s="4"/>
      <c r="S2" s="5"/>
    </row>
    <row r="3" customFormat="false" ht="18.75" hidden="false" customHeight="true" outlineLevel="0" collapsed="false">
      <c r="E3" s="6"/>
      <c r="F3" s="6"/>
      <c r="G3" s="6"/>
      <c r="H3" s="6"/>
      <c r="I3" s="6"/>
      <c r="J3" s="6"/>
      <c r="K3" s="6"/>
      <c r="L3" s="6"/>
      <c r="M3" s="6"/>
      <c r="N3" s="6"/>
      <c r="R3" s="5"/>
      <c r="S3" s="5"/>
    </row>
    <row r="4" customFormat="false" ht="18.75" hidden="false" customHeight="true" outlineLevel="0" collapsed="false">
      <c r="R4" s="4"/>
      <c r="S4" s="5"/>
    </row>
    <row r="5" customFormat="false" ht="18.75" hidden="false" customHeight="true" outlineLevel="0" collapsed="false">
      <c r="E5" s="7" t="s">
        <v>1</v>
      </c>
      <c r="F5" s="7"/>
      <c r="G5" s="7"/>
      <c r="H5" s="7"/>
      <c r="I5" s="7"/>
      <c r="J5" s="7"/>
      <c r="K5" s="7"/>
      <c r="L5" s="7"/>
      <c r="M5" s="7"/>
      <c r="N5" s="7"/>
      <c r="R5" s="4"/>
      <c r="S5" s="5"/>
    </row>
    <row r="6" customFormat="false" ht="18.75" hidden="false" customHeight="true" outlineLevel="0" collapsed="false">
      <c r="E6" s="7" t="s">
        <v>2</v>
      </c>
      <c r="F6" s="7"/>
      <c r="G6" s="7"/>
      <c r="H6" s="7"/>
      <c r="I6" s="7"/>
      <c r="J6" s="7"/>
      <c r="K6" s="7"/>
      <c r="L6" s="7"/>
      <c r="M6" s="7"/>
      <c r="N6" s="7"/>
      <c r="R6" s="4"/>
      <c r="S6" s="5"/>
    </row>
    <row r="7" customFormat="false" ht="34" hidden="false" customHeight="true" outlineLevel="0" collapsed="false">
      <c r="S7" s="8"/>
    </row>
    <row r="8" customFormat="false" ht="20.25" hidden="false" customHeight="true" outlineLevel="0" collapsed="false">
      <c r="E8" s="9"/>
      <c r="F8" s="9"/>
      <c r="G8" s="9"/>
      <c r="H8" s="9"/>
      <c r="I8" s="9"/>
      <c r="J8" s="9"/>
      <c r="K8" s="9"/>
      <c r="L8" s="9"/>
      <c r="M8" s="9"/>
      <c r="N8" s="9"/>
      <c r="R8" s="4"/>
      <c r="S8" s="9"/>
      <c r="T8" s="9"/>
      <c r="U8" s="9"/>
      <c r="V8" s="9"/>
      <c r="W8" s="9"/>
    </row>
    <row r="9" customFormat="false" ht="27" hidden="false" customHeight="true" outlineLevel="0" collapsed="false">
      <c r="A9" s="10" t="s">
        <v>3</v>
      </c>
      <c r="B9" s="10" t="s">
        <v>4</v>
      </c>
      <c r="C9" s="10" t="s">
        <v>5</v>
      </c>
      <c r="D9" s="10" t="s">
        <v>6</v>
      </c>
      <c r="E9" s="11" t="s">
        <v>7</v>
      </c>
      <c r="F9" s="11"/>
      <c r="G9" s="11"/>
      <c r="H9" s="11"/>
      <c r="I9" s="12" t="s">
        <v>8</v>
      </c>
      <c r="J9" s="12"/>
      <c r="K9" s="12"/>
      <c r="L9" s="12"/>
      <c r="M9" s="12"/>
      <c r="N9" s="13" t="s">
        <v>9</v>
      </c>
      <c r="O9" s="13"/>
      <c r="P9" s="14"/>
      <c r="Q9" s="15"/>
      <c r="R9" s="12" t="s">
        <v>10</v>
      </c>
      <c r="S9" s="12"/>
      <c r="T9" s="12"/>
      <c r="U9" s="12"/>
      <c r="V9" s="11" t="s">
        <v>11</v>
      </c>
      <c r="W9" s="11"/>
    </row>
    <row r="10" s="18" customFormat="true" ht="15.5" hidden="false" customHeight="true" outlineLevel="0" collapsed="false">
      <c r="A10" s="16" t="s">
        <v>12</v>
      </c>
      <c r="B10" s="16"/>
      <c r="C10" s="16"/>
      <c r="D10" s="16"/>
      <c r="E10" s="17" t="n">
        <v>3</v>
      </c>
      <c r="F10" s="17" t="n">
        <f aca="false">E194+2</f>
        <v>10</v>
      </c>
      <c r="G10" s="17" t="n">
        <f aca="false">F194+2</f>
        <v>17</v>
      </c>
      <c r="H10" s="17" t="n">
        <f aca="false">G194+2</f>
        <v>24</v>
      </c>
      <c r="I10" s="17" t="n">
        <f aca="false">H194+2</f>
        <v>45719</v>
      </c>
      <c r="J10" s="17" t="n">
        <f aca="false">I194+2</f>
        <v>45726</v>
      </c>
      <c r="K10" s="17" t="n">
        <f aca="false">J194+2</f>
        <v>45733</v>
      </c>
      <c r="L10" s="17" t="n">
        <f aca="false">K194+2</f>
        <v>45740</v>
      </c>
      <c r="M10" s="17" t="n">
        <f aca="false">L194+2</f>
        <v>45747</v>
      </c>
      <c r="N10" s="17" t="n">
        <f aca="false">M194+2</f>
        <v>45754</v>
      </c>
      <c r="O10" s="17" t="n">
        <f aca="false">N194+2</f>
        <v>45761</v>
      </c>
      <c r="P10" s="17" t="n">
        <f aca="false">O194+2</f>
        <v>45768</v>
      </c>
      <c r="Q10" s="17" t="n">
        <f aca="false">P194+2</f>
        <v>45775</v>
      </c>
      <c r="R10" s="17" t="n">
        <f aca="false">Q194+2</f>
        <v>45782</v>
      </c>
      <c r="S10" s="17" t="n">
        <f aca="false">R194+2</f>
        <v>45789</v>
      </c>
      <c r="T10" s="17" t="n">
        <f aca="false">S194+2</f>
        <v>45796</v>
      </c>
      <c r="U10" s="17" t="n">
        <f aca="false">T194+2</f>
        <v>45803</v>
      </c>
      <c r="V10" s="17" t="n">
        <f aca="false">U194+2</f>
        <v>45810</v>
      </c>
      <c r="W10" s="17" t="n">
        <f aca="false">V194+2</f>
        <v>45817</v>
      </c>
    </row>
    <row r="11" customFormat="false" ht="39" hidden="false" customHeight="true" outlineLevel="0" collapsed="false">
      <c r="A11" s="19" t="s">
        <v>13</v>
      </c>
      <c r="B11" s="20" t="n">
        <v>1</v>
      </c>
      <c r="C11" s="21" t="n">
        <v>2601</v>
      </c>
      <c r="D11" s="22"/>
      <c r="E11" s="23" t="n">
        <v>0</v>
      </c>
      <c r="F11" s="23" t="n">
        <v>0</v>
      </c>
      <c r="G11" s="23" t="n">
        <v>0</v>
      </c>
      <c r="H11" s="23" t="s">
        <v>14</v>
      </c>
      <c r="I11" s="23" t="s">
        <v>15</v>
      </c>
      <c r="J11" s="23" t="s">
        <v>16</v>
      </c>
      <c r="K11" s="23" t="s">
        <v>17</v>
      </c>
      <c r="L11" s="23" t="s">
        <v>18</v>
      </c>
      <c r="M11" s="23" t="s">
        <v>19</v>
      </c>
      <c r="N11" s="23" t="s">
        <v>20</v>
      </c>
      <c r="O11" s="23" t="s">
        <v>21</v>
      </c>
      <c r="P11" s="23" t="s">
        <v>22</v>
      </c>
      <c r="Q11" s="23" t="n">
        <v>0</v>
      </c>
      <c r="R11" s="23" t="s">
        <v>23</v>
      </c>
      <c r="S11" s="23" t="s">
        <v>24</v>
      </c>
      <c r="T11" s="23" t="s">
        <v>25</v>
      </c>
      <c r="U11" s="23" t="s">
        <v>26</v>
      </c>
      <c r="V11" s="23" t="s">
        <v>27</v>
      </c>
      <c r="W11" s="23" t="s">
        <v>28</v>
      </c>
    </row>
    <row r="12" customFormat="false" ht="65" hidden="false" customHeight="false" outlineLevel="0" collapsed="false">
      <c r="A12" s="19"/>
      <c r="B12" s="24"/>
      <c r="C12" s="21" t="n">
        <v>2602</v>
      </c>
      <c r="D12" s="22"/>
      <c r="E12" s="23" t="n">
        <v>0</v>
      </c>
      <c r="F12" s="23" t="n">
        <v>0</v>
      </c>
      <c r="G12" s="23" t="n">
        <v>0</v>
      </c>
      <c r="H12" s="23" t="s">
        <v>29</v>
      </c>
      <c r="I12" s="23" t="s">
        <v>30</v>
      </c>
      <c r="J12" s="23" t="s">
        <v>31</v>
      </c>
      <c r="K12" s="23" t="s">
        <v>32</v>
      </c>
      <c r="L12" s="23"/>
      <c r="M12" s="23" t="s">
        <v>33</v>
      </c>
      <c r="N12" s="23" t="s">
        <v>34</v>
      </c>
      <c r="O12" s="23" t="s">
        <v>35</v>
      </c>
      <c r="P12" s="23" t="s">
        <v>36</v>
      </c>
      <c r="Q12" s="23"/>
      <c r="R12" s="23"/>
      <c r="S12" s="23" t="n">
        <v>0</v>
      </c>
      <c r="T12" s="23" t="s">
        <v>37</v>
      </c>
      <c r="U12" s="23" t="s">
        <v>38</v>
      </c>
      <c r="V12" s="23" t="n">
        <v>0</v>
      </c>
      <c r="W12" s="23" t="s">
        <v>39</v>
      </c>
    </row>
    <row r="13" customFormat="false" ht="65" hidden="false" customHeight="true" outlineLevel="0" collapsed="false">
      <c r="A13" s="19"/>
      <c r="B13" s="24" t="s">
        <v>40</v>
      </c>
      <c r="C13" s="21" t="n">
        <v>2603</v>
      </c>
      <c r="D13" s="22"/>
      <c r="E13" s="23" t="n">
        <v>0</v>
      </c>
      <c r="F13" s="23" t="n">
        <v>0</v>
      </c>
      <c r="G13" s="23" t="n">
        <v>0</v>
      </c>
      <c r="H13" s="23" t="s">
        <v>41</v>
      </c>
      <c r="I13" s="23" t="s">
        <v>42</v>
      </c>
      <c r="J13" s="23" t="s">
        <v>43</v>
      </c>
      <c r="K13" s="23" t="s">
        <v>44</v>
      </c>
      <c r="L13" s="23"/>
      <c r="M13" s="23" t="s">
        <v>45</v>
      </c>
      <c r="N13" s="23" t="s">
        <v>46</v>
      </c>
      <c r="O13" s="23" t="s">
        <v>47</v>
      </c>
      <c r="P13" s="23" t="s">
        <v>48</v>
      </c>
      <c r="Q13" s="23"/>
      <c r="R13" s="23"/>
      <c r="S13" s="23" t="n">
        <v>0</v>
      </c>
      <c r="T13" s="23" t="s">
        <v>49</v>
      </c>
      <c r="U13" s="23" t="s">
        <v>50</v>
      </c>
      <c r="V13" s="23" t="n">
        <v>0</v>
      </c>
      <c r="W13" s="23" t="s">
        <v>51</v>
      </c>
    </row>
    <row r="14" customFormat="false" ht="39" hidden="false" customHeight="false" outlineLevel="0" collapsed="false">
      <c r="A14" s="19"/>
      <c r="B14" s="24" t="s">
        <v>52</v>
      </c>
      <c r="C14" s="21" t="n">
        <v>2604</v>
      </c>
      <c r="D14" s="22"/>
      <c r="E14" s="23" t="n">
        <v>0</v>
      </c>
      <c r="F14" s="23" t="n">
        <v>0</v>
      </c>
      <c r="G14" s="23" t="n">
        <v>0</v>
      </c>
      <c r="H14" s="23"/>
      <c r="I14" s="23" t="s">
        <v>53</v>
      </c>
      <c r="J14" s="23" t="s">
        <v>54</v>
      </c>
      <c r="K14" s="23" t="s">
        <v>55</v>
      </c>
      <c r="L14" s="23"/>
      <c r="M14" s="23" t="s">
        <v>56</v>
      </c>
      <c r="N14" s="23" t="s">
        <v>57</v>
      </c>
      <c r="O14" s="23" t="s">
        <v>58</v>
      </c>
      <c r="P14" s="23" t="s">
        <v>59</v>
      </c>
      <c r="Q14" s="23"/>
      <c r="R14" s="23"/>
      <c r="S14" s="23" t="n">
        <v>0</v>
      </c>
      <c r="T14" s="23" t="s">
        <v>60</v>
      </c>
      <c r="U14" s="23" t="s">
        <v>61</v>
      </c>
      <c r="V14" s="23" t="n">
        <v>0</v>
      </c>
      <c r="W14" s="23" t="s">
        <v>62</v>
      </c>
    </row>
    <row r="15" customFormat="false" ht="52" hidden="false" customHeight="false" outlineLevel="0" collapsed="false">
      <c r="A15" s="19"/>
      <c r="B15" s="24"/>
      <c r="C15" s="21" t="n">
        <v>2605</v>
      </c>
      <c r="D15" s="22"/>
      <c r="E15" s="23" t="n">
        <v>0</v>
      </c>
      <c r="F15" s="23" t="n">
        <v>0</v>
      </c>
      <c r="G15" s="23" t="n">
        <v>0</v>
      </c>
      <c r="H15" s="23"/>
      <c r="I15" s="23" t="s">
        <v>63</v>
      </c>
      <c r="J15" s="23" t="s">
        <v>64</v>
      </c>
      <c r="K15" s="23" t="s">
        <v>65</v>
      </c>
      <c r="L15" s="23"/>
      <c r="M15" s="23" t="s">
        <v>66</v>
      </c>
      <c r="N15" s="23" t="s">
        <v>67</v>
      </c>
      <c r="O15" s="23" t="s">
        <v>68</v>
      </c>
      <c r="P15" s="23" t="s">
        <v>69</v>
      </c>
      <c r="Q15" s="23"/>
      <c r="R15" s="23"/>
      <c r="S15" s="23" t="n">
        <v>0</v>
      </c>
      <c r="T15" s="23" t="s">
        <v>70</v>
      </c>
      <c r="U15" s="23" t="s">
        <v>71</v>
      </c>
      <c r="V15" s="23" t="n">
        <v>0</v>
      </c>
      <c r="W15" s="23" t="s">
        <v>72</v>
      </c>
    </row>
    <row r="16" customFormat="false" ht="2.25" hidden="false" customHeight="true" outlineLevel="0" collapsed="false">
      <c r="A16" s="19"/>
      <c r="B16" s="25"/>
      <c r="C16" s="21"/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</row>
    <row r="17" customFormat="false" ht="39" hidden="false" customHeight="true" outlineLevel="0" collapsed="false">
      <c r="A17" s="19"/>
      <c r="B17" s="20" t="n">
        <v>2</v>
      </c>
      <c r="C17" s="21" t="n">
        <v>2601</v>
      </c>
      <c r="D17" s="22"/>
      <c r="E17" s="23" t="n">
        <v>0</v>
      </c>
      <c r="F17" s="23" t="n">
        <v>0</v>
      </c>
      <c r="G17" s="23" t="n">
        <v>0</v>
      </c>
      <c r="H17" s="23" t="s">
        <v>41</v>
      </c>
      <c r="I17" s="23" t="s">
        <v>73</v>
      </c>
      <c r="J17" s="23" t="s">
        <v>74</v>
      </c>
      <c r="K17" s="23" t="s">
        <v>75</v>
      </c>
      <c r="L17" s="23" t="s">
        <v>76</v>
      </c>
      <c r="M17" s="23" t="s">
        <v>77</v>
      </c>
      <c r="N17" s="23" t="s">
        <v>78</v>
      </c>
      <c r="O17" s="23" t="s">
        <v>79</v>
      </c>
      <c r="P17" s="23" t="s">
        <v>80</v>
      </c>
      <c r="Q17" s="23" t="n">
        <v>0</v>
      </c>
      <c r="R17" s="23" t="s">
        <v>81</v>
      </c>
      <c r="S17" s="23" t="s">
        <v>82</v>
      </c>
      <c r="T17" s="23" t="s">
        <v>83</v>
      </c>
      <c r="U17" s="23" t="s">
        <v>38</v>
      </c>
      <c r="V17" s="23" t="s">
        <v>84</v>
      </c>
      <c r="W17" s="23" t="s">
        <v>85</v>
      </c>
    </row>
    <row r="18" customFormat="false" ht="65" hidden="false" customHeight="false" outlineLevel="0" collapsed="false">
      <c r="A18" s="19"/>
      <c r="B18" s="24"/>
      <c r="C18" s="21" t="n">
        <v>2602</v>
      </c>
      <c r="D18" s="22"/>
      <c r="E18" s="23" t="n">
        <v>0</v>
      </c>
      <c r="F18" s="23" t="n">
        <v>0</v>
      </c>
      <c r="G18" s="23" t="n">
        <v>0</v>
      </c>
      <c r="H18" s="23"/>
      <c r="I18" s="23" t="s">
        <v>30</v>
      </c>
      <c r="J18" s="23" t="s">
        <v>31</v>
      </c>
      <c r="K18" s="23" t="s">
        <v>86</v>
      </c>
      <c r="L18" s="23" t="n">
        <v>0</v>
      </c>
      <c r="M18" s="23" t="s">
        <v>33</v>
      </c>
      <c r="N18" s="23" t="s">
        <v>20</v>
      </c>
      <c r="O18" s="23" t="s">
        <v>87</v>
      </c>
      <c r="P18" s="23" t="s">
        <v>88</v>
      </c>
      <c r="Q18" s="23"/>
      <c r="R18" s="23" t="s">
        <v>89</v>
      </c>
      <c r="S18" s="23" t="s">
        <v>90</v>
      </c>
      <c r="T18" s="23" t="s">
        <v>91</v>
      </c>
      <c r="U18" s="23" t="s">
        <v>92</v>
      </c>
      <c r="V18" s="23" t="n">
        <v>0</v>
      </c>
      <c r="W18" s="23" t="s">
        <v>28</v>
      </c>
    </row>
    <row r="19" customFormat="false" ht="39" hidden="false" customHeight="false" outlineLevel="0" collapsed="false">
      <c r="A19" s="19"/>
      <c r="B19" s="24" t="s">
        <v>93</v>
      </c>
      <c r="C19" s="21" t="n">
        <v>2603</v>
      </c>
      <c r="D19" s="22"/>
      <c r="E19" s="23" t="n">
        <v>0</v>
      </c>
      <c r="F19" s="23" t="n">
        <v>0</v>
      </c>
      <c r="G19" s="23" t="n">
        <v>0</v>
      </c>
      <c r="H19" s="23" t="s">
        <v>94</v>
      </c>
      <c r="I19" s="23" t="s">
        <v>95</v>
      </c>
      <c r="J19" s="23" t="s">
        <v>43</v>
      </c>
      <c r="K19" s="23" t="s">
        <v>96</v>
      </c>
      <c r="L19" s="23" t="n">
        <v>0</v>
      </c>
      <c r="M19" s="23" t="s">
        <v>45</v>
      </c>
      <c r="N19" s="23" t="s">
        <v>97</v>
      </c>
      <c r="O19" s="23" t="s">
        <v>98</v>
      </c>
      <c r="P19" s="23" t="s">
        <v>99</v>
      </c>
      <c r="Q19" s="23"/>
      <c r="R19" s="23" t="s">
        <v>100</v>
      </c>
      <c r="S19" s="23" t="s">
        <v>101</v>
      </c>
      <c r="T19" s="23" t="s">
        <v>102</v>
      </c>
      <c r="U19" s="23" t="s">
        <v>103</v>
      </c>
      <c r="V19" s="23" t="n">
        <v>0</v>
      </c>
      <c r="W19" s="23" t="s">
        <v>104</v>
      </c>
    </row>
    <row r="20" customFormat="false" ht="65" hidden="false" customHeight="false" outlineLevel="0" collapsed="false">
      <c r="A20" s="19"/>
      <c r="B20" s="24" t="s">
        <v>105</v>
      </c>
      <c r="C20" s="21" t="n">
        <v>2604</v>
      </c>
      <c r="D20" s="22"/>
      <c r="E20" s="23" t="n">
        <v>0</v>
      </c>
      <c r="F20" s="23" t="n">
        <v>0</v>
      </c>
      <c r="G20" s="23" t="n">
        <v>0</v>
      </c>
      <c r="H20" s="23" t="s">
        <v>106</v>
      </c>
      <c r="I20" s="23" t="s">
        <v>63</v>
      </c>
      <c r="J20" s="23" t="s">
        <v>16</v>
      </c>
      <c r="K20" s="23" t="s">
        <v>107</v>
      </c>
      <c r="L20" s="23" t="n">
        <v>0</v>
      </c>
      <c r="M20" s="23" t="s">
        <v>108</v>
      </c>
      <c r="N20" s="23" t="s">
        <v>109</v>
      </c>
      <c r="O20" s="23" t="s">
        <v>110</v>
      </c>
      <c r="P20" s="23" t="s">
        <v>111</v>
      </c>
      <c r="Q20" s="23"/>
      <c r="R20" s="23" t="s">
        <v>112</v>
      </c>
      <c r="S20" s="23" t="s">
        <v>113</v>
      </c>
      <c r="T20" s="23" t="s">
        <v>114</v>
      </c>
      <c r="U20" s="23" t="s">
        <v>115</v>
      </c>
      <c r="V20" s="23" t="n">
        <v>0</v>
      </c>
      <c r="W20" s="23" t="s">
        <v>116</v>
      </c>
    </row>
    <row r="21" customFormat="false" ht="65" hidden="false" customHeight="false" outlineLevel="0" collapsed="false">
      <c r="A21" s="19"/>
      <c r="B21" s="24"/>
      <c r="C21" s="21" t="n">
        <v>2605</v>
      </c>
      <c r="D21" s="22"/>
      <c r="E21" s="23" t="n">
        <v>0</v>
      </c>
      <c r="F21" s="23" t="n">
        <v>0</v>
      </c>
      <c r="G21" s="23" t="n">
        <v>0</v>
      </c>
      <c r="H21" s="23" t="s">
        <v>117</v>
      </c>
      <c r="I21" s="23" t="s">
        <v>118</v>
      </c>
      <c r="J21" s="23" t="s">
        <v>119</v>
      </c>
      <c r="K21" s="23" t="s">
        <v>120</v>
      </c>
      <c r="L21" s="23" t="n">
        <v>0</v>
      </c>
      <c r="M21" s="23" t="s">
        <v>121</v>
      </c>
      <c r="N21" s="23" t="s">
        <v>57</v>
      </c>
      <c r="O21" s="23" t="s">
        <v>78</v>
      </c>
      <c r="P21" s="23" t="s">
        <v>122</v>
      </c>
      <c r="Q21" s="23"/>
      <c r="R21" s="23" t="s">
        <v>123</v>
      </c>
      <c r="S21" s="23" t="s">
        <v>78</v>
      </c>
      <c r="T21" s="23" t="s">
        <v>124</v>
      </c>
      <c r="U21" s="23" t="s">
        <v>125</v>
      </c>
      <c r="V21" s="23" t="n">
        <v>0</v>
      </c>
      <c r="W21" s="23" t="s">
        <v>126</v>
      </c>
    </row>
    <row r="22" customFormat="false" ht="2.25" hidden="false" customHeight="true" outlineLevel="0" collapsed="false">
      <c r="A22" s="19"/>
      <c r="B22" s="25"/>
      <c r="C22" s="22"/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customFormat="false" ht="39" hidden="false" customHeight="true" outlineLevel="0" collapsed="false">
      <c r="A23" s="19"/>
      <c r="B23" s="26" t="n">
        <v>3</v>
      </c>
      <c r="C23" s="21" t="n">
        <v>2601</v>
      </c>
      <c r="D23" s="22"/>
      <c r="E23" s="23" t="n">
        <v>0</v>
      </c>
      <c r="F23" s="23" t="n">
        <v>0</v>
      </c>
      <c r="G23" s="23" t="n">
        <v>0</v>
      </c>
      <c r="H23" s="23" t="s">
        <v>127</v>
      </c>
      <c r="I23" s="23" t="s">
        <v>128</v>
      </c>
      <c r="J23" s="23" t="s">
        <v>129</v>
      </c>
      <c r="K23" s="23" t="s">
        <v>130</v>
      </c>
      <c r="L23" s="23" t="s">
        <v>131</v>
      </c>
      <c r="M23" s="23" t="s">
        <v>132</v>
      </c>
      <c r="N23" s="23" t="s">
        <v>133</v>
      </c>
      <c r="O23" s="23" t="s">
        <v>134</v>
      </c>
      <c r="P23" s="23" t="s">
        <v>135</v>
      </c>
      <c r="Q23" s="23" t="n">
        <v>0</v>
      </c>
      <c r="R23" s="23" t="s">
        <v>136</v>
      </c>
      <c r="S23" s="23" t="s">
        <v>137</v>
      </c>
      <c r="T23" s="23" t="s">
        <v>138</v>
      </c>
      <c r="U23" s="23" t="s">
        <v>139</v>
      </c>
      <c r="V23" s="23" t="s">
        <v>140</v>
      </c>
      <c r="W23" s="23" t="s">
        <v>141</v>
      </c>
    </row>
    <row r="24" customFormat="false" ht="117" hidden="false" customHeight="false" outlineLevel="0" collapsed="false">
      <c r="A24" s="19"/>
      <c r="B24" s="27"/>
      <c r="C24" s="21" t="n">
        <v>2602</v>
      </c>
      <c r="D24" s="22"/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s">
        <v>142</v>
      </c>
      <c r="K24" s="23" t="s">
        <v>143</v>
      </c>
      <c r="L24" s="23" t="s">
        <v>144</v>
      </c>
      <c r="M24" s="23" t="n">
        <v>0</v>
      </c>
      <c r="N24" s="23" t="s">
        <v>145</v>
      </c>
      <c r="O24" s="23" t="s">
        <v>146</v>
      </c>
      <c r="P24" s="23" t="n">
        <v>0</v>
      </c>
      <c r="Q24" s="23" t="n">
        <v>0</v>
      </c>
      <c r="R24" s="23" t="s">
        <v>147</v>
      </c>
      <c r="S24" s="23" t="s">
        <v>148</v>
      </c>
      <c r="T24" s="23" t="s">
        <v>149</v>
      </c>
      <c r="U24" s="23" t="n">
        <v>0</v>
      </c>
      <c r="V24" s="23" t="n">
        <v>0</v>
      </c>
      <c r="W24" s="23" t="s">
        <v>150</v>
      </c>
    </row>
    <row r="25" customFormat="false" ht="78" hidden="false" customHeight="true" outlineLevel="0" collapsed="false">
      <c r="A25" s="19"/>
      <c r="B25" s="27" t="s">
        <v>151</v>
      </c>
      <c r="C25" s="21" t="n">
        <v>2603</v>
      </c>
      <c r="D25" s="22"/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s">
        <v>152</v>
      </c>
      <c r="K25" s="23" t="s">
        <v>153</v>
      </c>
      <c r="L25" s="23" t="s">
        <v>154</v>
      </c>
      <c r="M25" s="23" t="n">
        <v>0</v>
      </c>
      <c r="N25" s="23" t="s">
        <v>155</v>
      </c>
      <c r="O25" s="23" t="s">
        <v>156</v>
      </c>
      <c r="P25" s="23" t="n">
        <v>0</v>
      </c>
      <c r="Q25" s="23" t="n">
        <v>0</v>
      </c>
      <c r="R25" s="23" t="s">
        <v>157</v>
      </c>
      <c r="S25" s="23" t="s">
        <v>158</v>
      </c>
      <c r="T25" s="23" t="s">
        <v>159</v>
      </c>
      <c r="U25" s="23" t="n">
        <v>0</v>
      </c>
      <c r="V25" s="23" t="n">
        <v>0</v>
      </c>
      <c r="W25" s="23" t="s">
        <v>160</v>
      </c>
    </row>
    <row r="26" customFormat="false" ht="39" hidden="false" customHeight="false" outlineLevel="0" collapsed="false">
      <c r="A26" s="19"/>
      <c r="B26" s="27" t="s">
        <v>161</v>
      </c>
      <c r="C26" s="21" t="n">
        <v>2604</v>
      </c>
      <c r="D26" s="22"/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s">
        <v>162</v>
      </c>
      <c r="K26" s="23" t="s">
        <v>163</v>
      </c>
      <c r="L26" s="23"/>
      <c r="M26" s="23" t="n">
        <v>0</v>
      </c>
      <c r="N26" s="23" t="s">
        <v>164</v>
      </c>
      <c r="O26" s="23" t="s">
        <v>165</v>
      </c>
      <c r="P26" s="23" t="n">
        <v>0</v>
      </c>
      <c r="Q26" s="23" t="n">
        <v>0</v>
      </c>
      <c r="R26" s="23" t="s">
        <v>166</v>
      </c>
      <c r="S26" s="23" t="s">
        <v>167</v>
      </c>
      <c r="T26" s="23" t="s">
        <v>168</v>
      </c>
      <c r="U26" s="23" t="n">
        <v>0</v>
      </c>
      <c r="V26" s="23" t="n">
        <v>0</v>
      </c>
      <c r="W26" s="23" t="s">
        <v>169</v>
      </c>
    </row>
    <row r="27" customFormat="false" ht="65" hidden="false" customHeight="false" outlineLevel="0" collapsed="false">
      <c r="A27" s="19"/>
      <c r="B27" s="27"/>
      <c r="C27" s="21" t="n">
        <v>2605</v>
      </c>
      <c r="D27" s="22"/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s">
        <v>170</v>
      </c>
      <c r="K27" s="23" t="s">
        <v>120</v>
      </c>
      <c r="L27" s="23"/>
      <c r="M27" s="23" t="n">
        <v>0</v>
      </c>
      <c r="N27" s="23" t="s">
        <v>171</v>
      </c>
      <c r="O27" s="23" t="s">
        <v>172</v>
      </c>
      <c r="P27" s="23" t="n">
        <v>0</v>
      </c>
      <c r="Q27" s="23" t="n">
        <v>0</v>
      </c>
      <c r="R27" s="23" t="s">
        <v>112</v>
      </c>
      <c r="S27" s="23" t="s">
        <v>173</v>
      </c>
      <c r="T27" s="23" t="s">
        <v>174</v>
      </c>
      <c r="U27" s="23" t="n">
        <v>0</v>
      </c>
      <c r="V27" s="23" t="n">
        <v>0</v>
      </c>
      <c r="W27" s="23" t="s">
        <v>175</v>
      </c>
    </row>
    <row r="28" customFormat="false" ht="2.25" hidden="false" customHeight="true" outlineLevel="0" collapsed="false">
      <c r="A28" s="19"/>
      <c r="B28" s="25"/>
      <c r="C28" s="21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</row>
    <row r="29" customFormat="false" ht="39" hidden="false" customHeight="true" outlineLevel="0" collapsed="false">
      <c r="A29" s="19"/>
      <c r="B29" s="26" t="n">
        <v>4</v>
      </c>
      <c r="C29" s="21" t="n">
        <v>2601</v>
      </c>
      <c r="D29" s="22"/>
      <c r="E29" s="23" t="n">
        <v>0</v>
      </c>
      <c r="F29" s="23" t="n">
        <v>0</v>
      </c>
      <c r="G29" s="23" t="n">
        <v>0</v>
      </c>
      <c r="H29" s="23" t="s">
        <v>176</v>
      </c>
      <c r="I29" s="23" t="s">
        <v>177</v>
      </c>
      <c r="J29" s="23" t="s">
        <v>129</v>
      </c>
      <c r="K29" s="23" t="s">
        <v>178</v>
      </c>
      <c r="L29" s="23" t="s">
        <v>179</v>
      </c>
      <c r="M29" s="23" t="s">
        <v>180</v>
      </c>
      <c r="N29" s="23" t="s">
        <v>133</v>
      </c>
      <c r="O29" s="23" t="n">
        <v>0</v>
      </c>
      <c r="P29" s="23" t="s">
        <v>181</v>
      </c>
      <c r="Q29" s="23" t="n">
        <v>0</v>
      </c>
      <c r="R29" s="23" t="s">
        <v>182</v>
      </c>
      <c r="S29" s="23" t="s">
        <v>183</v>
      </c>
      <c r="T29" s="23" t="s">
        <v>149</v>
      </c>
      <c r="U29" s="23" t="s">
        <v>184</v>
      </c>
      <c r="V29" s="23" t="s">
        <v>185</v>
      </c>
      <c r="W29" s="23" t="s">
        <v>186</v>
      </c>
    </row>
    <row r="30" customFormat="false" ht="117" hidden="false" customHeight="false" outlineLevel="0" collapsed="false">
      <c r="A30" s="19"/>
      <c r="B30" s="27"/>
      <c r="C30" s="21" t="n">
        <v>2602</v>
      </c>
      <c r="D30" s="22"/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s">
        <v>187</v>
      </c>
      <c r="K30" s="23" t="s">
        <v>188</v>
      </c>
      <c r="L30" s="23" t="s">
        <v>189</v>
      </c>
      <c r="M30" s="23" t="n">
        <v>0</v>
      </c>
      <c r="N30" s="23" t="s">
        <v>190</v>
      </c>
      <c r="O30" s="23" t="s">
        <v>191</v>
      </c>
      <c r="P30" s="23" t="n">
        <v>0</v>
      </c>
      <c r="Q30" s="23" t="n">
        <v>0</v>
      </c>
      <c r="R30" s="23" t="s">
        <v>192</v>
      </c>
      <c r="S30" s="23" t="s">
        <v>193</v>
      </c>
      <c r="T30" s="23" t="s">
        <v>194</v>
      </c>
      <c r="U30" s="23" t="n">
        <v>0</v>
      </c>
      <c r="V30" s="23" t="s">
        <v>195</v>
      </c>
      <c r="W30" s="23" t="n">
        <v>0</v>
      </c>
    </row>
    <row r="31" customFormat="false" ht="78" hidden="false" customHeight="true" outlineLevel="0" collapsed="false">
      <c r="A31" s="19"/>
      <c r="B31" s="27" t="s">
        <v>196</v>
      </c>
      <c r="C31" s="21" t="n">
        <v>2603</v>
      </c>
      <c r="D31" s="22"/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s">
        <v>197</v>
      </c>
      <c r="K31" s="23" t="s">
        <v>198</v>
      </c>
      <c r="L31" s="23" t="s">
        <v>199</v>
      </c>
      <c r="M31" s="23" t="n">
        <v>0</v>
      </c>
      <c r="N31" s="23" t="s">
        <v>145</v>
      </c>
      <c r="O31" s="23" t="s">
        <v>200</v>
      </c>
      <c r="P31" s="23" t="n">
        <v>0</v>
      </c>
      <c r="Q31" s="23" t="n">
        <v>0</v>
      </c>
      <c r="R31" s="23" t="s">
        <v>147</v>
      </c>
      <c r="S31" s="23" t="s">
        <v>201</v>
      </c>
      <c r="T31" s="23" t="s">
        <v>202</v>
      </c>
      <c r="U31" s="23" t="n">
        <v>0</v>
      </c>
      <c r="V31" s="23" t="s">
        <v>203</v>
      </c>
      <c r="W31" s="23" t="n">
        <v>0</v>
      </c>
    </row>
    <row r="32" customFormat="false" ht="39" hidden="false" customHeight="false" outlineLevel="0" collapsed="false">
      <c r="A32" s="19"/>
      <c r="B32" s="27" t="s">
        <v>204</v>
      </c>
      <c r="C32" s="21" t="n">
        <v>2604</v>
      </c>
      <c r="D32" s="22"/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/>
      <c r="K32" s="23" t="s">
        <v>205</v>
      </c>
      <c r="L32" s="23" t="s">
        <v>206</v>
      </c>
      <c r="M32" s="23" t="n">
        <v>0</v>
      </c>
      <c r="N32" s="23" t="s">
        <v>207</v>
      </c>
      <c r="O32" s="23" t="n">
        <v>0</v>
      </c>
      <c r="P32" s="23" t="n">
        <v>0</v>
      </c>
      <c r="Q32" s="23" t="n">
        <v>0</v>
      </c>
      <c r="R32" s="23" t="s">
        <v>100</v>
      </c>
      <c r="S32" s="23" t="s">
        <v>208</v>
      </c>
      <c r="T32" s="23" t="s">
        <v>209</v>
      </c>
      <c r="U32" s="23" t="n">
        <v>0</v>
      </c>
      <c r="V32" s="23" t="s">
        <v>210</v>
      </c>
      <c r="W32" s="23" t="n">
        <v>0</v>
      </c>
    </row>
    <row r="33" customFormat="false" ht="39" hidden="false" customHeight="false" outlineLevel="0" collapsed="false">
      <c r="A33" s="19"/>
      <c r="B33" s="27"/>
      <c r="C33" s="21" t="n">
        <v>2605</v>
      </c>
      <c r="D33" s="22"/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/>
      <c r="K33" s="23" t="s">
        <v>211</v>
      </c>
      <c r="L33" s="23" t="s">
        <v>212</v>
      </c>
      <c r="M33" s="23" t="n">
        <v>0</v>
      </c>
      <c r="N33" s="23" t="s">
        <v>213</v>
      </c>
      <c r="O33" s="23" t="s">
        <v>172</v>
      </c>
      <c r="P33" s="23" t="n">
        <v>0</v>
      </c>
      <c r="Q33" s="23" t="n">
        <v>0</v>
      </c>
      <c r="R33" s="23" t="s">
        <v>214</v>
      </c>
      <c r="S33" s="23" t="s">
        <v>173</v>
      </c>
      <c r="T33" s="23" t="s">
        <v>215</v>
      </c>
      <c r="U33" s="23" t="n">
        <v>0</v>
      </c>
      <c r="V33" s="23" t="s">
        <v>216</v>
      </c>
      <c r="W33" s="23" t="n">
        <v>0</v>
      </c>
    </row>
    <row r="34" customFormat="false" ht="2.25" hidden="false" customHeight="true" outlineLevel="0" collapsed="false">
      <c r="A34" s="19"/>
      <c r="B34" s="27"/>
      <c r="C34" s="21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customFormat="false" ht="52" hidden="false" customHeight="false" outlineLevel="0" collapsed="false">
      <c r="A35" s="19"/>
      <c r="B35" s="26" t="n">
        <v>5</v>
      </c>
      <c r="C35" s="21" t="n">
        <v>2601</v>
      </c>
      <c r="D35" s="22"/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/>
      <c r="O35" s="23" t="s">
        <v>217</v>
      </c>
      <c r="P35" s="23" t="n">
        <v>0</v>
      </c>
      <c r="Q35" s="23" t="n">
        <v>0</v>
      </c>
      <c r="R35" s="23" t="s">
        <v>218</v>
      </c>
      <c r="S35" s="23" t="n">
        <v>0</v>
      </c>
      <c r="T35" s="23" t="n">
        <v>0</v>
      </c>
      <c r="U35" s="23" t="n">
        <v>0</v>
      </c>
      <c r="V35" s="23" t="n">
        <v>0</v>
      </c>
      <c r="W35" s="23" t="s">
        <v>219</v>
      </c>
    </row>
    <row r="36" customFormat="false" ht="13" hidden="false" customHeight="false" outlineLevel="0" collapsed="false">
      <c r="A36" s="19"/>
      <c r="B36" s="27"/>
      <c r="C36" s="21" t="n">
        <v>2602</v>
      </c>
      <c r="D36" s="22"/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/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</row>
    <row r="37" customFormat="false" ht="39" hidden="false" customHeight="false" outlineLevel="0" collapsed="false">
      <c r="A37" s="19"/>
      <c r="B37" s="27" t="s">
        <v>220</v>
      </c>
      <c r="C37" s="21" t="n">
        <v>2603</v>
      </c>
      <c r="D37" s="22"/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s">
        <v>221</v>
      </c>
    </row>
    <row r="38" customFormat="false" ht="26" hidden="false" customHeight="false" outlineLevel="0" collapsed="false">
      <c r="A38" s="19"/>
      <c r="B38" s="27" t="s">
        <v>222</v>
      </c>
      <c r="C38" s="21" t="n">
        <v>2604</v>
      </c>
      <c r="D38" s="22"/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s">
        <v>223</v>
      </c>
      <c r="W38" s="23" t="n">
        <v>0</v>
      </c>
    </row>
    <row r="39" customFormat="false" ht="39" hidden="false" customHeight="false" outlineLevel="0" collapsed="false">
      <c r="A39" s="19"/>
      <c r="B39" s="27"/>
      <c r="C39" s="21" t="n">
        <v>2605</v>
      </c>
      <c r="D39" s="22"/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/>
      <c r="P39" s="23" t="n">
        <v>0</v>
      </c>
      <c r="Q39" s="23" t="n">
        <v>0</v>
      </c>
      <c r="R39" s="23" t="n">
        <v>0</v>
      </c>
      <c r="S39" s="23"/>
      <c r="T39" s="23" t="n">
        <v>0</v>
      </c>
      <c r="U39" s="23" t="n">
        <v>0</v>
      </c>
      <c r="V39" s="23" t="s">
        <v>224</v>
      </c>
      <c r="W39" s="23" t="s">
        <v>225</v>
      </c>
    </row>
    <row r="40" customFormat="false" ht="2.25" hidden="false" customHeight="true" outlineLevel="0" collapsed="false">
      <c r="A40" s="19"/>
      <c r="B40" s="27"/>
      <c r="C40" s="21"/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</row>
    <row r="41" customFormat="false" ht="52" hidden="false" customHeight="false" outlineLevel="0" collapsed="false">
      <c r="A41" s="19"/>
      <c r="B41" s="26" t="n">
        <v>6</v>
      </c>
      <c r="C41" s="21" t="n">
        <v>2601</v>
      </c>
      <c r="D41" s="22"/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s">
        <v>226</v>
      </c>
      <c r="K41" s="23" t="n">
        <v>0</v>
      </c>
      <c r="L41" s="23" t="n">
        <v>0</v>
      </c>
      <c r="M41" s="23" t="n">
        <v>0</v>
      </c>
      <c r="N41" s="23" t="n">
        <v>0</v>
      </c>
      <c r="O41" s="23" t="s">
        <v>217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0</v>
      </c>
    </row>
    <row r="42" customFormat="false" ht="13" hidden="false" customHeight="false" outlineLevel="0" collapsed="false">
      <c r="A42" s="19"/>
      <c r="B42" s="27"/>
      <c r="C42" s="21" t="n">
        <v>2602</v>
      </c>
      <c r="D42" s="22"/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</row>
    <row r="43" customFormat="false" ht="13" hidden="false" customHeight="false" outlineLevel="0" collapsed="false">
      <c r="A43" s="19"/>
      <c r="B43" s="27" t="s">
        <v>227</v>
      </c>
      <c r="C43" s="21" t="n">
        <v>2603</v>
      </c>
      <c r="D43" s="22"/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</row>
    <row r="44" customFormat="false" ht="13" hidden="false" customHeight="false" outlineLevel="0" collapsed="false">
      <c r="A44" s="19"/>
      <c r="B44" s="27" t="s">
        <v>228</v>
      </c>
      <c r="C44" s="21" t="n">
        <v>2604</v>
      </c>
      <c r="D44" s="22"/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8"/>
      <c r="W44" s="29" t="n">
        <v>0</v>
      </c>
    </row>
    <row r="45" customFormat="false" ht="13" hidden="false" customHeight="false" outlineLevel="0" collapsed="false">
      <c r="A45" s="19"/>
      <c r="B45" s="27"/>
      <c r="C45" s="21" t="n">
        <v>2605</v>
      </c>
      <c r="D45" s="22"/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8"/>
    </row>
    <row r="46" customFormat="false" ht="2.25" hidden="false" customHeight="true" outlineLevel="0" collapsed="false">
      <c r="A46" s="19"/>
      <c r="B46" s="27"/>
      <c r="C46" s="21"/>
      <c r="D46" s="22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</row>
    <row r="47" customFormat="false" ht="17.5" hidden="false" customHeight="true" outlineLevel="0" collapsed="false">
      <c r="A47" s="16" t="s">
        <v>229</v>
      </c>
      <c r="B47" s="16"/>
      <c r="C47" s="16"/>
      <c r="D47" s="16"/>
      <c r="E47" s="30" t="s">
        <v>7</v>
      </c>
      <c r="F47" s="30"/>
      <c r="G47" s="30"/>
      <c r="H47" s="30"/>
      <c r="I47" s="22" t="s">
        <v>8</v>
      </c>
      <c r="J47" s="22"/>
      <c r="K47" s="22"/>
      <c r="L47" s="22"/>
      <c r="M47" s="22" t="s">
        <v>9</v>
      </c>
      <c r="N47" s="22"/>
      <c r="O47" s="22"/>
      <c r="P47" s="22"/>
      <c r="Q47" s="22"/>
      <c r="R47" s="22" t="s">
        <v>10</v>
      </c>
      <c r="S47" s="22"/>
      <c r="T47" s="22"/>
      <c r="U47" s="22"/>
      <c r="V47" s="30" t="s">
        <v>11</v>
      </c>
      <c r="W47" s="30"/>
    </row>
    <row r="48" s="18" customFormat="true" ht="15.5" hidden="false" customHeight="true" outlineLevel="0" collapsed="false">
      <c r="A48" s="16" t="s">
        <v>12</v>
      </c>
      <c r="B48" s="16"/>
      <c r="C48" s="16"/>
      <c r="D48" s="16"/>
      <c r="E48" s="31" t="n">
        <f aca="false">E10+1</f>
        <v>4</v>
      </c>
      <c r="F48" s="31" t="n">
        <f aca="false">F10+1</f>
        <v>11</v>
      </c>
      <c r="G48" s="31" t="n">
        <f aca="false">G10+1</f>
        <v>18</v>
      </c>
      <c r="H48" s="31" t="n">
        <f aca="false">H10+1</f>
        <v>25</v>
      </c>
      <c r="I48" s="31" t="n">
        <f aca="false">I10+1</f>
        <v>45720</v>
      </c>
      <c r="J48" s="31" t="n">
        <f aca="false">J10+1</f>
        <v>45727</v>
      </c>
      <c r="K48" s="31" t="n">
        <f aca="false">K10+1</f>
        <v>45734</v>
      </c>
      <c r="L48" s="31" t="n">
        <f aca="false">L10+1</f>
        <v>45741</v>
      </c>
      <c r="M48" s="31" t="n">
        <f aca="false">M10+1</f>
        <v>45748</v>
      </c>
      <c r="N48" s="31" t="n">
        <f aca="false">N10+1</f>
        <v>45755</v>
      </c>
      <c r="O48" s="31" t="n">
        <f aca="false">O10+1</f>
        <v>45762</v>
      </c>
      <c r="P48" s="31" t="n">
        <f aca="false">P10+1</f>
        <v>45769</v>
      </c>
      <c r="Q48" s="31" t="n">
        <f aca="false">Q10+1</f>
        <v>45776</v>
      </c>
      <c r="R48" s="31" t="n">
        <f aca="false">R10+1</f>
        <v>45783</v>
      </c>
      <c r="S48" s="31" t="n">
        <f aca="false">S10+1</f>
        <v>45790</v>
      </c>
      <c r="T48" s="31" t="n">
        <f aca="false">T10+1</f>
        <v>45797</v>
      </c>
      <c r="U48" s="31" t="n">
        <f aca="false">U10+1</f>
        <v>45804</v>
      </c>
      <c r="V48" s="31" t="n">
        <f aca="false">V10+1</f>
        <v>45811</v>
      </c>
      <c r="W48" s="31" t="n">
        <f aca="false">W10+1</f>
        <v>45818</v>
      </c>
    </row>
    <row r="49" customFormat="false" ht="65" hidden="false" customHeight="true" outlineLevel="0" collapsed="false">
      <c r="A49" s="19" t="s">
        <v>230</v>
      </c>
      <c r="B49" s="20" t="n">
        <v>1</v>
      </c>
      <c r="C49" s="21" t="n">
        <v>2601</v>
      </c>
      <c r="D49" s="22"/>
      <c r="E49" s="23" t="n">
        <v>0</v>
      </c>
      <c r="F49" s="23" t="n">
        <v>0</v>
      </c>
      <c r="G49" s="23" t="n">
        <v>0</v>
      </c>
      <c r="H49" s="23" t="s">
        <v>231</v>
      </c>
      <c r="I49" s="23" t="s">
        <v>232</v>
      </c>
      <c r="J49" s="23" t="s">
        <v>233</v>
      </c>
      <c r="K49" s="23" t="s">
        <v>234</v>
      </c>
      <c r="L49" s="23" t="s">
        <v>235</v>
      </c>
      <c r="M49" s="23" t="s">
        <v>236</v>
      </c>
      <c r="N49" s="23" t="s">
        <v>237</v>
      </c>
      <c r="O49" s="23" t="s">
        <v>238</v>
      </c>
      <c r="P49" s="23" t="s">
        <v>239</v>
      </c>
      <c r="Q49" s="23" t="n">
        <v>0</v>
      </c>
      <c r="R49" s="23" t="s">
        <v>147</v>
      </c>
      <c r="S49" s="23" t="s">
        <v>240</v>
      </c>
      <c r="T49" s="23" t="s">
        <v>241</v>
      </c>
      <c r="U49" s="23" t="s">
        <v>103</v>
      </c>
      <c r="V49" s="23" t="s">
        <v>242</v>
      </c>
      <c r="W49" s="23" t="s">
        <v>160</v>
      </c>
    </row>
    <row r="50" customFormat="false" ht="117" hidden="false" customHeight="false" outlineLevel="0" collapsed="false">
      <c r="A50" s="19"/>
      <c r="B50" s="24"/>
      <c r="C50" s="21" t="n">
        <v>2602</v>
      </c>
      <c r="D50" s="22"/>
      <c r="E50" s="23" t="n">
        <v>0</v>
      </c>
      <c r="F50" s="23" t="n">
        <v>0</v>
      </c>
      <c r="G50" s="23" t="n">
        <v>0</v>
      </c>
      <c r="H50" s="23" t="s">
        <v>243</v>
      </c>
      <c r="I50" s="23" t="s">
        <v>63</v>
      </c>
      <c r="J50" s="23" t="s">
        <v>244</v>
      </c>
      <c r="K50" s="23" t="s">
        <v>17</v>
      </c>
      <c r="L50" s="23" t="s">
        <v>245</v>
      </c>
      <c r="M50" s="23" t="s">
        <v>246</v>
      </c>
      <c r="N50" s="23" t="s">
        <v>57</v>
      </c>
      <c r="O50" s="23" t="s">
        <v>21</v>
      </c>
      <c r="P50" s="23"/>
      <c r="Q50" s="23" t="n">
        <v>0</v>
      </c>
      <c r="R50" s="23" t="s">
        <v>247</v>
      </c>
      <c r="S50" s="23" t="n">
        <v>0</v>
      </c>
      <c r="T50" s="23" t="s">
        <v>159</v>
      </c>
      <c r="U50" s="23" t="s">
        <v>248</v>
      </c>
      <c r="V50" s="23" t="s">
        <v>249</v>
      </c>
      <c r="W50" s="23" t="s">
        <v>250</v>
      </c>
    </row>
    <row r="51" customFormat="false" ht="78" hidden="false" customHeight="true" outlineLevel="0" collapsed="false">
      <c r="A51" s="19"/>
      <c r="B51" s="24" t="s">
        <v>40</v>
      </c>
      <c r="C51" s="21" t="n">
        <v>2603</v>
      </c>
      <c r="D51" s="22"/>
      <c r="E51" s="23" t="n">
        <v>0</v>
      </c>
      <c r="F51" s="23" t="n">
        <v>0</v>
      </c>
      <c r="G51" s="23" t="n">
        <v>0</v>
      </c>
      <c r="H51" s="23" t="s">
        <v>251</v>
      </c>
      <c r="I51" s="23" t="s">
        <v>252</v>
      </c>
      <c r="J51" s="23" t="s">
        <v>16</v>
      </c>
      <c r="K51" s="23" t="s">
        <v>253</v>
      </c>
      <c r="L51" s="23" t="s">
        <v>254</v>
      </c>
      <c r="M51" s="23" t="s">
        <v>77</v>
      </c>
      <c r="N51" s="23" t="s">
        <v>255</v>
      </c>
      <c r="O51" s="23" t="s">
        <v>256</v>
      </c>
      <c r="P51" s="23"/>
      <c r="Q51" s="23" t="n">
        <v>0</v>
      </c>
      <c r="R51" s="23" t="s">
        <v>257</v>
      </c>
      <c r="S51" s="23" t="n">
        <v>0</v>
      </c>
      <c r="T51" s="23" t="s">
        <v>258</v>
      </c>
      <c r="U51" s="23" t="s">
        <v>259</v>
      </c>
      <c r="V51" s="23" t="s">
        <v>260</v>
      </c>
      <c r="W51" s="23" t="s">
        <v>261</v>
      </c>
    </row>
    <row r="52" customFormat="false" ht="39" hidden="false" customHeight="false" outlineLevel="0" collapsed="false">
      <c r="A52" s="19"/>
      <c r="B52" s="24" t="s">
        <v>52</v>
      </c>
      <c r="C52" s="21" t="n">
        <v>2604</v>
      </c>
      <c r="D52" s="22"/>
      <c r="E52" s="23" t="n">
        <v>0</v>
      </c>
      <c r="F52" s="23" t="n">
        <v>0</v>
      </c>
      <c r="G52" s="23" t="n">
        <v>0</v>
      </c>
      <c r="H52" s="23" t="s">
        <v>262</v>
      </c>
      <c r="I52" s="23" t="s">
        <v>263</v>
      </c>
      <c r="J52" s="23" t="s">
        <v>264</v>
      </c>
      <c r="K52" s="23" t="s">
        <v>211</v>
      </c>
      <c r="L52" s="23" t="s">
        <v>265</v>
      </c>
      <c r="M52" s="23" t="s">
        <v>266</v>
      </c>
      <c r="N52" s="23" t="s">
        <v>267</v>
      </c>
      <c r="O52" s="23" t="s">
        <v>268</v>
      </c>
      <c r="P52" s="23"/>
      <c r="Q52" s="23" t="n">
        <v>0</v>
      </c>
      <c r="R52" s="23" t="s">
        <v>269</v>
      </c>
      <c r="S52" s="23" t="n">
        <v>0</v>
      </c>
      <c r="T52" s="23" t="s">
        <v>270</v>
      </c>
      <c r="U52" s="23"/>
      <c r="V52" s="23" t="s">
        <v>271</v>
      </c>
      <c r="W52" s="23" t="s">
        <v>272</v>
      </c>
    </row>
    <row r="53" customFormat="false" ht="65" hidden="false" customHeight="false" outlineLevel="0" collapsed="false">
      <c r="A53" s="19"/>
      <c r="B53" s="24"/>
      <c r="C53" s="21" t="n">
        <v>2605</v>
      </c>
      <c r="D53" s="22"/>
      <c r="E53" s="23" t="n">
        <v>0</v>
      </c>
      <c r="F53" s="23" t="n">
        <v>0</v>
      </c>
      <c r="G53" s="23" t="n">
        <v>0</v>
      </c>
      <c r="H53" s="23" t="s">
        <v>273</v>
      </c>
      <c r="I53" s="23" t="s">
        <v>274</v>
      </c>
      <c r="J53" s="23" t="s">
        <v>275</v>
      </c>
      <c r="K53" s="23" t="s">
        <v>276</v>
      </c>
      <c r="L53" s="23" t="s">
        <v>277</v>
      </c>
      <c r="M53" s="23" t="s">
        <v>108</v>
      </c>
      <c r="N53" s="23" t="s">
        <v>278</v>
      </c>
      <c r="O53" s="23" t="s">
        <v>279</v>
      </c>
      <c r="P53" s="23"/>
      <c r="Q53" s="23" t="n">
        <v>0</v>
      </c>
      <c r="R53" s="23" t="s">
        <v>280</v>
      </c>
      <c r="S53" s="23" t="n">
        <v>0</v>
      </c>
      <c r="T53" s="23" t="s">
        <v>281</v>
      </c>
      <c r="U53" s="23"/>
      <c r="V53" s="23" t="s">
        <v>282</v>
      </c>
      <c r="W53" s="23" t="s">
        <v>283</v>
      </c>
    </row>
    <row r="54" customFormat="false" ht="2.25" hidden="false" customHeight="true" outlineLevel="0" collapsed="false">
      <c r="A54" s="19"/>
      <c r="B54" s="25"/>
      <c r="C54" s="21"/>
      <c r="D54" s="22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</row>
    <row r="55" customFormat="false" ht="39" hidden="false" customHeight="true" outlineLevel="0" collapsed="false">
      <c r="A55" s="19"/>
      <c r="B55" s="20" t="n">
        <v>2</v>
      </c>
      <c r="C55" s="21" t="n">
        <v>2601</v>
      </c>
      <c r="D55" s="22"/>
      <c r="E55" s="23" t="n">
        <v>0</v>
      </c>
      <c r="F55" s="23" t="n">
        <v>0</v>
      </c>
      <c r="G55" s="23" t="n">
        <v>0</v>
      </c>
      <c r="H55" s="23" t="s">
        <v>284</v>
      </c>
      <c r="I55" s="23" t="s">
        <v>63</v>
      </c>
      <c r="J55" s="23" t="s">
        <v>233</v>
      </c>
      <c r="K55" s="23" t="s">
        <v>285</v>
      </c>
      <c r="L55" s="23" t="s">
        <v>286</v>
      </c>
      <c r="M55" s="23" t="s">
        <v>287</v>
      </c>
      <c r="N55" s="23" t="s">
        <v>288</v>
      </c>
      <c r="O55" s="23" t="s">
        <v>289</v>
      </c>
      <c r="P55" s="23"/>
      <c r="Q55" s="23" t="n">
        <v>0</v>
      </c>
      <c r="R55" s="23" t="s">
        <v>290</v>
      </c>
      <c r="S55" s="23" t="s">
        <v>291</v>
      </c>
      <c r="T55" s="23" t="s">
        <v>159</v>
      </c>
      <c r="U55" s="23" t="s">
        <v>292</v>
      </c>
      <c r="V55" s="23" t="s">
        <v>293</v>
      </c>
      <c r="W55" s="23" t="s">
        <v>294</v>
      </c>
    </row>
    <row r="56" customFormat="false" ht="65" hidden="false" customHeight="false" outlineLevel="0" collapsed="false">
      <c r="A56" s="19"/>
      <c r="B56" s="24"/>
      <c r="C56" s="21" t="n">
        <v>2602</v>
      </c>
      <c r="D56" s="22"/>
      <c r="E56" s="23" t="n">
        <v>0</v>
      </c>
      <c r="F56" s="23" t="n">
        <v>0</v>
      </c>
      <c r="G56" s="23" t="n">
        <v>0</v>
      </c>
      <c r="H56" s="23" t="s">
        <v>231</v>
      </c>
      <c r="I56" s="23" t="s">
        <v>295</v>
      </c>
      <c r="J56" s="23" t="s">
        <v>296</v>
      </c>
      <c r="K56" s="23" t="s">
        <v>153</v>
      </c>
      <c r="L56" s="23"/>
      <c r="M56" s="23" t="s">
        <v>297</v>
      </c>
      <c r="N56" s="23" t="s">
        <v>298</v>
      </c>
      <c r="O56" s="23" t="s">
        <v>200</v>
      </c>
      <c r="P56" s="23"/>
      <c r="Q56" s="23" t="n">
        <v>0</v>
      </c>
      <c r="R56" s="23" t="s">
        <v>299</v>
      </c>
      <c r="S56" s="23" t="s">
        <v>300</v>
      </c>
      <c r="T56" s="23" t="s">
        <v>301</v>
      </c>
      <c r="U56" s="23" t="s">
        <v>302</v>
      </c>
      <c r="V56" s="23" t="s">
        <v>303</v>
      </c>
      <c r="W56" s="23" t="n">
        <v>0</v>
      </c>
    </row>
    <row r="57" customFormat="false" ht="39" hidden="false" customHeight="false" outlineLevel="0" collapsed="false">
      <c r="A57" s="19"/>
      <c r="B57" s="24" t="s">
        <v>93</v>
      </c>
      <c r="C57" s="21" t="n">
        <v>2603</v>
      </c>
      <c r="D57" s="22"/>
      <c r="E57" s="23" t="n">
        <v>0</v>
      </c>
      <c r="F57" s="23" t="n">
        <v>0</v>
      </c>
      <c r="G57" s="23" t="n">
        <v>0</v>
      </c>
      <c r="H57" s="23" t="s">
        <v>262</v>
      </c>
      <c r="I57" s="23" t="s">
        <v>232</v>
      </c>
      <c r="J57" s="23" t="s">
        <v>304</v>
      </c>
      <c r="K57" s="23" t="s">
        <v>305</v>
      </c>
      <c r="L57" s="23" t="s">
        <v>306</v>
      </c>
      <c r="M57" s="23" t="s">
        <v>307</v>
      </c>
      <c r="N57" s="23" t="s">
        <v>308</v>
      </c>
      <c r="O57" s="23" t="s">
        <v>309</v>
      </c>
      <c r="P57" s="23"/>
      <c r="Q57" s="23" t="n">
        <v>0</v>
      </c>
      <c r="R57" s="23" t="s">
        <v>310</v>
      </c>
      <c r="S57" s="23" t="s">
        <v>78</v>
      </c>
      <c r="T57" s="23" t="s">
        <v>149</v>
      </c>
      <c r="U57" s="23" t="s">
        <v>311</v>
      </c>
      <c r="V57" s="23" t="s">
        <v>185</v>
      </c>
      <c r="W57" s="23" t="n">
        <v>0</v>
      </c>
    </row>
    <row r="58" customFormat="false" ht="39" hidden="false" customHeight="false" outlineLevel="0" collapsed="false">
      <c r="A58" s="19"/>
      <c r="B58" s="24" t="s">
        <v>105</v>
      </c>
      <c r="C58" s="21" t="n">
        <v>2604</v>
      </c>
      <c r="D58" s="22"/>
      <c r="E58" s="23" t="n">
        <v>0</v>
      </c>
      <c r="F58" s="23" t="n">
        <v>0</v>
      </c>
      <c r="G58" s="23" t="n">
        <v>0</v>
      </c>
      <c r="H58" s="23" t="s">
        <v>312</v>
      </c>
      <c r="I58" s="23" t="s">
        <v>313</v>
      </c>
      <c r="J58" s="23" t="s">
        <v>314</v>
      </c>
      <c r="K58" s="23" t="s">
        <v>315</v>
      </c>
      <c r="L58" s="23" t="s">
        <v>316</v>
      </c>
      <c r="M58" s="23" t="s">
        <v>317</v>
      </c>
      <c r="N58" s="23" t="s">
        <v>278</v>
      </c>
      <c r="O58" s="23" t="s">
        <v>318</v>
      </c>
      <c r="P58" s="23"/>
      <c r="Q58" s="23" t="n">
        <v>0</v>
      </c>
      <c r="R58" s="23" t="s">
        <v>319</v>
      </c>
      <c r="S58" s="23" t="s">
        <v>320</v>
      </c>
      <c r="T58" s="23" t="s">
        <v>321</v>
      </c>
      <c r="U58" s="23" t="s">
        <v>322</v>
      </c>
      <c r="V58" s="23" t="s">
        <v>323</v>
      </c>
      <c r="W58" s="23" t="n">
        <v>0</v>
      </c>
    </row>
    <row r="59" customFormat="false" ht="65" hidden="false" customHeight="false" outlineLevel="0" collapsed="false">
      <c r="A59" s="19"/>
      <c r="B59" s="24"/>
      <c r="C59" s="21" t="n">
        <v>2605</v>
      </c>
      <c r="D59" s="22"/>
      <c r="E59" s="23" t="n">
        <v>0</v>
      </c>
      <c r="F59" s="23" t="n">
        <v>0</v>
      </c>
      <c r="G59" s="23" t="n">
        <v>0</v>
      </c>
      <c r="H59" s="23" t="s">
        <v>324</v>
      </c>
      <c r="I59" s="23" t="s">
        <v>274</v>
      </c>
      <c r="J59" s="23" t="s">
        <v>275</v>
      </c>
      <c r="K59" s="23" t="s">
        <v>325</v>
      </c>
      <c r="L59" s="23" t="s">
        <v>199</v>
      </c>
      <c r="M59" s="23" t="s">
        <v>108</v>
      </c>
      <c r="N59" s="23" t="s">
        <v>326</v>
      </c>
      <c r="O59" s="23" t="s">
        <v>327</v>
      </c>
      <c r="P59" s="23"/>
      <c r="Q59" s="23" t="n">
        <v>0</v>
      </c>
      <c r="R59" s="23" t="s">
        <v>328</v>
      </c>
      <c r="S59" s="23" t="s">
        <v>329</v>
      </c>
      <c r="T59" s="23" t="s">
        <v>330</v>
      </c>
      <c r="U59" s="23" t="s">
        <v>331</v>
      </c>
      <c r="V59" s="23" t="s">
        <v>332</v>
      </c>
      <c r="W59" s="23" t="n">
        <v>0</v>
      </c>
    </row>
    <row r="60" customFormat="false" ht="2.5" hidden="false" customHeight="true" outlineLevel="0" collapsed="false">
      <c r="A60" s="19"/>
      <c r="B60" s="25"/>
      <c r="C60" s="22"/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</row>
    <row r="61" customFormat="false" ht="39" hidden="false" customHeight="true" outlineLevel="0" collapsed="false">
      <c r="A61" s="19"/>
      <c r="B61" s="26" t="n">
        <v>3</v>
      </c>
      <c r="C61" s="21" t="n">
        <v>2601</v>
      </c>
      <c r="D61" s="22"/>
      <c r="E61" s="23" t="n">
        <v>0</v>
      </c>
      <c r="F61" s="23" t="n">
        <v>0</v>
      </c>
      <c r="G61" s="23" t="n">
        <v>0</v>
      </c>
      <c r="H61" s="23" t="s">
        <v>333</v>
      </c>
      <c r="I61" s="23" t="s">
        <v>334</v>
      </c>
      <c r="J61" s="23" t="s">
        <v>335</v>
      </c>
      <c r="K61" s="23" t="s">
        <v>336</v>
      </c>
      <c r="L61" s="23" t="s">
        <v>337</v>
      </c>
      <c r="M61" s="23" t="s">
        <v>338</v>
      </c>
      <c r="N61" s="23" t="s">
        <v>339</v>
      </c>
      <c r="O61" s="23" t="s">
        <v>340</v>
      </c>
      <c r="P61" s="23"/>
      <c r="Q61" s="23" t="n">
        <v>0</v>
      </c>
      <c r="R61" s="23" t="s">
        <v>341</v>
      </c>
      <c r="S61" s="23" t="s">
        <v>342</v>
      </c>
      <c r="T61" s="23" t="s">
        <v>343</v>
      </c>
      <c r="U61" s="23" t="s">
        <v>344</v>
      </c>
      <c r="V61" s="23" t="s">
        <v>345</v>
      </c>
      <c r="W61" s="23" t="s">
        <v>346</v>
      </c>
    </row>
    <row r="62" customFormat="false" ht="117" hidden="false" customHeight="false" outlineLevel="0" collapsed="false">
      <c r="A62" s="19"/>
      <c r="B62" s="27"/>
      <c r="C62" s="21" t="n">
        <v>2602</v>
      </c>
      <c r="D62" s="22"/>
      <c r="E62" s="23" t="n">
        <v>0</v>
      </c>
      <c r="F62" s="23" t="n">
        <v>0</v>
      </c>
      <c r="G62" s="23" t="n">
        <v>0</v>
      </c>
      <c r="H62" s="23" t="n">
        <v>0</v>
      </c>
      <c r="I62" s="23" t="s">
        <v>347</v>
      </c>
      <c r="J62" s="23" t="s">
        <v>348</v>
      </c>
      <c r="K62" s="23" t="n">
        <v>0</v>
      </c>
      <c r="L62" s="23" t="s">
        <v>131</v>
      </c>
      <c r="M62" s="23" t="s">
        <v>349</v>
      </c>
      <c r="N62" s="23" t="n">
        <v>0</v>
      </c>
      <c r="O62" s="23" t="n">
        <v>0</v>
      </c>
      <c r="P62" s="23"/>
      <c r="Q62" s="23" t="n">
        <v>0</v>
      </c>
      <c r="R62" s="23" t="s">
        <v>350</v>
      </c>
      <c r="S62" s="23" t="s">
        <v>351</v>
      </c>
      <c r="T62" s="23" t="n">
        <v>0</v>
      </c>
      <c r="U62" s="23" t="s">
        <v>352</v>
      </c>
      <c r="V62" s="23" t="n">
        <v>0</v>
      </c>
      <c r="W62" s="23" t="s">
        <v>353</v>
      </c>
    </row>
    <row r="63" customFormat="false" ht="78" hidden="false" customHeight="true" outlineLevel="0" collapsed="false">
      <c r="A63" s="19"/>
      <c r="B63" s="27" t="s">
        <v>151</v>
      </c>
      <c r="C63" s="21" t="n">
        <v>2603</v>
      </c>
      <c r="D63" s="22"/>
      <c r="E63" s="23" t="n">
        <v>0</v>
      </c>
      <c r="F63" s="23" t="n">
        <v>0</v>
      </c>
      <c r="G63" s="23" t="n">
        <v>0</v>
      </c>
      <c r="H63" s="23" t="n">
        <v>0</v>
      </c>
      <c r="I63" s="23" t="s">
        <v>63</v>
      </c>
      <c r="J63" s="23" t="s">
        <v>354</v>
      </c>
      <c r="K63" s="23" t="n">
        <v>0</v>
      </c>
      <c r="L63" s="23" t="s">
        <v>286</v>
      </c>
      <c r="M63" s="23" t="s">
        <v>355</v>
      </c>
      <c r="N63" s="23" t="n">
        <v>0</v>
      </c>
      <c r="O63" s="23" t="n">
        <v>0</v>
      </c>
      <c r="P63" s="23"/>
      <c r="Q63" s="23" t="n">
        <v>0</v>
      </c>
      <c r="R63" s="23" t="s">
        <v>356</v>
      </c>
      <c r="S63" s="23" t="s">
        <v>357</v>
      </c>
      <c r="T63" s="23" t="n">
        <v>0</v>
      </c>
      <c r="U63" s="23" t="s">
        <v>358</v>
      </c>
      <c r="V63" s="23" t="n">
        <v>0</v>
      </c>
      <c r="W63" s="23" t="s">
        <v>359</v>
      </c>
    </row>
    <row r="64" customFormat="false" ht="65" hidden="false" customHeight="false" outlineLevel="0" collapsed="false">
      <c r="A64" s="19"/>
      <c r="B64" s="27" t="s">
        <v>161</v>
      </c>
      <c r="C64" s="21" t="n">
        <v>2604</v>
      </c>
      <c r="D64" s="22"/>
      <c r="E64" s="23" t="n">
        <v>0</v>
      </c>
      <c r="F64" s="23" t="n">
        <v>0</v>
      </c>
      <c r="G64" s="23" t="n">
        <v>0</v>
      </c>
      <c r="H64" s="23" t="n">
        <v>0</v>
      </c>
      <c r="I64" s="23" t="s">
        <v>360</v>
      </c>
      <c r="J64" s="23" t="s">
        <v>361</v>
      </c>
      <c r="K64" s="23" t="n">
        <v>0</v>
      </c>
      <c r="L64" s="23"/>
      <c r="M64" s="23" t="s">
        <v>362</v>
      </c>
      <c r="N64" s="23" t="n">
        <v>0</v>
      </c>
      <c r="O64" s="23" t="n">
        <v>0</v>
      </c>
      <c r="P64" s="23"/>
      <c r="Q64" s="23" t="n">
        <v>0</v>
      </c>
      <c r="R64" s="23"/>
      <c r="S64" s="23" t="s">
        <v>363</v>
      </c>
      <c r="T64" s="23" t="n">
        <v>0</v>
      </c>
      <c r="U64" s="23" t="s">
        <v>331</v>
      </c>
      <c r="V64" s="23" t="n">
        <v>0</v>
      </c>
      <c r="W64" s="23" t="s">
        <v>364</v>
      </c>
    </row>
    <row r="65" customFormat="false" ht="39" hidden="false" customHeight="false" outlineLevel="0" collapsed="false">
      <c r="A65" s="19"/>
      <c r="B65" s="27"/>
      <c r="C65" s="21" t="n">
        <v>2605</v>
      </c>
      <c r="D65" s="22"/>
      <c r="E65" s="23" t="n">
        <v>0</v>
      </c>
      <c r="F65" s="23" t="n">
        <v>0</v>
      </c>
      <c r="G65" s="23" t="n">
        <v>0</v>
      </c>
      <c r="H65" s="23" t="n">
        <v>0</v>
      </c>
      <c r="I65" s="23" t="s">
        <v>365</v>
      </c>
      <c r="J65" s="23" t="s">
        <v>366</v>
      </c>
      <c r="K65" s="23" t="n">
        <v>0</v>
      </c>
      <c r="L65" s="23"/>
      <c r="M65" s="23" t="s">
        <v>367</v>
      </c>
      <c r="N65" s="23" t="n">
        <v>0</v>
      </c>
      <c r="O65" s="23" t="n">
        <v>0</v>
      </c>
      <c r="P65" s="23"/>
      <c r="Q65" s="23" t="n">
        <v>0</v>
      </c>
      <c r="R65" s="23"/>
      <c r="S65" s="23" t="s">
        <v>368</v>
      </c>
      <c r="T65" s="23" t="n">
        <v>0</v>
      </c>
      <c r="U65" s="23" t="s">
        <v>369</v>
      </c>
      <c r="V65" s="23" t="n">
        <v>0</v>
      </c>
      <c r="W65" s="23" t="s">
        <v>370</v>
      </c>
    </row>
    <row r="66" customFormat="false" ht="3" hidden="false" customHeight="true" outlineLevel="0" collapsed="false">
      <c r="A66" s="19"/>
      <c r="B66" s="25"/>
      <c r="C66" s="21"/>
      <c r="D66" s="22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</row>
    <row r="67" customFormat="false" ht="39" hidden="false" customHeight="true" outlineLevel="0" collapsed="false">
      <c r="A67" s="19"/>
      <c r="B67" s="26" t="n">
        <v>4</v>
      </c>
      <c r="C67" s="21" t="n">
        <v>2601</v>
      </c>
      <c r="D67" s="22"/>
      <c r="E67" s="23" t="n">
        <v>0</v>
      </c>
      <c r="F67" s="23" t="n">
        <v>0</v>
      </c>
      <c r="G67" s="23" t="n">
        <v>0</v>
      </c>
      <c r="H67" s="23" t="s">
        <v>371</v>
      </c>
      <c r="I67" s="23" t="s">
        <v>372</v>
      </c>
      <c r="J67" s="23" t="s">
        <v>296</v>
      </c>
      <c r="K67" s="23" t="s">
        <v>373</v>
      </c>
      <c r="L67" s="23" t="s">
        <v>374</v>
      </c>
      <c r="M67" s="23" t="s">
        <v>375</v>
      </c>
      <c r="N67" s="23" t="s">
        <v>376</v>
      </c>
      <c r="O67" s="23" t="s">
        <v>377</v>
      </c>
      <c r="P67" s="23"/>
      <c r="Q67" s="23" t="n">
        <v>0</v>
      </c>
      <c r="R67" s="23" t="s">
        <v>378</v>
      </c>
      <c r="S67" s="23" t="s">
        <v>379</v>
      </c>
      <c r="T67" s="23" t="s">
        <v>380</v>
      </c>
      <c r="U67" s="23" t="s">
        <v>381</v>
      </c>
      <c r="V67" s="23" t="s">
        <v>382</v>
      </c>
      <c r="W67" s="23" t="s">
        <v>383</v>
      </c>
    </row>
    <row r="68" customFormat="false" ht="65" hidden="false" customHeight="false" outlineLevel="0" collapsed="false">
      <c r="A68" s="19"/>
      <c r="B68" s="27"/>
      <c r="C68" s="21" t="n">
        <v>2602</v>
      </c>
      <c r="D68" s="22"/>
      <c r="E68" s="23" t="n">
        <v>0</v>
      </c>
      <c r="F68" s="23" t="n">
        <v>0</v>
      </c>
      <c r="G68" s="23" t="n">
        <v>0</v>
      </c>
      <c r="H68" s="23" t="n">
        <v>0</v>
      </c>
      <c r="I68" s="23" t="s">
        <v>384</v>
      </c>
      <c r="J68" s="23" t="s">
        <v>385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/>
      <c r="Q68" s="23" t="n">
        <v>0</v>
      </c>
      <c r="R68" s="23" t="n">
        <v>0</v>
      </c>
      <c r="S68" s="23" t="s">
        <v>183</v>
      </c>
      <c r="T68" s="23" t="n">
        <v>0</v>
      </c>
      <c r="U68" s="23" t="n">
        <v>0</v>
      </c>
      <c r="V68" s="23" t="n">
        <v>0</v>
      </c>
      <c r="W68" s="23" t="s">
        <v>386</v>
      </c>
    </row>
    <row r="69" customFormat="false" ht="26" hidden="false" customHeight="false" outlineLevel="0" collapsed="false">
      <c r="A69" s="19"/>
      <c r="B69" s="27" t="s">
        <v>196</v>
      </c>
      <c r="C69" s="21" t="n">
        <v>2603</v>
      </c>
      <c r="D69" s="22"/>
      <c r="E69" s="23" t="n">
        <v>0</v>
      </c>
      <c r="F69" s="23" t="n">
        <v>0</v>
      </c>
      <c r="G69" s="23" t="n">
        <v>0</v>
      </c>
      <c r="H69" s="23" t="n">
        <v>0</v>
      </c>
      <c r="I69" s="23" t="s">
        <v>387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/>
      <c r="Q69" s="23" t="n">
        <v>0</v>
      </c>
      <c r="R69" s="23" t="n">
        <v>0</v>
      </c>
      <c r="S69" s="23" t="s">
        <v>357</v>
      </c>
      <c r="T69" s="23" t="n">
        <v>0</v>
      </c>
      <c r="U69" s="23" t="n">
        <v>0</v>
      </c>
      <c r="V69" s="23" t="n">
        <v>0</v>
      </c>
    </row>
    <row r="70" customFormat="false" ht="65" hidden="false" customHeight="false" outlineLevel="0" collapsed="false">
      <c r="A70" s="19"/>
      <c r="B70" s="27" t="s">
        <v>204</v>
      </c>
      <c r="C70" s="21" t="n">
        <v>2604</v>
      </c>
      <c r="D70" s="22"/>
      <c r="E70" s="23" t="n">
        <v>0</v>
      </c>
      <c r="F70" s="23" t="n">
        <v>0</v>
      </c>
      <c r="G70" s="23" t="n">
        <v>0</v>
      </c>
      <c r="H70" s="23" t="n">
        <v>0</v>
      </c>
      <c r="I70" s="23" t="s">
        <v>360</v>
      </c>
      <c r="J70" s="23" t="s">
        <v>361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/>
      <c r="Q70" s="23" t="n">
        <v>0</v>
      </c>
      <c r="R70" s="23" t="n">
        <v>0</v>
      </c>
      <c r="S70" s="23" t="s">
        <v>388</v>
      </c>
      <c r="T70" s="23" t="n">
        <v>0</v>
      </c>
      <c r="U70" s="23" t="n">
        <v>0</v>
      </c>
      <c r="V70" s="23" t="n">
        <v>0</v>
      </c>
      <c r="W70" s="23" t="s">
        <v>389</v>
      </c>
    </row>
    <row r="71" customFormat="false" ht="39" hidden="false" customHeight="false" outlineLevel="0" collapsed="false">
      <c r="A71" s="19"/>
      <c r="B71" s="27"/>
      <c r="C71" s="21" t="n">
        <v>2605</v>
      </c>
      <c r="D71" s="22"/>
      <c r="E71" s="23" t="n">
        <v>0</v>
      </c>
      <c r="F71" s="23" t="n">
        <v>0</v>
      </c>
      <c r="G71" s="23" t="n">
        <v>0</v>
      </c>
      <c r="H71" s="23" t="n">
        <v>0</v>
      </c>
      <c r="I71" s="23" t="s">
        <v>39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/>
      <c r="Q71" s="23" t="n">
        <v>0</v>
      </c>
      <c r="R71" s="23" t="n">
        <v>0</v>
      </c>
      <c r="S71" s="23" t="s">
        <v>320</v>
      </c>
      <c r="T71" s="23" t="n">
        <v>0</v>
      </c>
      <c r="U71" s="23" t="n">
        <v>0</v>
      </c>
      <c r="V71" s="23" t="n">
        <v>0</v>
      </c>
      <c r="W71" s="23" t="s">
        <v>391</v>
      </c>
    </row>
    <row r="72" s="32" customFormat="true" ht="3" hidden="false" customHeight="true" outlineLevel="0" collapsed="false">
      <c r="A72" s="19"/>
      <c r="B72" s="27"/>
      <c r="C72" s="21"/>
      <c r="D72" s="22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</row>
    <row r="73" customFormat="false" ht="52" hidden="false" customHeight="false" outlineLevel="0" collapsed="false">
      <c r="A73" s="19"/>
      <c r="B73" s="26" t="n">
        <v>5</v>
      </c>
      <c r="C73" s="21" t="n">
        <v>2601</v>
      </c>
      <c r="D73" s="33"/>
      <c r="E73" s="23" t="n">
        <v>0</v>
      </c>
      <c r="F73" s="23" t="n">
        <v>0</v>
      </c>
      <c r="G73" s="23" t="n">
        <v>0</v>
      </c>
      <c r="H73" s="23" t="n">
        <v>0</v>
      </c>
      <c r="I73" s="23" t="s">
        <v>392</v>
      </c>
      <c r="J73" s="23" t="n">
        <v>0</v>
      </c>
      <c r="K73" s="23" t="s">
        <v>393</v>
      </c>
      <c r="L73" s="23" t="n">
        <v>0</v>
      </c>
      <c r="M73" s="23" t="n">
        <v>0</v>
      </c>
      <c r="N73" s="23" t="s">
        <v>394</v>
      </c>
      <c r="O73" s="23" t="n">
        <v>0</v>
      </c>
      <c r="P73" s="23"/>
      <c r="Q73" s="23" t="n">
        <v>0</v>
      </c>
      <c r="R73" s="23" t="n">
        <v>0</v>
      </c>
      <c r="S73" s="23" t="s">
        <v>395</v>
      </c>
      <c r="T73" s="23" t="n">
        <v>0</v>
      </c>
      <c r="U73" s="23" t="n">
        <v>0</v>
      </c>
      <c r="V73" s="23" t="n">
        <v>0</v>
      </c>
      <c r="W73" s="23" t="n">
        <v>0</v>
      </c>
    </row>
    <row r="74" customFormat="false" ht="13" hidden="false" customHeight="false" outlineLevel="0" collapsed="false">
      <c r="A74" s="19"/>
      <c r="B74" s="27"/>
      <c r="C74" s="21" t="n">
        <v>2602</v>
      </c>
      <c r="D74" s="22"/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/>
      <c r="Q74" s="23" t="n">
        <v>0</v>
      </c>
      <c r="R74" s="23" t="n">
        <v>0</v>
      </c>
      <c r="S74" s="23" t="n">
        <v>0</v>
      </c>
      <c r="T74" s="23" t="n">
        <v>0</v>
      </c>
      <c r="U74" s="23" t="n">
        <v>0</v>
      </c>
      <c r="V74" s="23" t="n">
        <v>0</v>
      </c>
      <c r="W74" s="23" t="n">
        <v>0</v>
      </c>
    </row>
    <row r="75" customFormat="false" ht="13" hidden="false" customHeight="false" outlineLevel="0" collapsed="false">
      <c r="A75" s="19"/>
      <c r="B75" s="27" t="s">
        <v>220</v>
      </c>
      <c r="C75" s="21" t="n">
        <v>2603</v>
      </c>
      <c r="D75" s="22"/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/>
      <c r="Q75" s="23" t="n">
        <v>0</v>
      </c>
      <c r="R75" s="23" t="n">
        <v>0</v>
      </c>
      <c r="S75" s="23"/>
      <c r="T75" s="23" t="n">
        <v>0</v>
      </c>
      <c r="U75" s="23" t="n">
        <v>0</v>
      </c>
      <c r="V75" s="23" t="n">
        <v>0</v>
      </c>
      <c r="W75" s="23"/>
    </row>
    <row r="76" customFormat="false" ht="46.5" hidden="false" customHeight="true" outlineLevel="0" collapsed="false">
      <c r="A76" s="19"/>
      <c r="B76" s="27" t="s">
        <v>222</v>
      </c>
      <c r="C76" s="21" t="n">
        <v>2604</v>
      </c>
      <c r="D76" s="22"/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/>
      <c r="Q76" s="23" t="n">
        <v>0</v>
      </c>
      <c r="R76" s="23" t="n">
        <v>0</v>
      </c>
      <c r="S76" s="23" t="n">
        <v>0</v>
      </c>
      <c r="T76" s="23" t="n">
        <v>0</v>
      </c>
      <c r="U76" s="23" t="n">
        <v>0</v>
      </c>
      <c r="V76" s="23" t="n">
        <v>0</v>
      </c>
      <c r="W76" s="23" t="s">
        <v>396</v>
      </c>
    </row>
    <row r="77" customFormat="false" ht="13" hidden="false" customHeight="false" outlineLevel="0" collapsed="false">
      <c r="A77" s="19"/>
      <c r="B77" s="27"/>
      <c r="C77" s="21" t="n">
        <v>2605</v>
      </c>
      <c r="D77" s="22"/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/>
      <c r="Q77" s="23" t="n">
        <v>0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0</v>
      </c>
      <c r="W77" s="23" t="n">
        <v>0</v>
      </c>
    </row>
    <row r="78" customFormat="false" ht="2.25" hidden="false" customHeight="true" outlineLevel="0" collapsed="false">
      <c r="A78" s="19"/>
      <c r="B78" s="27"/>
      <c r="C78" s="21"/>
      <c r="D78" s="22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</row>
    <row r="79" customFormat="false" ht="52" hidden="false" customHeight="false" outlineLevel="0" collapsed="false">
      <c r="A79" s="19"/>
      <c r="B79" s="26" t="n">
        <v>6</v>
      </c>
      <c r="C79" s="21" t="n">
        <v>2601</v>
      </c>
      <c r="D79" s="22"/>
      <c r="E79" s="23" t="n">
        <v>0</v>
      </c>
      <c r="F79" s="23" t="n">
        <v>0</v>
      </c>
      <c r="G79" s="23" t="n">
        <v>0</v>
      </c>
      <c r="H79" s="23" t="n">
        <v>0</v>
      </c>
      <c r="J79" s="23" t="n">
        <v>0</v>
      </c>
      <c r="K79" s="23" t="s">
        <v>397</v>
      </c>
      <c r="L79" s="23" t="n">
        <v>0</v>
      </c>
      <c r="M79" s="23" t="n">
        <v>0</v>
      </c>
      <c r="O79" s="23" t="n">
        <v>0</v>
      </c>
      <c r="P79" s="23"/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0</v>
      </c>
      <c r="W79" s="23" t="n">
        <v>0</v>
      </c>
    </row>
    <row r="80" customFormat="false" ht="13" hidden="false" customHeight="false" outlineLevel="0" collapsed="false">
      <c r="A80" s="19"/>
      <c r="B80" s="27"/>
      <c r="C80" s="21" t="n">
        <v>2602</v>
      </c>
      <c r="D80" s="22"/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/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0</v>
      </c>
      <c r="V80" s="23" t="n">
        <v>0</v>
      </c>
    </row>
    <row r="81" customFormat="false" ht="13" hidden="false" customHeight="false" outlineLevel="0" collapsed="false">
      <c r="A81" s="19"/>
      <c r="B81" s="27" t="s">
        <v>227</v>
      </c>
      <c r="C81" s="21" t="n">
        <v>2603</v>
      </c>
      <c r="D81" s="22"/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  <c r="P81" s="23"/>
      <c r="Q81" s="23" t="n">
        <v>0</v>
      </c>
      <c r="R81" s="23" t="n">
        <v>0</v>
      </c>
      <c r="S81" s="23" t="n">
        <v>0</v>
      </c>
      <c r="T81" s="23" t="n">
        <v>0</v>
      </c>
      <c r="U81" s="23" t="n">
        <v>0</v>
      </c>
      <c r="V81" s="23" t="n">
        <v>0</v>
      </c>
      <c r="W81" s="23"/>
    </row>
    <row r="82" customFormat="false" ht="13" hidden="false" customHeight="false" outlineLevel="0" collapsed="false">
      <c r="A82" s="19"/>
      <c r="B82" s="27" t="s">
        <v>228</v>
      </c>
      <c r="C82" s="21" t="n">
        <v>2604</v>
      </c>
      <c r="D82" s="22"/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/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0</v>
      </c>
    </row>
    <row r="83" customFormat="false" ht="13" hidden="false" customHeight="false" outlineLevel="0" collapsed="false">
      <c r="A83" s="19"/>
      <c r="B83" s="27"/>
      <c r="C83" s="21" t="n">
        <v>2605</v>
      </c>
      <c r="D83" s="22"/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/>
      <c r="Q83" s="23" t="n">
        <v>0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0</v>
      </c>
      <c r="W83" s="23" t="n">
        <v>0</v>
      </c>
    </row>
    <row r="84" customFormat="false" ht="2.25" hidden="false" customHeight="true" outlineLevel="0" collapsed="false">
      <c r="A84" s="19"/>
      <c r="B84" s="27"/>
      <c r="C84" s="21"/>
      <c r="D84" s="22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</row>
    <row r="85" customFormat="false" ht="15.5" hidden="false" customHeight="true" outlineLevel="0" collapsed="false">
      <c r="A85" s="16" t="s">
        <v>229</v>
      </c>
      <c r="B85" s="16"/>
      <c r="C85" s="16"/>
      <c r="D85" s="16"/>
      <c r="E85" s="30" t="s">
        <v>7</v>
      </c>
      <c r="F85" s="30"/>
      <c r="G85" s="30"/>
      <c r="H85" s="30"/>
      <c r="I85" s="22" t="s">
        <v>8</v>
      </c>
      <c r="J85" s="22"/>
      <c r="K85" s="22"/>
      <c r="L85" s="22"/>
      <c r="M85" s="21" t="s">
        <v>9</v>
      </c>
      <c r="N85" s="21"/>
      <c r="O85" s="21"/>
      <c r="P85" s="21"/>
      <c r="Q85" s="21"/>
      <c r="R85" s="30" t="s">
        <v>10</v>
      </c>
      <c r="S85" s="30"/>
      <c r="T85" s="30"/>
      <c r="U85" s="30"/>
      <c r="V85" s="22" t="s">
        <v>11</v>
      </c>
      <c r="W85" s="22"/>
    </row>
    <row r="86" s="18" customFormat="true" ht="15.5" hidden="false" customHeight="true" outlineLevel="0" collapsed="false">
      <c r="A86" s="16" t="s">
        <v>12</v>
      </c>
      <c r="B86" s="16"/>
      <c r="C86" s="16"/>
      <c r="D86" s="16"/>
      <c r="E86" s="31" t="n">
        <f aca="false">E48+1</f>
        <v>5</v>
      </c>
      <c r="F86" s="31" t="n">
        <f aca="false">F48+1</f>
        <v>12</v>
      </c>
      <c r="G86" s="31" t="n">
        <f aca="false">G48+1</f>
        <v>19</v>
      </c>
      <c r="H86" s="31" t="n">
        <f aca="false">H48+1</f>
        <v>26</v>
      </c>
      <c r="I86" s="31" t="n">
        <f aca="false">I48+1</f>
        <v>45721</v>
      </c>
      <c r="J86" s="31" t="n">
        <f aca="false">J48+1</f>
        <v>45728</v>
      </c>
      <c r="K86" s="31" t="n">
        <f aca="false">K48+1</f>
        <v>45735</v>
      </c>
      <c r="L86" s="31" t="n">
        <f aca="false">L48+1</f>
        <v>45742</v>
      </c>
      <c r="M86" s="31" t="n">
        <f aca="false">M48+1</f>
        <v>45749</v>
      </c>
      <c r="N86" s="31" t="n">
        <f aca="false">N48+1</f>
        <v>45756</v>
      </c>
      <c r="O86" s="31" t="n">
        <f aca="false">O48+1</f>
        <v>45763</v>
      </c>
      <c r="P86" s="31" t="n">
        <f aca="false">P48+1</f>
        <v>45770</v>
      </c>
      <c r="Q86" s="31" t="n">
        <v>45777</v>
      </c>
      <c r="R86" s="31" t="n">
        <f aca="false">R48+1</f>
        <v>45784</v>
      </c>
      <c r="S86" s="31" t="n">
        <f aca="false">S48+1</f>
        <v>45791</v>
      </c>
      <c r="T86" s="31" t="n">
        <f aca="false">T48+1</f>
        <v>45798</v>
      </c>
      <c r="U86" s="31" t="n">
        <f aca="false">U48+1</f>
        <v>45805</v>
      </c>
      <c r="V86" s="31" t="n">
        <f aca="false">V48+1</f>
        <v>45812</v>
      </c>
      <c r="W86" s="31" t="n">
        <f aca="false">W48+1</f>
        <v>45819</v>
      </c>
    </row>
    <row r="87" customFormat="false" ht="39" hidden="false" customHeight="true" outlineLevel="0" collapsed="false">
      <c r="A87" s="19" t="s">
        <v>398</v>
      </c>
      <c r="B87" s="20" t="n">
        <v>1</v>
      </c>
      <c r="C87" s="21" t="n">
        <v>2601</v>
      </c>
      <c r="D87" s="22"/>
      <c r="E87" s="23" t="n">
        <v>0</v>
      </c>
      <c r="F87" s="23" t="n">
        <v>0</v>
      </c>
      <c r="G87" s="23" t="n">
        <v>0</v>
      </c>
      <c r="H87" s="23" t="s">
        <v>399</v>
      </c>
      <c r="I87" s="23" t="s">
        <v>400</v>
      </c>
      <c r="J87" s="23" t="s">
        <v>401</v>
      </c>
      <c r="K87" s="23" t="s">
        <v>402</v>
      </c>
      <c r="L87" s="23" t="s">
        <v>199</v>
      </c>
      <c r="M87" s="23" t="s">
        <v>403</v>
      </c>
      <c r="N87" s="23" t="s">
        <v>404</v>
      </c>
      <c r="O87" s="23" t="s">
        <v>405</v>
      </c>
      <c r="P87" s="23" t="s">
        <v>239</v>
      </c>
      <c r="Q87" s="23" t="s">
        <v>406</v>
      </c>
      <c r="R87" s="23" t="s">
        <v>407</v>
      </c>
      <c r="S87" s="23" t="s">
        <v>408</v>
      </c>
      <c r="T87" s="23" t="s">
        <v>409</v>
      </c>
      <c r="U87" s="23" t="s">
        <v>410</v>
      </c>
      <c r="V87" s="23" t="s">
        <v>411</v>
      </c>
      <c r="W87" s="23" t="s">
        <v>412</v>
      </c>
    </row>
    <row r="88" customFormat="false" ht="78" hidden="false" customHeight="false" outlineLevel="0" collapsed="false">
      <c r="A88" s="19"/>
      <c r="B88" s="24"/>
      <c r="C88" s="21" t="n">
        <v>2602</v>
      </c>
      <c r="D88" s="22"/>
      <c r="E88" s="23" t="n">
        <v>0</v>
      </c>
      <c r="F88" s="23" t="n">
        <v>0</v>
      </c>
      <c r="G88" s="23" t="n">
        <v>0</v>
      </c>
      <c r="H88" s="23" t="s">
        <v>413</v>
      </c>
      <c r="I88" s="23" t="s">
        <v>232</v>
      </c>
      <c r="J88" s="23" t="n">
        <v>0</v>
      </c>
      <c r="K88" s="23" t="s">
        <v>414</v>
      </c>
      <c r="L88" s="23" t="s">
        <v>415</v>
      </c>
      <c r="M88" s="23" t="s">
        <v>416</v>
      </c>
      <c r="N88" s="23" t="s">
        <v>417</v>
      </c>
      <c r="O88" s="23" t="s">
        <v>418</v>
      </c>
      <c r="P88" s="23"/>
      <c r="Q88" s="23" t="s">
        <v>419</v>
      </c>
      <c r="R88" s="23" t="s">
        <v>420</v>
      </c>
      <c r="S88" s="23" t="n">
        <v>0</v>
      </c>
      <c r="T88" s="23" t="s">
        <v>421</v>
      </c>
      <c r="U88" s="23" t="s">
        <v>422</v>
      </c>
      <c r="V88" s="23" t="s">
        <v>185</v>
      </c>
      <c r="W88" s="23" t="s">
        <v>423</v>
      </c>
    </row>
    <row r="89" customFormat="false" ht="65" hidden="false" customHeight="false" outlineLevel="0" collapsed="false">
      <c r="A89" s="19"/>
      <c r="B89" s="24" t="s">
        <v>40</v>
      </c>
      <c r="C89" s="21" t="n">
        <v>2603</v>
      </c>
      <c r="D89" s="22"/>
      <c r="E89" s="23"/>
      <c r="F89" s="23" t="n">
        <v>0</v>
      </c>
      <c r="G89" s="23" t="n">
        <v>0</v>
      </c>
      <c r="H89" s="23" t="s">
        <v>424</v>
      </c>
      <c r="I89" s="23" t="s">
        <v>425</v>
      </c>
      <c r="J89" s="23" t="n">
        <v>0</v>
      </c>
      <c r="K89" s="23" t="s">
        <v>426</v>
      </c>
      <c r="L89" s="23" t="s">
        <v>179</v>
      </c>
      <c r="M89" s="23" t="s">
        <v>427</v>
      </c>
      <c r="N89" s="23" t="s">
        <v>428</v>
      </c>
      <c r="O89" s="23" t="s">
        <v>191</v>
      </c>
      <c r="P89" s="23"/>
      <c r="Q89" s="23" t="s">
        <v>429</v>
      </c>
      <c r="R89" s="23" t="s">
        <v>430</v>
      </c>
      <c r="S89" s="23" t="n">
        <v>0</v>
      </c>
      <c r="T89" s="23" t="s">
        <v>431</v>
      </c>
      <c r="U89" s="23" t="s">
        <v>432</v>
      </c>
      <c r="V89" s="23" t="s">
        <v>433</v>
      </c>
      <c r="W89" s="23" t="s">
        <v>434</v>
      </c>
    </row>
    <row r="90" customFormat="false" ht="52" hidden="false" customHeight="false" outlineLevel="0" collapsed="false">
      <c r="A90" s="19"/>
      <c r="B90" s="24" t="s">
        <v>52</v>
      </c>
      <c r="C90" s="21" t="n">
        <v>2604</v>
      </c>
      <c r="D90" s="22"/>
      <c r="E90" s="23" t="n">
        <v>0</v>
      </c>
      <c r="F90" s="23" t="n">
        <v>0</v>
      </c>
      <c r="G90" s="23" t="n">
        <v>0</v>
      </c>
      <c r="H90" s="23" t="s">
        <v>435</v>
      </c>
      <c r="I90" s="23" t="s">
        <v>436</v>
      </c>
      <c r="J90" s="23" t="n">
        <v>0</v>
      </c>
      <c r="K90" s="23" t="s">
        <v>437</v>
      </c>
      <c r="L90" s="23" t="s">
        <v>438</v>
      </c>
      <c r="M90" s="23" t="s">
        <v>439</v>
      </c>
      <c r="N90" s="23" t="s">
        <v>440</v>
      </c>
      <c r="O90" s="23" t="s">
        <v>200</v>
      </c>
      <c r="P90" s="23"/>
      <c r="Q90" s="23" t="s">
        <v>441</v>
      </c>
      <c r="R90" s="23" t="s">
        <v>442</v>
      </c>
      <c r="S90" s="23" t="n">
        <v>0</v>
      </c>
      <c r="T90" s="23" t="s">
        <v>443</v>
      </c>
      <c r="U90" s="23" t="s">
        <v>444</v>
      </c>
      <c r="V90" s="23" t="s">
        <v>445</v>
      </c>
      <c r="W90" s="23" t="s">
        <v>446</v>
      </c>
    </row>
    <row r="91" customFormat="false" ht="52" hidden="false" customHeight="false" outlineLevel="0" collapsed="false">
      <c r="A91" s="19"/>
      <c r="B91" s="24"/>
      <c r="C91" s="21" t="n">
        <v>2605</v>
      </c>
      <c r="D91" s="22"/>
      <c r="E91" s="23" t="n">
        <v>0</v>
      </c>
      <c r="F91" s="23" t="n">
        <v>0</v>
      </c>
      <c r="G91" s="23" t="n">
        <v>0</v>
      </c>
      <c r="H91" s="23" t="s">
        <v>447</v>
      </c>
      <c r="I91" s="23" t="s">
        <v>448</v>
      </c>
      <c r="J91" s="23" t="n">
        <v>0</v>
      </c>
      <c r="K91" s="23" t="s">
        <v>449</v>
      </c>
      <c r="L91" s="23" t="s">
        <v>450</v>
      </c>
      <c r="M91" s="23" t="s">
        <v>451</v>
      </c>
      <c r="N91" s="23" t="s">
        <v>452</v>
      </c>
      <c r="O91" s="23" t="s">
        <v>453</v>
      </c>
      <c r="P91" s="23"/>
      <c r="Q91" s="23" t="s">
        <v>454</v>
      </c>
      <c r="R91" s="23" t="s">
        <v>455</v>
      </c>
      <c r="S91" s="23" t="n">
        <v>0</v>
      </c>
      <c r="T91" s="23" t="s">
        <v>456</v>
      </c>
      <c r="U91" s="23" t="s">
        <v>457</v>
      </c>
      <c r="V91" s="23" t="s">
        <v>458</v>
      </c>
      <c r="W91" s="23" t="s">
        <v>459</v>
      </c>
    </row>
    <row r="92" customFormat="false" ht="3" hidden="false" customHeight="true" outlineLevel="0" collapsed="false">
      <c r="A92" s="19"/>
      <c r="B92" s="25"/>
      <c r="C92" s="21"/>
      <c r="D92" s="22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</row>
    <row r="93" customFormat="false" ht="65" hidden="false" customHeight="true" outlineLevel="0" collapsed="false">
      <c r="A93" s="19"/>
      <c r="B93" s="20" t="n">
        <v>2</v>
      </c>
      <c r="C93" s="21" t="n">
        <v>2601</v>
      </c>
      <c r="D93" s="22"/>
      <c r="E93" s="23" t="n">
        <v>0</v>
      </c>
      <c r="F93" s="23" t="n">
        <v>0</v>
      </c>
      <c r="G93" s="23" t="n">
        <v>0</v>
      </c>
      <c r="H93" s="23" t="s">
        <v>413</v>
      </c>
      <c r="I93" s="23" t="s">
        <v>142</v>
      </c>
      <c r="J93" s="23" t="s">
        <v>460</v>
      </c>
      <c r="K93" s="23" t="s">
        <v>461</v>
      </c>
      <c r="L93" s="23" t="s">
        <v>462</v>
      </c>
      <c r="M93" s="23" t="s">
        <v>463</v>
      </c>
      <c r="N93" s="23" t="s">
        <v>145</v>
      </c>
      <c r="O93" s="23" t="s">
        <v>464</v>
      </c>
      <c r="P93" s="23"/>
      <c r="Q93" s="23" t="s">
        <v>465</v>
      </c>
      <c r="R93" s="23" t="s">
        <v>466</v>
      </c>
      <c r="S93" s="23" t="s">
        <v>78</v>
      </c>
      <c r="T93" s="23" t="s">
        <v>467</v>
      </c>
      <c r="U93" s="23" t="s">
        <v>468</v>
      </c>
      <c r="V93" s="23" t="s">
        <v>411</v>
      </c>
      <c r="W93" s="23" t="s">
        <v>469</v>
      </c>
    </row>
    <row r="94" customFormat="false" ht="65" hidden="false" customHeight="false" outlineLevel="0" collapsed="false">
      <c r="A94" s="19"/>
      <c r="B94" s="24"/>
      <c r="C94" s="21" t="n">
        <v>2602</v>
      </c>
      <c r="D94" s="22"/>
      <c r="E94" s="23" t="n">
        <v>0</v>
      </c>
      <c r="F94" s="23" t="n">
        <v>0</v>
      </c>
      <c r="G94" s="23" t="n">
        <v>0</v>
      </c>
      <c r="H94" s="23" t="s">
        <v>470</v>
      </c>
      <c r="I94" s="23" t="s">
        <v>471</v>
      </c>
      <c r="J94" s="23" t="n">
        <v>0</v>
      </c>
      <c r="K94" s="23" t="s">
        <v>414</v>
      </c>
      <c r="L94" s="23" t="s">
        <v>472</v>
      </c>
      <c r="M94" s="23" t="s">
        <v>473</v>
      </c>
      <c r="N94" s="23" t="s">
        <v>78</v>
      </c>
      <c r="O94" s="23" t="s">
        <v>474</v>
      </c>
      <c r="P94" s="23"/>
      <c r="Q94" s="23" t="s">
        <v>475</v>
      </c>
      <c r="R94" s="23" t="s">
        <v>407</v>
      </c>
      <c r="S94" s="23" t="s">
        <v>476</v>
      </c>
      <c r="T94" s="23" t="s">
        <v>477</v>
      </c>
      <c r="U94" s="23" t="s">
        <v>103</v>
      </c>
      <c r="V94" s="23" t="s">
        <v>478</v>
      </c>
      <c r="W94" s="23" t="s">
        <v>423</v>
      </c>
    </row>
    <row r="95" customFormat="false" ht="65" hidden="false" customHeight="false" outlineLevel="0" collapsed="false">
      <c r="A95" s="19"/>
      <c r="B95" s="24" t="s">
        <v>93</v>
      </c>
      <c r="C95" s="21" t="n">
        <v>2603</v>
      </c>
      <c r="D95" s="22"/>
      <c r="E95" s="23" t="n">
        <v>0</v>
      </c>
      <c r="F95" s="23" t="n">
        <v>0</v>
      </c>
      <c r="G95" s="23" t="n">
        <v>0</v>
      </c>
      <c r="H95" s="23" t="s">
        <v>479</v>
      </c>
      <c r="I95" s="23" t="s">
        <v>425</v>
      </c>
      <c r="J95" s="23" t="n">
        <v>0</v>
      </c>
      <c r="K95" s="23" t="s">
        <v>480</v>
      </c>
      <c r="L95" s="23" t="s">
        <v>481</v>
      </c>
      <c r="M95" s="23" t="s">
        <v>427</v>
      </c>
      <c r="N95" s="23" t="s">
        <v>482</v>
      </c>
      <c r="O95" s="23" t="s">
        <v>483</v>
      </c>
      <c r="P95" s="23"/>
      <c r="Q95" s="23" t="s">
        <v>484</v>
      </c>
      <c r="R95" s="23" t="s">
        <v>368</v>
      </c>
      <c r="S95" s="23" t="s">
        <v>485</v>
      </c>
      <c r="T95" s="23" t="s">
        <v>486</v>
      </c>
      <c r="U95" s="23" t="s">
        <v>487</v>
      </c>
      <c r="V95" s="23" t="s">
        <v>488</v>
      </c>
      <c r="W95" s="23" t="s">
        <v>489</v>
      </c>
    </row>
    <row r="96" customFormat="false" ht="39" hidden="false" customHeight="false" outlineLevel="0" collapsed="false">
      <c r="A96" s="19"/>
      <c r="B96" s="24" t="s">
        <v>105</v>
      </c>
      <c r="C96" s="21" t="n">
        <v>2604</v>
      </c>
      <c r="D96" s="22"/>
      <c r="E96" s="23" t="n">
        <v>0</v>
      </c>
      <c r="F96" s="23" t="n">
        <v>0</v>
      </c>
      <c r="G96" s="23" t="n">
        <v>0</v>
      </c>
      <c r="H96" s="23" t="s">
        <v>490</v>
      </c>
      <c r="I96" s="23" t="s">
        <v>448</v>
      </c>
      <c r="J96" s="23" t="n">
        <v>0</v>
      </c>
      <c r="K96" s="23" t="s">
        <v>437</v>
      </c>
      <c r="L96" s="23" t="s">
        <v>491</v>
      </c>
      <c r="M96" s="23" t="s">
        <v>492</v>
      </c>
      <c r="N96" s="23" t="s">
        <v>493</v>
      </c>
      <c r="O96" s="23" t="s">
        <v>453</v>
      </c>
      <c r="P96" s="23"/>
      <c r="Q96" s="23" t="s">
        <v>494</v>
      </c>
      <c r="R96" s="23" t="s">
        <v>495</v>
      </c>
      <c r="S96" s="23" t="s">
        <v>496</v>
      </c>
      <c r="T96" s="23" t="s">
        <v>497</v>
      </c>
      <c r="U96" s="23" t="s">
        <v>498</v>
      </c>
      <c r="V96" s="23" t="s">
        <v>499</v>
      </c>
      <c r="W96" s="23" t="s">
        <v>500</v>
      </c>
    </row>
    <row r="97" customFormat="false" ht="52" hidden="false" customHeight="false" outlineLevel="0" collapsed="false">
      <c r="A97" s="19"/>
      <c r="B97" s="24"/>
      <c r="C97" s="21" t="n">
        <v>2605</v>
      </c>
      <c r="D97" s="22"/>
      <c r="E97" s="23" t="n">
        <v>0</v>
      </c>
      <c r="F97" s="23" t="n">
        <v>0</v>
      </c>
      <c r="G97" s="23" t="n">
        <v>0</v>
      </c>
      <c r="H97" s="23" t="s">
        <v>501</v>
      </c>
      <c r="I97" s="23" t="s">
        <v>502</v>
      </c>
      <c r="J97" s="23" t="n">
        <v>0</v>
      </c>
      <c r="K97" s="23" t="s">
        <v>503</v>
      </c>
      <c r="L97" s="23" t="s">
        <v>504</v>
      </c>
      <c r="M97" s="23" t="s">
        <v>505</v>
      </c>
      <c r="N97" s="23" t="s">
        <v>452</v>
      </c>
      <c r="O97" s="23" t="s">
        <v>506</v>
      </c>
      <c r="P97" s="23"/>
      <c r="Q97" s="23" t="s">
        <v>507</v>
      </c>
      <c r="R97" s="23" t="s">
        <v>508</v>
      </c>
      <c r="S97" s="23" t="s">
        <v>509</v>
      </c>
      <c r="T97" s="23" t="s">
        <v>443</v>
      </c>
      <c r="U97" s="23" t="s">
        <v>510</v>
      </c>
      <c r="V97" s="23" t="s">
        <v>511</v>
      </c>
      <c r="W97" s="23" t="s">
        <v>62</v>
      </c>
    </row>
    <row r="98" customFormat="false" ht="2.25" hidden="false" customHeight="true" outlineLevel="0" collapsed="false">
      <c r="A98" s="19"/>
      <c r="B98" s="25"/>
      <c r="C98" s="22"/>
      <c r="D98" s="22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</row>
    <row r="99" customFormat="false" ht="65" hidden="false" customHeight="true" outlineLevel="0" collapsed="false">
      <c r="A99" s="19"/>
      <c r="B99" s="26" t="n">
        <v>3</v>
      </c>
      <c r="C99" s="21" t="n">
        <v>2601</v>
      </c>
      <c r="D99" s="22"/>
      <c r="E99" s="23" t="n">
        <v>0</v>
      </c>
      <c r="F99" s="23" t="n">
        <v>0</v>
      </c>
      <c r="G99" s="23" t="n">
        <v>0</v>
      </c>
      <c r="H99" s="23" t="s">
        <v>512</v>
      </c>
      <c r="I99" s="23" t="s">
        <v>513</v>
      </c>
      <c r="J99" s="23" t="s">
        <v>514</v>
      </c>
      <c r="K99" s="23" t="s">
        <v>515</v>
      </c>
      <c r="L99" s="23" t="s">
        <v>472</v>
      </c>
      <c r="M99" s="23" t="s">
        <v>516</v>
      </c>
      <c r="N99" s="23" t="s">
        <v>517</v>
      </c>
      <c r="O99" s="23" t="s">
        <v>518</v>
      </c>
      <c r="P99" s="23"/>
      <c r="Q99" s="23" t="s">
        <v>475</v>
      </c>
      <c r="R99" s="23" t="s">
        <v>519</v>
      </c>
      <c r="S99" s="23" t="s">
        <v>357</v>
      </c>
      <c r="T99" s="23" t="s">
        <v>520</v>
      </c>
      <c r="U99" s="23" t="s">
        <v>521</v>
      </c>
      <c r="V99" s="23" t="s">
        <v>522</v>
      </c>
      <c r="W99" s="23" t="s">
        <v>523</v>
      </c>
    </row>
    <row r="100" customFormat="false" ht="78" hidden="false" customHeight="false" outlineLevel="0" collapsed="false">
      <c r="A100" s="19"/>
      <c r="B100" s="27"/>
      <c r="C100" s="21" t="n">
        <v>2602</v>
      </c>
      <c r="D100" s="22"/>
      <c r="E100" s="23" t="n">
        <v>0</v>
      </c>
      <c r="F100" s="23" t="n">
        <v>0</v>
      </c>
      <c r="G100" s="23" t="n">
        <v>0</v>
      </c>
      <c r="H100" s="23" t="s">
        <v>524</v>
      </c>
      <c r="I100" s="23" t="s">
        <v>15</v>
      </c>
      <c r="J100" s="23" t="s">
        <v>525</v>
      </c>
      <c r="K100" s="23" t="s">
        <v>526</v>
      </c>
      <c r="L100" s="23" t="s">
        <v>527</v>
      </c>
      <c r="M100" s="23" t="s">
        <v>528</v>
      </c>
      <c r="N100" s="23" t="s">
        <v>529</v>
      </c>
      <c r="O100" s="23" t="s">
        <v>464</v>
      </c>
      <c r="P100" s="23"/>
      <c r="Q100" s="23" t="s">
        <v>530</v>
      </c>
      <c r="R100" s="23" t="s">
        <v>531</v>
      </c>
      <c r="S100" s="23" t="s">
        <v>532</v>
      </c>
      <c r="T100" s="23" t="s">
        <v>467</v>
      </c>
      <c r="U100" s="23" t="n">
        <v>0</v>
      </c>
      <c r="V100" s="23" t="s">
        <v>533</v>
      </c>
      <c r="W100" s="23" t="s">
        <v>534</v>
      </c>
    </row>
    <row r="101" customFormat="false" ht="39" hidden="false" customHeight="false" outlineLevel="0" collapsed="false">
      <c r="A101" s="19"/>
      <c r="B101" s="27" t="s">
        <v>151</v>
      </c>
      <c r="C101" s="21" t="n">
        <v>2603</v>
      </c>
      <c r="D101" s="22"/>
      <c r="E101" s="23" t="n">
        <v>0</v>
      </c>
      <c r="F101" s="23" t="n">
        <v>0</v>
      </c>
      <c r="G101" s="23" t="n">
        <v>0</v>
      </c>
      <c r="H101" s="23" t="s">
        <v>231</v>
      </c>
      <c r="I101" s="23" t="s">
        <v>535</v>
      </c>
      <c r="J101" s="23" t="s">
        <v>536</v>
      </c>
      <c r="K101" s="23" t="s">
        <v>537</v>
      </c>
      <c r="L101" s="23" t="s">
        <v>538</v>
      </c>
      <c r="M101" s="23" t="s">
        <v>539</v>
      </c>
      <c r="N101" s="23" t="s">
        <v>540</v>
      </c>
      <c r="O101" s="23" t="s">
        <v>541</v>
      </c>
      <c r="P101" s="23"/>
      <c r="Q101" s="23" t="s">
        <v>542</v>
      </c>
      <c r="R101" s="23" t="s">
        <v>543</v>
      </c>
      <c r="S101" s="23" t="s">
        <v>183</v>
      </c>
      <c r="T101" s="23" t="s">
        <v>544</v>
      </c>
      <c r="U101" s="23" t="n">
        <v>0</v>
      </c>
      <c r="V101" s="23" t="s">
        <v>545</v>
      </c>
      <c r="W101" s="23" t="s">
        <v>546</v>
      </c>
    </row>
    <row r="102" customFormat="false" ht="39" hidden="false" customHeight="false" outlineLevel="0" collapsed="false">
      <c r="A102" s="19"/>
      <c r="B102" s="27" t="s">
        <v>161</v>
      </c>
      <c r="C102" s="21" t="n">
        <v>2604</v>
      </c>
      <c r="D102" s="22"/>
      <c r="E102" s="23" t="n">
        <v>0</v>
      </c>
      <c r="F102" s="23" t="n">
        <v>0</v>
      </c>
      <c r="G102" s="23" t="n">
        <v>0</v>
      </c>
      <c r="H102" s="23" t="s">
        <v>547</v>
      </c>
      <c r="I102" s="23" t="s">
        <v>548</v>
      </c>
      <c r="J102" s="23" t="s">
        <v>549</v>
      </c>
      <c r="K102" s="23" t="s">
        <v>550</v>
      </c>
      <c r="L102" s="23" t="s">
        <v>551</v>
      </c>
      <c r="M102" s="23" t="s">
        <v>199</v>
      </c>
      <c r="N102" s="23" t="s">
        <v>552</v>
      </c>
      <c r="O102" s="23" t="s">
        <v>553</v>
      </c>
      <c r="P102" s="23"/>
      <c r="Q102" s="23" t="s">
        <v>554</v>
      </c>
      <c r="R102" s="23" t="s">
        <v>368</v>
      </c>
      <c r="S102" s="23" t="s">
        <v>555</v>
      </c>
      <c r="T102" s="23" t="s">
        <v>556</v>
      </c>
      <c r="U102" s="23" t="n">
        <v>0</v>
      </c>
      <c r="V102" s="23" t="s">
        <v>557</v>
      </c>
      <c r="W102" s="23" t="s">
        <v>558</v>
      </c>
    </row>
    <row r="103" customFormat="false" ht="65" hidden="false" customHeight="false" outlineLevel="0" collapsed="false">
      <c r="A103" s="19"/>
      <c r="B103" s="27"/>
      <c r="C103" s="21" t="n">
        <v>2605</v>
      </c>
      <c r="D103" s="22"/>
      <c r="E103" s="23" t="n">
        <v>0</v>
      </c>
      <c r="F103" s="23" t="n">
        <v>0</v>
      </c>
      <c r="G103" s="23" t="n">
        <v>0</v>
      </c>
      <c r="H103" s="23" t="s">
        <v>559</v>
      </c>
      <c r="I103" s="23" t="s">
        <v>560</v>
      </c>
      <c r="J103" s="23" t="s">
        <v>561</v>
      </c>
      <c r="K103" s="23" t="s">
        <v>562</v>
      </c>
      <c r="L103" s="23" t="s">
        <v>563</v>
      </c>
      <c r="M103" s="23" t="s">
        <v>564</v>
      </c>
      <c r="N103" s="23" t="s">
        <v>565</v>
      </c>
      <c r="O103" s="23" t="s">
        <v>566</v>
      </c>
      <c r="P103" s="23"/>
      <c r="Q103" s="23" t="s">
        <v>567</v>
      </c>
      <c r="R103" s="23" t="s">
        <v>568</v>
      </c>
      <c r="S103" s="23" t="s">
        <v>569</v>
      </c>
      <c r="T103" s="23" t="s">
        <v>570</v>
      </c>
      <c r="U103" s="23" t="n">
        <v>0</v>
      </c>
      <c r="V103" s="23" t="s">
        <v>571</v>
      </c>
      <c r="W103" s="23" t="s">
        <v>572</v>
      </c>
    </row>
    <row r="104" customFormat="false" ht="3" hidden="false" customHeight="true" outlineLevel="0" collapsed="false">
      <c r="A104" s="19"/>
      <c r="B104" s="25"/>
      <c r="C104" s="21"/>
      <c r="D104" s="22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</row>
    <row r="105" customFormat="false" ht="65" hidden="false" customHeight="true" outlineLevel="0" collapsed="false">
      <c r="A105" s="19"/>
      <c r="B105" s="26" t="n">
        <v>4</v>
      </c>
      <c r="C105" s="21" t="n">
        <v>2601</v>
      </c>
      <c r="D105" s="22"/>
      <c r="E105" s="23" t="n">
        <v>0</v>
      </c>
      <c r="F105" s="23" t="n">
        <v>0</v>
      </c>
      <c r="G105" s="23" t="n">
        <v>0</v>
      </c>
      <c r="H105" s="23" t="s">
        <v>573</v>
      </c>
      <c r="I105" s="23" t="s">
        <v>513</v>
      </c>
      <c r="J105" s="23" t="s">
        <v>574</v>
      </c>
      <c r="K105" s="23" t="s">
        <v>575</v>
      </c>
      <c r="L105" s="23" t="s">
        <v>576</v>
      </c>
      <c r="M105" s="23" t="s">
        <v>577</v>
      </c>
      <c r="N105" s="23" t="s">
        <v>517</v>
      </c>
      <c r="O105" s="23" t="s">
        <v>191</v>
      </c>
      <c r="P105" s="23"/>
      <c r="Q105" s="23" t="s">
        <v>578</v>
      </c>
      <c r="R105" s="23" t="s">
        <v>579</v>
      </c>
      <c r="S105" s="23" t="s">
        <v>357</v>
      </c>
      <c r="T105" s="23" t="s">
        <v>580</v>
      </c>
      <c r="U105" s="23" t="s">
        <v>581</v>
      </c>
      <c r="V105" s="23" t="s">
        <v>582</v>
      </c>
      <c r="W105" s="23"/>
    </row>
    <row r="106" customFormat="false" ht="78" hidden="false" customHeight="false" outlineLevel="0" collapsed="false">
      <c r="A106" s="19"/>
      <c r="B106" s="27"/>
      <c r="C106" s="21" t="n">
        <v>2602</v>
      </c>
      <c r="D106" s="22"/>
      <c r="E106" s="23" t="n">
        <v>0</v>
      </c>
      <c r="F106" s="23" t="n">
        <v>0</v>
      </c>
      <c r="G106" s="23" t="n">
        <v>0</v>
      </c>
      <c r="H106" s="23" t="n">
        <v>0</v>
      </c>
      <c r="I106" s="23" t="s">
        <v>583</v>
      </c>
      <c r="J106" s="23" t="s">
        <v>584</v>
      </c>
      <c r="K106" s="23" t="s">
        <v>585</v>
      </c>
      <c r="L106" s="23" t="n">
        <v>0</v>
      </c>
      <c r="M106" s="23" t="n">
        <v>0</v>
      </c>
      <c r="N106" s="23" t="s">
        <v>529</v>
      </c>
      <c r="O106" s="23" t="n">
        <v>0</v>
      </c>
      <c r="P106" s="23"/>
      <c r="Q106" s="23" t="n">
        <v>0</v>
      </c>
      <c r="R106" s="23" t="n">
        <v>0</v>
      </c>
      <c r="S106" s="23" t="s">
        <v>586</v>
      </c>
      <c r="T106" s="23" t="n">
        <v>0</v>
      </c>
      <c r="U106" s="23" t="n">
        <v>0</v>
      </c>
      <c r="V106" s="23" t="s">
        <v>533</v>
      </c>
      <c r="W106" s="23" t="s">
        <v>160</v>
      </c>
    </row>
    <row r="107" customFormat="false" ht="39" hidden="false" customHeight="false" outlineLevel="0" collapsed="false">
      <c r="A107" s="19"/>
      <c r="B107" s="27" t="s">
        <v>196</v>
      </c>
      <c r="C107" s="21" t="n">
        <v>2603</v>
      </c>
      <c r="D107" s="22"/>
      <c r="E107" s="23" t="n">
        <v>0</v>
      </c>
      <c r="F107" s="23" t="n">
        <v>0</v>
      </c>
      <c r="G107" s="23" t="n">
        <v>0</v>
      </c>
      <c r="H107" s="23" t="n">
        <v>0</v>
      </c>
      <c r="I107" s="23" t="s">
        <v>334</v>
      </c>
      <c r="J107" s="23" t="s">
        <v>587</v>
      </c>
      <c r="K107" s="23" t="s">
        <v>537</v>
      </c>
      <c r="L107" s="23" t="n">
        <v>0</v>
      </c>
      <c r="M107" s="23" t="n">
        <v>0</v>
      </c>
      <c r="N107" s="23" t="s">
        <v>588</v>
      </c>
      <c r="O107" s="23" t="n">
        <v>0</v>
      </c>
      <c r="P107" s="23"/>
      <c r="Q107" s="23" t="n">
        <v>0</v>
      </c>
      <c r="R107" s="23" t="n">
        <v>0</v>
      </c>
      <c r="S107" s="23" t="s">
        <v>589</v>
      </c>
      <c r="T107" s="23" t="n">
        <v>0</v>
      </c>
      <c r="U107" s="23" t="n">
        <v>0</v>
      </c>
      <c r="V107" s="23" t="s">
        <v>590</v>
      </c>
      <c r="W107" s="23" t="s">
        <v>591</v>
      </c>
    </row>
    <row r="108" customFormat="false" ht="39" hidden="false" customHeight="false" outlineLevel="0" collapsed="false">
      <c r="A108" s="19"/>
      <c r="B108" s="27" t="s">
        <v>204</v>
      </c>
      <c r="C108" s="21" t="n">
        <v>2604</v>
      </c>
      <c r="D108" s="22"/>
      <c r="E108" s="23" t="n">
        <v>0</v>
      </c>
      <c r="F108" s="23" t="n">
        <v>0</v>
      </c>
      <c r="G108" s="23" t="n">
        <v>0</v>
      </c>
      <c r="H108" s="23" t="n">
        <v>0</v>
      </c>
      <c r="I108" s="23" t="s">
        <v>592</v>
      </c>
      <c r="J108" s="23" t="n">
        <v>0</v>
      </c>
      <c r="K108" s="23" t="s">
        <v>550</v>
      </c>
      <c r="L108" s="23" t="n">
        <v>0</v>
      </c>
      <c r="M108" s="23" t="n">
        <v>0</v>
      </c>
      <c r="N108" s="23" t="s">
        <v>593</v>
      </c>
      <c r="O108" s="23" t="s">
        <v>566</v>
      </c>
      <c r="P108" s="23"/>
      <c r="Q108" s="23" t="n">
        <v>0</v>
      </c>
      <c r="R108" s="23" t="n">
        <v>0</v>
      </c>
      <c r="S108" s="23" t="s">
        <v>159</v>
      </c>
      <c r="T108" s="23" t="n">
        <v>0</v>
      </c>
      <c r="U108" s="23" t="n">
        <v>0</v>
      </c>
      <c r="V108" s="23" t="s">
        <v>594</v>
      </c>
      <c r="W108" s="23"/>
    </row>
    <row r="109" customFormat="false" ht="39" hidden="false" customHeight="false" outlineLevel="0" collapsed="false">
      <c r="A109" s="19"/>
      <c r="B109" s="27"/>
      <c r="C109" s="21" t="n">
        <v>2605</v>
      </c>
      <c r="D109" s="22"/>
      <c r="E109" s="23" t="n">
        <v>0</v>
      </c>
      <c r="F109" s="23" t="n">
        <v>0</v>
      </c>
      <c r="G109" s="23" t="n">
        <v>0</v>
      </c>
      <c r="H109" s="23" t="n">
        <v>0</v>
      </c>
      <c r="I109" s="23" t="s">
        <v>595</v>
      </c>
      <c r="J109" s="23" t="s">
        <v>264</v>
      </c>
      <c r="K109" s="23" t="s">
        <v>562</v>
      </c>
      <c r="L109" s="23" t="n">
        <v>0</v>
      </c>
      <c r="M109" s="23" t="n">
        <v>0</v>
      </c>
      <c r="N109" s="23" t="s">
        <v>596</v>
      </c>
      <c r="O109" s="23" t="n">
        <v>0</v>
      </c>
      <c r="P109" s="23"/>
      <c r="Q109" s="23" t="n">
        <v>0</v>
      </c>
      <c r="R109" s="23" t="n">
        <v>0</v>
      </c>
      <c r="S109" s="23" t="s">
        <v>555</v>
      </c>
      <c r="T109" s="23" t="n">
        <v>0</v>
      </c>
      <c r="U109" s="23" t="n">
        <v>0</v>
      </c>
      <c r="V109" s="23" t="s">
        <v>597</v>
      </c>
      <c r="W109" s="23"/>
    </row>
    <row r="110" s="32" customFormat="true" ht="3" hidden="false" customHeight="true" outlineLevel="0" collapsed="false">
      <c r="A110" s="19"/>
      <c r="B110" s="27"/>
      <c r="C110" s="21"/>
      <c r="D110" s="22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</row>
    <row r="111" customFormat="false" ht="52" hidden="false" customHeight="false" outlineLevel="0" collapsed="false">
      <c r="A111" s="19"/>
      <c r="B111" s="26" t="n">
        <v>5</v>
      </c>
      <c r="C111" s="21" t="n">
        <v>2601</v>
      </c>
      <c r="D111" s="33"/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s">
        <v>598</v>
      </c>
      <c r="L111" s="23" t="n">
        <v>0</v>
      </c>
      <c r="M111" s="23" t="s">
        <v>599</v>
      </c>
      <c r="N111" s="23" t="n">
        <v>0</v>
      </c>
      <c r="O111" s="23" t="n">
        <v>0</v>
      </c>
      <c r="P111" s="23"/>
      <c r="Q111" s="23" t="n">
        <v>0</v>
      </c>
      <c r="R111" s="23" t="s">
        <v>600</v>
      </c>
      <c r="S111" s="23"/>
      <c r="T111" s="23" t="s">
        <v>601</v>
      </c>
      <c r="U111" s="23" t="n">
        <v>0</v>
      </c>
      <c r="V111" s="23" t="s">
        <v>602</v>
      </c>
      <c r="W111" s="23"/>
    </row>
    <row r="112" customFormat="false" ht="13" hidden="false" customHeight="false" outlineLevel="0" collapsed="false">
      <c r="A112" s="19"/>
      <c r="B112" s="27"/>
      <c r="C112" s="21" t="n">
        <v>2602</v>
      </c>
      <c r="D112" s="22"/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  <c r="N112" s="23"/>
      <c r="O112" s="23" t="n">
        <v>0</v>
      </c>
      <c r="P112" s="23"/>
      <c r="Q112" s="23" t="n">
        <v>0</v>
      </c>
      <c r="R112" s="23" t="n">
        <v>0</v>
      </c>
      <c r="S112" s="23" t="n">
        <v>0</v>
      </c>
      <c r="T112" s="23" t="n">
        <v>0</v>
      </c>
      <c r="U112" s="23" t="n">
        <v>0</v>
      </c>
      <c r="V112" s="23" t="n">
        <v>0</v>
      </c>
      <c r="W112" s="23" t="n">
        <v>0</v>
      </c>
    </row>
    <row r="113" customFormat="false" ht="51" hidden="false" customHeight="true" outlineLevel="0" collapsed="false">
      <c r="A113" s="19"/>
      <c r="B113" s="27" t="s">
        <v>220</v>
      </c>
      <c r="C113" s="21" t="n">
        <v>2603</v>
      </c>
      <c r="D113" s="22"/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/>
      <c r="Q113" s="23" t="n">
        <v>0</v>
      </c>
      <c r="R113" s="23" t="n">
        <v>0</v>
      </c>
      <c r="S113" s="23" t="n">
        <v>0</v>
      </c>
      <c r="T113" s="23" t="s">
        <v>603</v>
      </c>
      <c r="U113" s="23" t="n">
        <v>0</v>
      </c>
      <c r="V113" s="23" t="n">
        <v>0</v>
      </c>
      <c r="W113" s="23" t="n">
        <v>0</v>
      </c>
    </row>
    <row r="114" customFormat="false" ht="13" hidden="false" customHeight="false" outlineLevel="0" collapsed="false">
      <c r="A114" s="19"/>
      <c r="B114" s="27" t="s">
        <v>222</v>
      </c>
      <c r="C114" s="21" t="n">
        <v>2604</v>
      </c>
      <c r="D114" s="22"/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/>
      <c r="Q114" s="23" t="n">
        <v>0</v>
      </c>
      <c r="R114" s="23" t="n">
        <v>0</v>
      </c>
      <c r="S114" s="23" t="n">
        <v>0</v>
      </c>
      <c r="T114" s="23" t="n">
        <v>0</v>
      </c>
      <c r="U114" s="23" t="n">
        <v>0</v>
      </c>
      <c r="V114" s="23" t="n">
        <v>0</v>
      </c>
      <c r="W114" s="23"/>
    </row>
    <row r="115" customFormat="false" ht="13" hidden="false" customHeight="false" outlineLevel="0" collapsed="false">
      <c r="A115" s="19"/>
      <c r="B115" s="27"/>
      <c r="C115" s="21" t="n">
        <v>2605</v>
      </c>
      <c r="D115" s="22"/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/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3" t="n">
        <v>0</v>
      </c>
      <c r="W115" s="23"/>
    </row>
    <row r="116" customFormat="false" ht="2.25" hidden="false" customHeight="true" outlineLevel="0" collapsed="false">
      <c r="A116" s="19"/>
      <c r="B116" s="27"/>
      <c r="C116" s="21"/>
      <c r="D116" s="22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</row>
    <row r="117" customFormat="false" ht="52" hidden="false" customHeight="false" outlineLevel="0" collapsed="false">
      <c r="A117" s="19"/>
      <c r="B117" s="26" t="n">
        <v>6</v>
      </c>
      <c r="C117" s="21" t="n">
        <v>2601</v>
      </c>
      <c r="D117" s="22"/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s">
        <v>604</v>
      </c>
      <c r="N117" s="23" t="n">
        <v>0</v>
      </c>
      <c r="O117" s="23" t="n">
        <v>0</v>
      </c>
      <c r="P117" s="23"/>
      <c r="Q117" s="23" t="n">
        <v>0</v>
      </c>
      <c r="S117" s="23" t="n">
        <v>0</v>
      </c>
      <c r="U117" s="23" t="n">
        <v>0</v>
      </c>
      <c r="V117" s="23" t="n">
        <v>0</v>
      </c>
      <c r="W117" s="23" t="n">
        <v>0</v>
      </c>
    </row>
    <row r="118" customFormat="false" ht="11.25" hidden="false" customHeight="true" outlineLevel="0" collapsed="false">
      <c r="A118" s="19"/>
      <c r="B118" s="27"/>
      <c r="C118" s="21" t="n">
        <v>2602</v>
      </c>
      <c r="D118" s="22"/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/>
      <c r="Q118" s="23" t="n">
        <v>0</v>
      </c>
      <c r="R118" s="23" t="n">
        <v>0</v>
      </c>
      <c r="S118" s="23" t="n">
        <v>0</v>
      </c>
      <c r="T118" s="23" t="n">
        <v>0</v>
      </c>
      <c r="U118" s="23" t="n">
        <v>0</v>
      </c>
      <c r="V118" s="23" t="n">
        <v>0</v>
      </c>
      <c r="W118" s="23" t="n">
        <v>0</v>
      </c>
    </row>
    <row r="119" customFormat="false" ht="10.5" hidden="false" customHeight="true" outlineLevel="0" collapsed="false">
      <c r="A119" s="19"/>
      <c r="B119" s="27" t="s">
        <v>227</v>
      </c>
      <c r="C119" s="21" t="n">
        <v>2603</v>
      </c>
      <c r="D119" s="22"/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/>
      <c r="Q119" s="23" t="n">
        <v>0</v>
      </c>
      <c r="R119" s="23" t="n">
        <v>0</v>
      </c>
      <c r="S119" s="23" t="n">
        <v>0</v>
      </c>
      <c r="U119" s="23" t="n">
        <v>0</v>
      </c>
      <c r="V119" s="23" t="n">
        <v>0</v>
      </c>
      <c r="W119" s="23" t="n">
        <v>0</v>
      </c>
    </row>
    <row r="120" customFormat="false" ht="10.5" hidden="false" customHeight="true" outlineLevel="0" collapsed="false">
      <c r="A120" s="19"/>
      <c r="B120" s="27" t="s">
        <v>228</v>
      </c>
      <c r="C120" s="21" t="n">
        <v>2604</v>
      </c>
      <c r="D120" s="22"/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/>
      <c r="Q120" s="23" t="n">
        <v>0</v>
      </c>
      <c r="R120" s="23" t="n">
        <v>0</v>
      </c>
      <c r="S120" s="23" t="n">
        <v>0</v>
      </c>
      <c r="T120" s="23" t="n">
        <v>0</v>
      </c>
      <c r="U120" s="23" t="n">
        <v>0</v>
      </c>
      <c r="V120" s="23" t="n">
        <v>0</v>
      </c>
      <c r="W120" s="23" t="n">
        <v>0</v>
      </c>
    </row>
    <row r="121" customFormat="false" ht="11.25" hidden="false" customHeight="true" outlineLevel="0" collapsed="false">
      <c r="A121" s="19"/>
      <c r="B121" s="27"/>
      <c r="C121" s="21" t="n">
        <v>2605</v>
      </c>
      <c r="D121" s="22"/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/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3" t="n">
        <v>0</v>
      </c>
      <c r="W121" s="23" t="n">
        <v>0</v>
      </c>
    </row>
    <row r="122" customFormat="false" ht="2.25" hidden="false" customHeight="true" outlineLevel="0" collapsed="false">
      <c r="A122" s="19"/>
      <c r="B122" s="33"/>
      <c r="C122" s="21"/>
      <c r="D122" s="22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</row>
    <row r="123" customFormat="false" ht="17.5" hidden="false" customHeight="true" outlineLevel="0" collapsed="false">
      <c r="A123" s="16" t="s">
        <v>229</v>
      </c>
      <c r="B123" s="16"/>
      <c r="C123" s="16"/>
      <c r="D123" s="16"/>
      <c r="E123" s="22" t="s">
        <v>7</v>
      </c>
      <c r="F123" s="22"/>
      <c r="G123" s="22"/>
      <c r="H123" s="22"/>
      <c r="I123" s="22" t="s">
        <v>8</v>
      </c>
      <c r="J123" s="22"/>
      <c r="K123" s="22"/>
      <c r="L123" s="22"/>
      <c r="M123" s="22" t="s">
        <v>9</v>
      </c>
      <c r="N123" s="22"/>
      <c r="O123" s="22"/>
      <c r="P123" s="22"/>
      <c r="Q123" s="34"/>
      <c r="R123" s="22" t="s">
        <v>10</v>
      </c>
      <c r="S123" s="22"/>
      <c r="T123" s="22"/>
      <c r="U123" s="22"/>
      <c r="V123" s="30" t="s">
        <v>11</v>
      </c>
      <c r="W123" s="30"/>
    </row>
    <row r="124" s="18" customFormat="true" ht="13.5" hidden="false" customHeight="true" outlineLevel="0" collapsed="false">
      <c r="A124" s="16" t="s">
        <v>12</v>
      </c>
      <c r="B124" s="16"/>
      <c r="C124" s="16"/>
      <c r="D124" s="16"/>
      <c r="E124" s="31" t="n">
        <f aca="false">E86+1</f>
        <v>6</v>
      </c>
      <c r="F124" s="31" t="n">
        <f aca="false">F86+1</f>
        <v>13</v>
      </c>
      <c r="G124" s="31" t="n">
        <f aca="false">G86+1</f>
        <v>20</v>
      </c>
      <c r="H124" s="31" t="n">
        <f aca="false">H86+1</f>
        <v>27</v>
      </c>
      <c r="I124" s="31" t="n">
        <f aca="false">I86+1</f>
        <v>45722</v>
      </c>
      <c r="J124" s="31" t="n">
        <f aca="false">J86+1</f>
        <v>45729</v>
      </c>
      <c r="K124" s="31" t="n">
        <f aca="false">K86+1</f>
        <v>45736</v>
      </c>
      <c r="L124" s="31" t="n">
        <f aca="false">L86+1</f>
        <v>45743</v>
      </c>
      <c r="M124" s="31" t="n">
        <f aca="false">M86+1</f>
        <v>45750</v>
      </c>
      <c r="N124" s="31" t="n">
        <f aca="false">N86+1</f>
        <v>45757</v>
      </c>
      <c r="O124" s="31" t="n">
        <f aca="false">O86+1</f>
        <v>45764</v>
      </c>
      <c r="P124" s="31" t="n">
        <f aca="false">P86+1</f>
        <v>45771</v>
      </c>
      <c r="Q124" s="31" t="n">
        <v>45778</v>
      </c>
      <c r="R124" s="31" t="n">
        <f aca="false">R86+1</f>
        <v>45785</v>
      </c>
      <c r="S124" s="31" t="n">
        <f aca="false">S86+1</f>
        <v>45792</v>
      </c>
      <c r="T124" s="31" t="n">
        <f aca="false">T86+1</f>
        <v>45799</v>
      </c>
      <c r="U124" s="31" t="n">
        <f aca="false">U86+1</f>
        <v>45806</v>
      </c>
      <c r="V124" s="31" t="n">
        <f aca="false">V86+1</f>
        <v>45813</v>
      </c>
      <c r="W124" s="31" t="n">
        <f aca="false">W86+1</f>
        <v>45820</v>
      </c>
    </row>
    <row r="125" customFormat="false" ht="65" hidden="false" customHeight="true" outlineLevel="0" collapsed="false">
      <c r="A125" s="19" t="s">
        <v>605</v>
      </c>
      <c r="B125" s="20" t="n">
        <v>1</v>
      </c>
      <c r="C125" s="21" t="n">
        <v>2601</v>
      </c>
      <c r="D125" s="22"/>
      <c r="E125" s="23"/>
      <c r="F125" s="23" t="n">
        <v>0</v>
      </c>
      <c r="G125" s="23" t="n">
        <v>0</v>
      </c>
      <c r="H125" s="23" t="s">
        <v>606</v>
      </c>
      <c r="I125" s="23" t="s">
        <v>607</v>
      </c>
      <c r="J125" s="23" t="s">
        <v>608</v>
      </c>
      <c r="K125" s="23" t="s">
        <v>414</v>
      </c>
      <c r="L125" s="23" t="s">
        <v>609</v>
      </c>
      <c r="M125" s="23" t="s">
        <v>610</v>
      </c>
      <c r="N125" s="23" t="s">
        <v>57</v>
      </c>
      <c r="O125" s="23" t="s">
        <v>200</v>
      </c>
      <c r="P125" s="23" t="s">
        <v>611</v>
      </c>
      <c r="Q125" s="23" t="n">
        <v>0</v>
      </c>
      <c r="R125" s="23" t="s">
        <v>612</v>
      </c>
      <c r="S125" s="23" t="s">
        <v>613</v>
      </c>
      <c r="T125" s="23" t="s">
        <v>614</v>
      </c>
      <c r="U125" s="23" t="s">
        <v>615</v>
      </c>
      <c r="V125" s="23" t="s">
        <v>616</v>
      </c>
      <c r="W125" s="23" t="s">
        <v>412</v>
      </c>
    </row>
    <row r="126" customFormat="false" ht="39" hidden="false" customHeight="false" outlineLevel="0" collapsed="false">
      <c r="A126" s="19"/>
      <c r="B126" s="24"/>
      <c r="C126" s="21" t="n">
        <v>2602</v>
      </c>
      <c r="D126" s="22"/>
      <c r="E126" s="23"/>
      <c r="F126" s="23" t="n">
        <v>0</v>
      </c>
      <c r="G126" s="23" t="n">
        <v>0</v>
      </c>
      <c r="H126" s="23" t="s">
        <v>262</v>
      </c>
      <c r="I126" s="23" t="n">
        <v>0</v>
      </c>
      <c r="J126" s="23" t="s">
        <v>536</v>
      </c>
      <c r="K126" s="23" t="s">
        <v>617</v>
      </c>
      <c r="L126" s="23" t="s">
        <v>618</v>
      </c>
      <c r="M126" s="23" t="s">
        <v>619</v>
      </c>
      <c r="N126" s="23" t="s">
        <v>620</v>
      </c>
      <c r="O126" s="23" t="s">
        <v>621</v>
      </c>
      <c r="P126" s="23" t="s">
        <v>566</v>
      </c>
      <c r="Q126" s="23" t="n">
        <v>0</v>
      </c>
      <c r="R126" s="23" t="s">
        <v>622</v>
      </c>
      <c r="S126" s="23" t="n">
        <v>0</v>
      </c>
      <c r="T126" s="23" t="s">
        <v>623</v>
      </c>
      <c r="U126" s="23" t="s">
        <v>624</v>
      </c>
      <c r="V126" s="23" t="s">
        <v>85</v>
      </c>
      <c r="W126" s="23" t="s">
        <v>625</v>
      </c>
    </row>
    <row r="127" customFormat="false" ht="39" hidden="false" customHeight="false" outlineLevel="0" collapsed="false">
      <c r="A127" s="19"/>
      <c r="B127" s="24" t="s">
        <v>40</v>
      </c>
      <c r="C127" s="21" t="n">
        <v>2603</v>
      </c>
      <c r="D127" s="22"/>
      <c r="E127" s="23"/>
      <c r="F127" s="23" t="n">
        <v>0</v>
      </c>
      <c r="G127" s="23" t="n">
        <v>0</v>
      </c>
      <c r="H127" s="23" t="s">
        <v>626</v>
      </c>
      <c r="I127" s="23" t="n">
        <v>0</v>
      </c>
      <c r="J127" s="23" t="s">
        <v>627</v>
      </c>
      <c r="K127" s="23" t="s">
        <v>628</v>
      </c>
      <c r="L127" s="23" t="s">
        <v>629</v>
      </c>
      <c r="M127" s="23" t="s">
        <v>630</v>
      </c>
      <c r="N127" s="23" t="s">
        <v>631</v>
      </c>
      <c r="O127" s="23" t="s">
        <v>632</v>
      </c>
      <c r="P127" s="23" t="s">
        <v>633</v>
      </c>
      <c r="Q127" s="23" t="n">
        <v>0</v>
      </c>
      <c r="R127" s="23" t="s">
        <v>634</v>
      </c>
      <c r="S127" s="23" t="n">
        <v>0</v>
      </c>
      <c r="T127" s="23" t="s">
        <v>635</v>
      </c>
      <c r="U127" s="23" t="s">
        <v>636</v>
      </c>
      <c r="V127" s="23" t="s">
        <v>637</v>
      </c>
      <c r="W127" s="23" t="s">
        <v>638</v>
      </c>
    </row>
    <row r="128" customFormat="false" ht="39" hidden="false" customHeight="false" outlineLevel="0" collapsed="false">
      <c r="A128" s="19"/>
      <c r="B128" s="24" t="s">
        <v>52</v>
      </c>
      <c r="C128" s="21" t="n">
        <v>2604</v>
      </c>
      <c r="D128" s="22"/>
      <c r="E128" s="35"/>
      <c r="F128" s="23" t="n">
        <v>0</v>
      </c>
      <c r="G128" s="23" t="n">
        <v>0</v>
      </c>
      <c r="H128" s="23" t="s">
        <v>413</v>
      </c>
      <c r="I128" s="23" t="n">
        <v>0</v>
      </c>
      <c r="J128" s="23" t="s">
        <v>639</v>
      </c>
      <c r="K128" s="23" t="s">
        <v>640</v>
      </c>
      <c r="L128" s="23" t="s">
        <v>641</v>
      </c>
      <c r="M128" s="23" t="s">
        <v>642</v>
      </c>
      <c r="N128" s="23" t="s">
        <v>643</v>
      </c>
      <c r="O128" s="23" t="s">
        <v>644</v>
      </c>
      <c r="P128" s="23" t="s">
        <v>645</v>
      </c>
      <c r="Q128" s="23" t="n">
        <v>0</v>
      </c>
      <c r="R128" s="23" t="s">
        <v>646</v>
      </c>
      <c r="S128" s="23" t="n">
        <v>0</v>
      </c>
      <c r="T128" s="23" t="s">
        <v>647</v>
      </c>
      <c r="U128" s="23" t="s">
        <v>648</v>
      </c>
      <c r="V128" s="23" t="s">
        <v>649</v>
      </c>
      <c r="W128" s="23" t="s">
        <v>272</v>
      </c>
    </row>
    <row r="129" customFormat="false" ht="65" hidden="false" customHeight="false" outlineLevel="0" collapsed="false">
      <c r="A129" s="19"/>
      <c r="B129" s="24"/>
      <c r="C129" s="21" t="n">
        <v>2605</v>
      </c>
      <c r="D129" s="22"/>
      <c r="E129" s="23"/>
      <c r="F129" s="23" t="n">
        <v>0</v>
      </c>
      <c r="G129" s="23" t="n">
        <v>0</v>
      </c>
      <c r="H129" s="23" t="s">
        <v>650</v>
      </c>
      <c r="I129" s="23" t="n">
        <v>0</v>
      </c>
      <c r="J129" s="23" t="s">
        <v>651</v>
      </c>
      <c r="K129" s="23" t="s">
        <v>652</v>
      </c>
      <c r="L129" s="23" t="s">
        <v>653</v>
      </c>
      <c r="M129" s="23" t="s">
        <v>654</v>
      </c>
      <c r="N129" s="23" t="s">
        <v>655</v>
      </c>
      <c r="O129" s="23" t="s">
        <v>656</v>
      </c>
      <c r="P129" s="23" t="s">
        <v>657</v>
      </c>
      <c r="Q129" s="23" t="n">
        <v>0</v>
      </c>
      <c r="R129" s="23" t="s">
        <v>658</v>
      </c>
      <c r="S129" s="23" t="n">
        <v>0</v>
      </c>
      <c r="T129" s="23" t="s">
        <v>659</v>
      </c>
      <c r="U129" s="23" t="s">
        <v>660</v>
      </c>
      <c r="V129" s="23" t="s">
        <v>661</v>
      </c>
      <c r="W129" s="23" t="s">
        <v>662</v>
      </c>
    </row>
    <row r="130" customFormat="false" ht="2.5" hidden="false" customHeight="true" outlineLevel="0" collapsed="false">
      <c r="A130" s="19"/>
      <c r="B130" s="25"/>
      <c r="C130" s="21"/>
      <c r="D130" s="22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</row>
    <row r="131" customFormat="false" ht="39" hidden="false" customHeight="false" outlineLevel="0" collapsed="false">
      <c r="A131" s="19"/>
      <c r="B131" s="20" t="n">
        <v>2</v>
      </c>
      <c r="C131" s="21" t="n">
        <v>2601</v>
      </c>
      <c r="D131" s="22"/>
      <c r="E131" s="23"/>
      <c r="F131" s="23" t="n">
        <v>0</v>
      </c>
      <c r="G131" s="23" t="n">
        <v>0</v>
      </c>
      <c r="H131" s="23" t="s">
        <v>663</v>
      </c>
      <c r="I131" s="23" t="s">
        <v>664</v>
      </c>
      <c r="J131" s="23" t="s">
        <v>665</v>
      </c>
      <c r="K131" s="23" t="s">
        <v>414</v>
      </c>
      <c r="L131" s="23" t="s">
        <v>666</v>
      </c>
      <c r="M131" s="23" t="s">
        <v>610</v>
      </c>
      <c r="N131" s="23" t="s">
        <v>667</v>
      </c>
      <c r="O131" s="23" t="s">
        <v>668</v>
      </c>
      <c r="P131" s="23" t="s">
        <v>669</v>
      </c>
      <c r="Q131" s="23" t="n">
        <v>0</v>
      </c>
      <c r="R131" s="23" t="s">
        <v>670</v>
      </c>
      <c r="S131" s="23" t="s">
        <v>671</v>
      </c>
      <c r="T131" s="23" t="s">
        <v>672</v>
      </c>
      <c r="U131" s="23" t="s">
        <v>673</v>
      </c>
      <c r="V131" s="23" t="s">
        <v>674</v>
      </c>
      <c r="W131" s="23" t="s">
        <v>412</v>
      </c>
    </row>
    <row r="132" customFormat="false" ht="65" hidden="false" customHeight="false" outlineLevel="0" collapsed="false">
      <c r="A132" s="19"/>
      <c r="B132" s="24"/>
      <c r="C132" s="21" t="n">
        <v>2602</v>
      </c>
      <c r="D132" s="22"/>
      <c r="E132" s="23"/>
      <c r="F132" s="23" t="n">
        <v>0</v>
      </c>
      <c r="G132" s="23" t="n">
        <v>0</v>
      </c>
      <c r="H132" s="23" t="s">
        <v>675</v>
      </c>
      <c r="I132" s="23" t="s">
        <v>676</v>
      </c>
      <c r="J132" s="23" t="s">
        <v>677</v>
      </c>
      <c r="K132" s="23" t="s">
        <v>617</v>
      </c>
      <c r="L132" s="23" t="s">
        <v>678</v>
      </c>
      <c r="M132" s="23" t="s">
        <v>199</v>
      </c>
      <c r="N132" s="23" t="s">
        <v>620</v>
      </c>
      <c r="O132" s="23" t="s">
        <v>679</v>
      </c>
      <c r="P132" s="23" t="s">
        <v>680</v>
      </c>
      <c r="Q132" s="23" t="n">
        <v>0</v>
      </c>
      <c r="R132" s="23" t="s">
        <v>681</v>
      </c>
      <c r="S132" s="23" t="s">
        <v>78</v>
      </c>
      <c r="T132" s="23" t="s">
        <v>520</v>
      </c>
      <c r="U132" s="23" t="s">
        <v>682</v>
      </c>
      <c r="V132" s="23" t="s">
        <v>683</v>
      </c>
      <c r="W132" s="23" t="s">
        <v>684</v>
      </c>
    </row>
    <row r="133" customFormat="false" ht="39" hidden="false" customHeight="false" outlineLevel="0" collapsed="false">
      <c r="A133" s="19"/>
      <c r="B133" s="24" t="s">
        <v>93</v>
      </c>
      <c r="C133" s="21" t="n">
        <v>2603</v>
      </c>
      <c r="D133" s="22"/>
      <c r="E133" s="23"/>
      <c r="F133" s="23" t="n">
        <v>0</v>
      </c>
      <c r="G133" s="23" t="n">
        <v>0</v>
      </c>
      <c r="H133" s="23" t="s">
        <v>685</v>
      </c>
      <c r="I133" s="23" t="s">
        <v>686</v>
      </c>
      <c r="J133" s="23" t="s">
        <v>687</v>
      </c>
      <c r="K133" s="23" t="s">
        <v>131</v>
      </c>
      <c r="L133" s="23" t="s">
        <v>688</v>
      </c>
      <c r="M133" s="23" t="s">
        <v>689</v>
      </c>
      <c r="N133" s="23" t="s">
        <v>690</v>
      </c>
      <c r="O133" s="23" t="s">
        <v>691</v>
      </c>
      <c r="P133" s="23" t="s">
        <v>692</v>
      </c>
      <c r="Q133" s="23" t="n">
        <v>0</v>
      </c>
      <c r="R133" s="23" t="s">
        <v>622</v>
      </c>
      <c r="S133" s="23" t="s">
        <v>693</v>
      </c>
      <c r="T133" s="23" t="s">
        <v>467</v>
      </c>
      <c r="U133" s="23" t="s">
        <v>694</v>
      </c>
      <c r="V133" s="23" t="s">
        <v>637</v>
      </c>
      <c r="W133" s="23" t="s">
        <v>695</v>
      </c>
    </row>
    <row r="134" customFormat="false" ht="39" hidden="false" customHeight="false" outlineLevel="0" collapsed="false">
      <c r="A134" s="19"/>
      <c r="B134" s="24" t="s">
        <v>105</v>
      </c>
      <c r="C134" s="21" t="n">
        <v>2604</v>
      </c>
      <c r="D134" s="22"/>
      <c r="E134" s="23" t="n">
        <v>0</v>
      </c>
      <c r="F134" s="23" t="n">
        <v>0</v>
      </c>
      <c r="G134" s="23" t="n">
        <v>0</v>
      </c>
      <c r="H134" s="23" t="s">
        <v>696</v>
      </c>
      <c r="I134" s="23" t="s">
        <v>697</v>
      </c>
      <c r="J134" s="23" t="s">
        <v>651</v>
      </c>
      <c r="K134" s="23" t="s">
        <v>698</v>
      </c>
      <c r="L134" s="23" t="s">
        <v>131</v>
      </c>
      <c r="M134" s="23" t="s">
        <v>699</v>
      </c>
      <c r="N134" s="23" t="s">
        <v>78</v>
      </c>
      <c r="O134" s="23" t="s">
        <v>700</v>
      </c>
      <c r="P134" s="23" t="s">
        <v>701</v>
      </c>
      <c r="Q134" s="23" t="n">
        <v>0</v>
      </c>
      <c r="R134" s="23" t="s">
        <v>702</v>
      </c>
      <c r="S134" s="23" t="s">
        <v>703</v>
      </c>
      <c r="T134" s="23" t="s">
        <v>704</v>
      </c>
      <c r="U134" s="23" t="s">
        <v>705</v>
      </c>
      <c r="V134" s="23" t="s">
        <v>706</v>
      </c>
      <c r="W134" s="23" t="s">
        <v>272</v>
      </c>
    </row>
    <row r="135" customFormat="false" ht="65" hidden="false" customHeight="false" outlineLevel="0" collapsed="false">
      <c r="A135" s="19"/>
      <c r="B135" s="24"/>
      <c r="C135" s="21" t="n">
        <v>2605</v>
      </c>
      <c r="D135" s="22"/>
      <c r="E135" s="23" t="n">
        <v>0</v>
      </c>
      <c r="F135" s="23" t="n">
        <v>0</v>
      </c>
      <c r="G135" s="23" t="n">
        <v>0</v>
      </c>
      <c r="H135" s="23" t="s">
        <v>413</v>
      </c>
      <c r="I135" s="23" t="s">
        <v>707</v>
      </c>
      <c r="J135" s="23" t="s">
        <v>129</v>
      </c>
      <c r="K135" s="23" t="s">
        <v>640</v>
      </c>
      <c r="L135" s="23" t="s">
        <v>653</v>
      </c>
      <c r="M135" s="23" t="s">
        <v>708</v>
      </c>
      <c r="N135" s="23" t="s">
        <v>709</v>
      </c>
      <c r="O135" s="23" t="s">
        <v>710</v>
      </c>
      <c r="P135" s="23" t="s">
        <v>711</v>
      </c>
      <c r="Q135" s="23" t="n">
        <v>0</v>
      </c>
      <c r="R135" s="23" t="s">
        <v>712</v>
      </c>
      <c r="S135" s="23" t="s">
        <v>713</v>
      </c>
      <c r="T135" s="23" t="s">
        <v>714</v>
      </c>
      <c r="U135" s="23" t="s">
        <v>715</v>
      </c>
      <c r="V135" s="23" t="s">
        <v>716</v>
      </c>
      <c r="W135" s="23" t="s">
        <v>717</v>
      </c>
    </row>
    <row r="136" customFormat="false" ht="2.25" hidden="false" customHeight="true" outlineLevel="0" collapsed="false">
      <c r="A136" s="19"/>
      <c r="B136" s="25"/>
      <c r="C136" s="22"/>
      <c r="D136" s="22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</row>
    <row r="137" customFormat="false" ht="39" hidden="false" customHeight="true" outlineLevel="0" collapsed="false">
      <c r="A137" s="19"/>
      <c r="B137" s="26" t="n">
        <v>3</v>
      </c>
      <c r="C137" s="21" t="n">
        <v>2601</v>
      </c>
      <c r="D137" s="22"/>
      <c r="E137" s="23" t="n">
        <v>0</v>
      </c>
      <c r="F137" s="23" t="n">
        <v>0</v>
      </c>
      <c r="G137" s="23" t="n">
        <v>0</v>
      </c>
      <c r="H137" s="23" t="s">
        <v>718</v>
      </c>
      <c r="I137" s="23" t="s">
        <v>719</v>
      </c>
      <c r="J137" s="23" t="s">
        <v>536</v>
      </c>
      <c r="K137" s="23" t="s">
        <v>720</v>
      </c>
      <c r="L137" s="23" t="s">
        <v>721</v>
      </c>
      <c r="M137" s="23" t="s">
        <v>722</v>
      </c>
      <c r="N137" s="23" t="s">
        <v>723</v>
      </c>
      <c r="O137" s="23" t="s">
        <v>724</v>
      </c>
      <c r="P137" s="23" t="s">
        <v>725</v>
      </c>
      <c r="Q137" s="23" t="n">
        <v>0</v>
      </c>
      <c r="R137" s="23" t="s">
        <v>622</v>
      </c>
      <c r="S137" s="23" t="s">
        <v>726</v>
      </c>
      <c r="T137" s="23" t="s">
        <v>727</v>
      </c>
      <c r="U137" s="23" t="s">
        <v>728</v>
      </c>
      <c r="V137" s="23" t="s">
        <v>729</v>
      </c>
      <c r="W137" s="23" t="s">
        <v>730</v>
      </c>
    </row>
    <row r="138" customFormat="false" ht="39" hidden="false" customHeight="false" outlineLevel="0" collapsed="false">
      <c r="A138" s="19"/>
      <c r="B138" s="27"/>
      <c r="C138" s="21" t="n">
        <v>2602</v>
      </c>
      <c r="D138" s="22"/>
      <c r="E138" s="23" t="n">
        <v>0</v>
      </c>
      <c r="F138" s="23" t="n">
        <v>0</v>
      </c>
      <c r="G138" s="23" t="n">
        <v>0</v>
      </c>
      <c r="H138" s="23" t="s">
        <v>731</v>
      </c>
      <c r="I138" s="23" t="s">
        <v>732</v>
      </c>
      <c r="J138" s="23" t="s">
        <v>16</v>
      </c>
      <c r="K138" s="23" t="s">
        <v>733</v>
      </c>
      <c r="L138" s="23" t="s">
        <v>734</v>
      </c>
      <c r="M138" s="23" t="s">
        <v>735</v>
      </c>
      <c r="N138" s="23" t="s">
        <v>736</v>
      </c>
      <c r="O138" s="23" t="n">
        <v>0</v>
      </c>
      <c r="P138" s="23" t="s">
        <v>99</v>
      </c>
      <c r="Q138" s="23" t="n">
        <v>0</v>
      </c>
      <c r="R138" s="23" t="s">
        <v>368</v>
      </c>
      <c r="S138" s="23" t="s">
        <v>737</v>
      </c>
      <c r="T138" s="23" t="s">
        <v>738</v>
      </c>
      <c r="U138" s="23" t="s">
        <v>739</v>
      </c>
      <c r="V138" s="23" t="n">
        <v>0</v>
      </c>
      <c r="W138" s="23" t="s">
        <v>740</v>
      </c>
    </row>
    <row r="139" customFormat="false" ht="39" hidden="false" customHeight="false" outlineLevel="0" collapsed="false">
      <c r="A139" s="19"/>
      <c r="B139" s="27" t="s">
        <v>151</v>
      </c>
      <c r="C139" s="21" t="n">
        <v>2603</v>
      </c>
      <c r="D139" s="22"/>
      <c r="E139" s="23"/>
      <c r="F139" s="23" t="n">
        <v>0</v>
      </c>
      <c r="G139" s="23" t="n">
        <v>0</v>
      </c>
      <c r="H139" s="23" t="s">
        <v>413</v>
      </c>
      <c r="I139" s="23" t="s">
        <v>664</v>
      </c>
      <c r="J139" s="23" t="s">
        <v>687</v>
      </c>
      <c r="K139" s="23" t="s">
        <v>741</v>
      </c>
      <c r="L139" s="23" t="s">
        <v>742</v>
      </c>
      <c r="M139" s="23" t="s">
        <v>528</v>
      </c>
      <c r="N139" s="23" t="s">
        <v>743</v>
      </c>
      <c r="O139" s="23" t="n">
        <v>0</v>
      </c>
      <c r="P139" s="23" t="s">
        <v>744</v>
      </c>
      <c r="Q139" s="23" t="n">
        <v>0</v>
      </c>
      <c r="R139" s="23" t="s">
        <v>745</v>
      </c>
      <c r="S139" s="23" t="s">
        <v>746</v>
      </c>
      <c r="T139" s="23" t="s">
        <v>747</v>
      </c>
      <c r="U139" s="23" t="s">
        <v>748</v>
      </c>
      <c r="V139" s="23" t="n">
        <v>0</v>
      </c>
      <c r="W139" s="23" t="s">
        <v>749</v>
      </c>
    </row>
    <row r="140" customFormat="false" ht="65" hidden="false" customHeight="false" outlineLevel="0" collapsed="false">
      <c r="A140" s="19"/>
      <c r="B140" s="27" t="s">
        <v>161</v>
      </c>
      <c r="C140" s="21" t="n">
        <v>2604</v>
      </c>
      <c r="D140" s="22"/>
      <c r="E140" s="23"/>
      <c r="F140" s="23" t="n">
        <v>0</v>
      </c>
      <c r="G140" s="23" t="n">
        <v>0</v>
      </c>
      <c r="H140" s="23" t="s">
        <v>750</v>
      </c>
      <c r="I140" s="23" t="s">
        <v>751</v>
      </c>
      <c r="J140" s="23" t="s">
        <v>752</v>
      </c>
      <c r="K140" s="23" t="s">
        <v>753</v>
      </c>
      <c r="L140" s="23" t="s">
        <v>754</v>
      </c>
      <c r="M140" s="23" t="s">
        <v>755</v>
      </c>
      <c r="N140" s="23" t="s">
        <v>756</v>
      </c>
      <c r="O140" s="23" t="n">
        <v>0</v>
      </c>
      <c r="P140" s="23" t="s">
        <v>711</v>
      </c>
      <c r="Q140" s="23" t="n">
        <v>0</v>
      </c>
      <c r="R140" s="23" t="s">
        <v>757</v>
      </c>
      <c r="S140" s="23" t="s">
        <v>758</v>
      </c>
      <c r="T140" s="23" t="s">
        <v>759</v>
      </c>
      <c r="U140" s="23" t="s">
        <v>760</v>
      </c>
      <c r="V140" s="23" t="n">
        <v>0</v>
      </c>
      <c r="W140" s="23" t="s">
        <v>761</v>
      </c>
    </row>
    <row r="141" customFormat="false" ht="52" hidden="false" customHeight="false" outlineLevel="0" collapsed="false">
      <c r="A141" s="19"/>
      <c r="B141" s="27"/>
      <c r="C141" s="21" t="n">
        <v>2605</v>
      </c>
      <c r="D141" s="22"/>
      <c r="E141" s="23"/>
      <c r="F141" s="23" t="n">
        <v>0</v>
      </c>
      <c r="G141" s="23" t="n">
        <v>0</v>
      </c>
      <c r="H141" s="23" t="s">
        <v>762</v>
      </c>
      <c r="I141" s="23" t="s">
        <v>763</v>
      </c>
      <c r="J141" s="23" t="s">
        <v>129</v>
      </c>
      <c r="K141" s="23" t="s">
        <v>131</v>
      </c>
      <c r="L141" s="23" t="s">
        <v>764</v>
      </c>
      <c r="M141" s="23" t="s">
        <v>642</v>
      </c>
      <c r="N141" s="23" t="s">
        <v>765</v>
      </c>
      <c r="O141" s="23" t="n">
        <v>0</v>
      </c>
      <c r="P141" s="23" t="s">
        <v>766</v>
      </c>
      <c r="Q141" s="23" t="n">
        <v>0</v>
      </c>
      <c r="R141" s="23" t="s">
        <v>767</v>
      </c>
      <c r="S141" s="23" t="s">
        <v>768</v>
      </c>
      <c r="T141" s="23" t="s">
        <v>159</v>
      </c>
      <c r="U141" s="23" t="s">
        <v>769</v>
      </c>
      <c r="V141" s="23" t="n">
        <v>0</v>
      </c>
      <c r="W141" s="23" t="s">
        <v>391</v>
      </c>
    </row>
    <row r="142" customFormat="false" ht="2.25" hidden="false" customHeight="true" outlineLevel="0" collapsed="false">
      <c r="A142" s="19"/>
      <c r="B142" s="25"/>
      <c r="C142" s="21"/>
      <c r="D142" s="22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</row>
    <row r="143" customFormat="false" ht="65" hidden="false" customHeight="true" outlineLevel="0" collapsed="false">
      <c r="A143" s="19"/>
      <c r="B143" s="26" t="n">
        <v>4</v>
      </c>
      <c r="C143" s="21" t="n">
        <v>2601</v>
      </c>
      <c r="D143" s="22"/>
      <c r="E143" s="23"/>
      <c r="F143" s="23" t="n">
        <v>0</v>
      </c>
      <c r="G143" s="23" t="n">
        <v>0</v>
      </c>
      <c r="H143" s="23" t="s">
        <v>770</v>
      </c>
      <c r="I143" s="23" t="s">
        <v>771</v>
      </c>
      <c r="J143" s="23" t="s">
        <v>772</v>
      </c>
      <c r="K143" s="23" t="s">
        <v>720</v>
      </c>
      <c r="L143" s="23" t="s">
        <v>773</v>
      </c>
      <c r="M143" s="23" t="s">
        <v>774</v>
      </c>
      <c r="N143" s="23" t="s">
        <v>775</v>
      </c>
      <c r="O143" s="23" t="s">
        <v>776</v>
      </c>
      <c r="P143" s="23" t="s">
        <v>777</v>
      </c>
      <c r="Q143" s="23" t="n">
        <v>0</v>
      </c>
      <c r="R143" s="23" t="s">
        <v>778</v>
      </c>
      <c r="S143" s="23" t="s">
        <v>779</v>
      </c>
      <c r="T143" s="23" t="s">
        <v>780</v>
      </c>
      <c r="U143" s="23" t="s">
        <v>781</v>
      </c>
      <c r="V143" s="23" t="s">
        <v>782</v>
      </c>
      <c r="W143" s="23" t="s">
        <v>783</v>
      </c>
    </row>
    <row r="144" customFormat="false" ht="78" hidden="false" customHeight="false" outlineLevel="0" collapsed="false">
      <c r="A144" s="19"/>
      <c r="B144" s="27"/>
      <c r="C144" s="21" t="n">
        <v>2602</v>
      </c>
      <c r="D144" s="22"/>
      <c r="E144" s="23"/>
      <c r="F144" s="23" t="n">
        <v>0</v>
      </c>
      <c r="G144" s="23" t="n">
        <v>0</v>
      </c>
      <c r="H144" s="23" t="n">
        <v>0</v>
      </c>
      <c r="I144" s="23" t="s">
        <v>664</v>
      </c>
      <c r="J144" s="23" t="n">
        <v>0</v>
      </c>
      <c r="K144" s="23" t="s">
        <v>75</v>
      </c>
      <c r="L144" s="23" t="n">
        <v>0</v>
      </c>
      <c r="M144" s="23" t="n">
        <v>0</v>
      </c>
      <c r="N144" s="23" t="s">
        <v>784</v>
      </c>
      <c r="O144" s="23" t="n">
        <v>0</v>
      </c>
      <c r="P144" s="23" t="s">
        <v>785</v>
      </c>
      <c r="Q144" s="23" t="n">
        <v>0</v>
      </c>
      <c r="R144" s="23" t="n">
        <v>0</v>
      </c>
      <c r="S144" s="23" t="s">
        <v>737</v>
      </c>
      <c r="T144" s="23" t="s">
        <v>786</v>
      </c>
      <c r="U144" s="23" t="s">
        <v>787</v>
      </c>
      <c r="V144" s="23" t="n">
        <v>0</v>
      </c>
      <c r="W144" s="23"/>
    </row>
    <row r="145" customFormat="false" ht="39" hidden="false" customHeight="false" outlineLevel="0" collapsed="false">
      <c r="A145" s="19"/>
      <c r="B145" s="27" t="s">
        <v>196</v>
      </c>
      <c r="C145" s="21" t="n">
        <v>2603</v>
      </c>
      <c r="D145" s="22"/>
      <c r="E145" s="23"/>
      <c r="F145" s="23" t="n">
        <v>0</v>
      </c>
      <c r="G145" s="23" t="n">
        <v>0</v>
      </c>
      <c r="H145" s="23" t="n">
        <v>0</v>
      </c>
      <c r="I145" s="23" t="s">
        <v>788</v>
      </c>
      <c r="J145" s="23" t="n">
        <v>0</v>
      </c>
      <c r="K145" s="23" t="s">
        <v>789</v>
      </c>
      <c r="L145" s="23" t="n">
        <v>0</v>
      </c>
      <c r="M145" s="23" t="n">
        <v>0</v>
      </c>
      <c r="N145" s="23" t="s">
        <v>743</v>
      </c>
      <c r="O145" s="23" t="n">
        <v>0</v>
      </c>
      <c r="P145" s="23" t="s">
        <v>744</v>
      </c>
      <c r="Q145" s="23" t="n">
        <v>0</v>
      </c>
      <c r="R145" s="23" t="n">
        <v>0</v>
      </c>
      <c r="S145" s="23" t="s">
        <v>790</v>
      </c>
      <c r="T145" s="23" t="s">
        <v>791</v>
      </c>
      <c r="U145" s="23" t="s">
        <v>792</v>
      </c>
      <c r="V145" s="23" t="n">
        <v>0</v>
      </c>
      <c r="W145" s="23"/>
    </row>
    <row r="146" customFormat="false" ht="65" hidden="false" customHeight="false" outlineLevel="0" collapsed="false">
      <c r="A146" s="19"/>
      <c r="B146" s="27" t="s">
        <v>204</v>
      </c>
      <c r="C146" s="21" t="n">
        <v>2604</v>
      </c>
      <c r="D146" s="22"/>
      <c r="E146" s="23"/>
      <c r="F146" s="23" t="n">
        <v>0</v>
      </c>
      <c r="G146" s="23" t="n">
        <v>0</v>
      </c>
      <c r="H146" s="23" t="n">
        <v>0</v>
      </c>
      <c r="I146" s="23" t="s">
        <v>763</v>
      </c>
      <c r="J146" s="23" t="n">
        <v>0</v>
      </c>
      <c r="K146" s="23" t="s">
        <v>793</v>
      </c>
      <c r="L146" s="23" t="s">
        <v>754</v>
      </c>
      <c r="M146" s="23" t="n">
        <v>0</v>
      </c>
      <c r="N146" s="23" t="s">
        <v>756</v>
      </c>
      <c r="O146" s="23" t="n">
        <v>0</v>
      </c>
      <c r="P146" s="23" t="s">
        <v>794</v>
      </c>
      <c r="Q146" s="23" t="n">
        <v>0</v>
      </c>
      <c r="R146" s="23" t="n">
        <v>0</v>
      </c>
      <c r="S146" s="23" t="s">
        <v>795</v>
      </c>
      <c r="T146" s="23" t="s">
        <v>796</v>
      </c>
      <c r="U146" s="23" t="s">
        <v>797</v>
      </c>
      <c r="V146" s="23" t="n">
        <v>0</v>
      </c>
      <c r="W146" s="23" t="s">
        <v>798</v>
      </c>
    </row>
    <row r="147" customFormat="false" ht="39" hidden="false" customHeight="false" outlineLevel="0" collapsed="false">
      <c r="A147" s="19"/>
      <c r="B147" s="27"/>
      <c r="C147" s="21" t="n">
        <v>2605</v>
      </c>
      <c r="D147" s="22"/>
      <c r="E147" s="23"/>
      <c r="F147" s="23" t="n">
        <v>0</v>
      </c>
      <c r="G147" s="23" t="n">
        <v>0</v>
      </c>
      <c r="H147" s="23" t="n">
        <v>0</v>
      </c>
      <c r="I147" s="23" t="s">
        <v>799</v>
      </c>
      <c r="J147" s="23" t="n">
        <v>0</v>
      </c>
      <c r="K147" s="23" t="s">
        <v>800</v>
      </c>
      <c r="L147" s="23" t="s">
        <v>801</v>
      </c>
      <c r="M147" s="23" t="n">
        <v>0</v>
      </c>
      <c r="N147" s="23" t="s">
        <v>200</v>
      </c>
      <c r="O147" s="23" t="n">
        <v>0</v>
      </c>
      <c r="P147" s="23" t="s">
        <v>802</v>
      </c>
      <c r="Q147" s="23" t="n">
        <v>0</v>
      </c>
      <c r="R147" s="23" t="n">
        <v>0</v>
      </c>
      <c r="S147" s="23" t="s">
        <v>803</v>
      </c>
      <c r="T147" s="23" t="s">
        <v>804</v>
      </c>
      <c r="U147" s="23" t="s">
        <v>805</v>
      </c>
      <c r="V147" s="23" t="n">
        <v>0</v>
      </c>
      <c r="W147" s="23" t="s">
        <v>391</v>
      </c>
    </row>
    <row r="148" s="32" customFormat="true" ht="3" hidden="false" customHeight="true" outlineLevel="0" collapsed="false">
      <c r="A148" s="19"/>
      <c r="B148" s="27"/>
      <c r="C148" s="21"/>
      <c r="D148" s="22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</row>
    <row r="149" customFormat="false" ht="65" hidden="false" customHeight="false" outlineLevel="0" collapsed="false">
      <c r="A149" s="19"/>
      <c r="B149" s="26" t="n">
        <v>5</v>
      </c>
      <c r="C149" s="21" t="n">
        <v>2601</v>
      </c>
      <c r="D149" s="33"/>
      <c r="E149" s="23"/>
      <c r="F149" s="23" t="n">
        <v>0</v>
      </c>
      <c r="G149" s="23" t="n">
        <v>0</v>
      </c>
      <c r="H149" s="23" t="n">
        <v>0</v>
      </c>
      <c r="I149" s="23" t="s">
        <v>806</v>
      </c>
      <c r="J149" s="23" t="s">
        <v>807</v>
      </c>
      <c r="K149" s="23" t="n">
        <v>0</v>
      </c>
      <c r="L149" s="23" t="s">
        <v>808</v>
      </c>
      <c r="M149" s="23" t="n">
        <v>0</v>
      </c>
      <c r="N149" s="23" t="s">
        <v>809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s">
        <v>810</v>
      </c>
      <c r="T149" s="23" t="s">
        <v>603</v>
      </c>
      <c r="U149" s="23" t="n">
        <v>0</v>
      </c>
      <c r="V149" s="23" t="n">
        <v>0</v>
      </c>
      <c r="W149" s="23" t="s">
        <v>811</v>
      </c>
    </row>
    <row r="150" customFormat="false" ht="13" hidden="false" customHeight="false" outlineLevel="0" collapsed="false">
      <c r="A150" s="19"/>
      <c r="B150" s="27"/>
      <c r="C150" s="21" t="n">
        <v>2602</v>
      </c>
      <c r="D150" s="22"/>
      <c r="E150" s="23"/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/>
      <c r="R150" s="23" t="n">
        <v>0</v>
      </c>
      <c r="S150" s="23"/>
      <c r="T150" s="23" t="n">
        <v>0</v>
      </c>
      <c r="U150" s="23" t="n">
        <v>0</v>
      </c>
      <c r="V150" s="23" t="n">
        <v>0</v>
      </c>
      <c r="W150" s="23"/>
    </row>
    <row r="151" customFormat="false" ht="29.15" hidden="false" customHeight="true" outlineLevel="0" collapsed="false">
      <c r="A151" s="19"/>
      <c r="B151" s="27" t="s">
        <v>220</v>
      </c>
      <c r="C151" s="21" t="n">
        <v>2603</v>
      </c>
      <c r="D151" s="22"/>
      <c r="E151" s="23"/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/>
      <c r="R151" s="23" t="n">
        <v>0</v>
      </c>
      <c r="S151" s="23" t="n">
        <v>0</v>
      </c>
      <c r="T151" s="23" t="s">
        <v>812</v>
      </c>
      <c r="U151" s="23" t="n">
        <v>0</v>
      </c>
      <c r="V151" s="23" t="n">
        <v>0</v>
      </c>
      <c r="W151" s="23"/>
    </row>
    <row r="152" customFormat="false" ht="13" hidden="false" customHeight="false" outlineLevel="0" collapsed="false">
      <c r="A152" s="19"/>
      <c r="B152" s="27" t="s">
        <v>222</v>
      </c>
      <c r="C152" s="21" t="n">
        <v>2604</v>
      </c>
      <c r="D152" s="22"/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/>
      <c r="O152" s="23" t="n">
        <v>0</v>
      </c>
      <c r="P152" s="23" t="n">
        <v>0</v>
      </c>
      <c r="Q152" s="23"/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</row>
    <row r="153" customFormat="false" ht="39" hidden="false" customHeight="false" outlineLevel="0" collapsed="false">
      <c r="A153" s="19"/>
      <c r="B153" s="27"/>
      <c r="C153" s="21" t="n">
        <v>2605</v>
      </c>
      <c r="D153" s="22"/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/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s">
        <v>396</v>
      </c>
    </row>
    <row r="154" customFormat="false" ht="2.25" hidden="false" customHeight="true" outlineLevel="0" collapsed="false">
      <c r="A154" s="19"/>
      <c r="B154" s="27"/>
      <c r="C154" s="21"/>
      <c r="D154" s="22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</row>
    <row r="155" customFormat="false" ht="15.5" hidden="false" customHeight="true" outlineLevel="0" collapsed="false">
      <c r="A155" s="16" t="s">
        <v>229</v>
      </c>
      <c r="B155" s="16"/>
      <c r="C155" s="16"/>
      <c r="D155" s="16"/>
      <c r="E155" s="22" t="s">
        <v>7</v>
      </c>
      <c r="F155" s="22"/>
      <c r="G155" s="22"/>
      <c r="H155" s="22"/>
      <c r="I155" s="22" t="s">
        <v>8</v>
      </c>
      <c r="J155" s="22"/>
      <c r="K155" s="22"/>
      <c r="L155" s="22"/>
      <c r="M155" s="22" t="s">
        <v>9</v>
      </c>
      <c r="N155" s="22"/>
      <c r="O155" s="22"/>
      <c r="P155" s="22"/>
      <c r="Q155" s="36"/>
      <c r="R155" s="22" t="s">
        <v>10</v>
      </c>
      <c r="S155" s="22"/>
      <c r="T155" s="22"/>
      <c r="U155" s="22"/>
      <c r="V155" s="22" t="s">
        <v>11</v>
      </c>
      <c r="W155" s="22"/>
    </row>
    <row r="156" s="18" customFormat="true" ht="17.25" hidden="false" customHeight="true" outlineLevel="0" collapsed="false">
      <c r="A156" s="16" t="s">
        <v>12</v>
      </c>
      <c r="B156" s="16"/>
      <c r="C156" s="16"/>
      <c r="D156" s="16"/>
      <c r="E156" s="31" t="n">
        <f aca="false">E124+1</f>
        <v>7</v>
      </c>
      <c r="F156" s="31" t="n">
        <f aca="false">F124+1</f>
        <v>14</v>
      </c>
      <c r="G156" s="31" t="n">
        <f aca="false">G124+1</f>
        <v>21</v>
      </c>
      <c r="H156" s="31" t="n">
        <f aca="false">H124+1</f>
        <v>28</v>
      </c>
      <c r="I156" s="31" t="n">
        <f aca="false">I124+1</f>
        <v>45723</v>
      </c>
      <c r="J156" s="31" t="n">
        <f aca="false">J124+1</f>
        <v>45730</v>
      </c>
      <c r="K156" s="31" t="n">
        <f aca="false">K124+1</f>
        <v>45737</v>
      </c>
      <c r="L156" s="31" t="n">
        <f aca="false">L124+1</f>
        <v>45744</v>
      </c>
      <c r="M156" s="31" t="n">
        <f aca="false">M124+1</f>
        <v>45751</v>
      </c>
      <c r="N156" s="31" t="n">
        <f aca="false">N124+1</f>
        <v>45758</v>
      </c>
      <c r="O156" s="31" t="n">
        <f aca="false">O124+1</f>
        <v>45765</v>
      </c>
      <c r="P156" s="31" t="n">
        <f aca="false">P124+1</f>
        <v>45772</v>
      </c>
      <c r="Q156" s="31" t="n">
        <f aca="false">Q124+1</f>
        <v>45779</v>
      </c>
      <c r="R156" s="31" t="n">
        <f aca="false">R124+1</f>
        <v>45786</v>
      </c>
      <c r="S156" s="31" t="n">
        <f aca="false">S124+1</f>
        <v>45793</v>
      </c>
      <c r="T156" s="31" t="n">
        <f aca="false">T124+1</f>
        <v>45800</v>
      </c>
      <c r="U156" s="31" t="n">
        <f aca="false">U124+1</f>
        <v>45807</v>
      </c>
      <c r="V156" s="31" t="n">
        <f aca="false">V124+1</f>
        <v>45814</v>
      </c>
      <c r="W156" s="31" t="n">
        <f aca="false">W124+1</f>
        <v>45821</v>
      </c>
    </row>
    <row r="157" customFormat="false" ht="39" hidden="false" customHeight="true" outlineLevel="0" collapsed="false">
      <c r="A157" s="19" t="s">
        <v>813</v>
      </c>
      <c r="B157" s="20" t="n">
        <v>1</v>
      </c>
      <c r="C157" s="21" t="n">
        <v>2601</v>
      </c>
      <c r="D157" s="22"/>
      <c r="E157" s="23" t="n">
        <v>0</v>
      </c>
      <c r="F157" s="23" t="n">
        <v>0</v>
      </c>
      <c r="G157" s="23" t="n">
        <v>0</v>
      </c>
      <c r="H157" s="23" t="s">
        <v>262</v>
      </c>
      <c r="I157" s="23" t="s">
        <v>814</v>
      </c>
      <c r="J157" s="23" t="s">
        <v>815</v>
      </c>
      <c r="K157" s="23" t="s">
        <v>816</v>
      </c>
      <c r="L157" s="23" t="s">
        <v>817</v>
      </c>
      <c r="M157" s="23" t="s">
        <v>818</v>
      </c>
      <c r="N157" s="23" t="s">
        <v>819</v>
      </c>
      <c r="O157" s="23" t="s">
        <v>820</v>
      </c>
      <c r="P157" s="23" t="s">
        <v>821</v>
      </c>
      <c r="Q157" s="23" t="s">
        <v>822</v>
      </c>
      <c r="R157" s="23" t="n">
        <v>0</v>
      </c>
      <c r="S157" s="23" t="s">
        <v>823</v>
      </c>
      <c r="T157" s="23" t="s">
        <v>824</v>
      </c>
      <c r="U157" s="23" t="s">
        <v>792</v>
      </c>
      <c r="V157" s="23" t="s">
        <v>249</v>
      </c>
      <c r="W157" s="23" t="s">
        <v>825</v>
      </c>
    </row>
    <row r="158" customFormat="false" ht="65" hidden="false" customHeight="false" outlineLevel="0" collapsed="false">
      <c r="A158" s="19"/>
      <c r="B158" s="24"/>
      <c r="C158" s="21" t="n">
        <v>2602</v>
      </c>
      <c r="D158" s="22"/>
      <c r="E158" s="35"/>
      <c r="F158" s="23" t="n">
        <v>0</v>
      </c>
      <c r="G158" s="23" t="n">
        <v>0</v>
      </c>
      <c r="H158" s="23" t="s">
        <v>826</v>
      </c>
      <c r="I158" s="23" t="n">
        <v>0</v>
      </c>
      <c r="J158" s="23" t="n">
        <v>0</v>
      </c>
      <c r="K158" s="23" t="s">
        <v>827</v>
      </c>
      <c r="L158" s="23" t="s">
        <v>452</v>
      </c>
      <c r="M158" s="23" t="s">
        <v>828</v>
      </c>
      <c r="N158" s="23" t="s">
        <v>829</v>
      </c>
      <c r="O158" s="23" t="s">
        <v>830</v>
      </c>
      <c r="P158" s="23" t="n">
        <v>0</v>
      </c>
      <c r="Q158" s="23" t="s">
        <v>465</v>
      </c>
      <c r="R158" s="23" t="n">
        <v>0</v>
      </c>
      <c r="S158" s="23" t="n">
        <v>0</v>
      </c>
      <c r="T158" s="23" t="s">
        <v>831</v>
      </c>
      <c r="U158" s="23" t="s">
        <v>832</v>
      </c>
      <c r="V158" s="23" t="s">
        <v>833</v>
      </c>
      <c r="W158" s="23" t="s">
        <v>423</v>
      </c>
    </row>
    <row r="159" customFormat="false" ht="65" hidden="false" customHeight="false" outlineLevel="0" collapsed="false">
      <c r="A159" s="19"/>
      <c r="B159" s="24" t="s">
        <v>40</v>
      </c>
      <c r="C159" s="21" t="n">
        <v>2603</v>
      </c>
      <c r="D159" s="22"/>
      <c r="E159" s="23"/>
      <c r="F159" s="23" t="n">
        <v>0</v>
      </c>
      <c r="G159" s="23" t="n">
        <v>0</v>
      </c>
      <c r="H159" s="23" t="s">
        <v>718</v>
      </c>
      <c r="I159" s="23" t="n">
        <v>0</v>
      </c>
      <c r="J159" s="23" t="n">
        <v>0</v>
      </c>
      <c r="K159" s="23" t="s">
        <v>834</v>
      </c>
      <c r="L159" s="23" t="s">
        <v>835</v>
      </c>
      <c r="M159" s="23" t="s">
        <v>642</v>
      </c>
      <c r="N159" s="23" t="s">
        <v>836</v>
      </c>
      <c r="O159" s="23" t="s">
        <v>837</v>
      </c>
      <c r="P159" s="23" t="n">
        <v>0</v>
      </c>
      <c r="Q159" s="23" t="s">
        <v>494</v>
      </c>
      <c r="R159" s="23" t="n">
        <v>0</v>
      </c>
      <c r="S159" s="23" t="n">
        <v>0</v>
      </c>
      <c r="T159" s="23" t="s">
        <v>838</v>
      </c>
      <c r="U159" s="23" t="s">
        <v>839</v>
      </c>
      <c r="V159" s="23" t="s">
        <v>840</v>
      </c>
      <c r="W159" s="23" t="s">
        <v>841</v>
      </c>
    </row>
    <row r="160" customFormat="false" ht="39" hidden="false" customHeight="false" outlineLevel="0" collapsed="false">
      <c r="A160" s="19"/>
      <c r="B160" s="24" t="s">
        <v>52</v>
      </c>
      <c r="C160" s="21" t="n">
        <v>2604</v>
      </c>
      <c r="D160" s="22"/>
      <c r="E160" s="23"/>
      <c r="F160" s="23" t="n">
        <v>0</v>
      </c>
      <c r="G160" s="23" t="n">
        <v>0</v>
      </c>
      <c r="H160" s="23" t="s">
        <v>842</v>
      </c>
      <c r="I160" s="23" t="n">
        <v>0</v>
      </c>
      <c r="J160" s="23" t="n">
        <v>0</v>
      </c>
      <c r="K160" s="23" t="s">
        <v>843</v>
      </c>
      <c r="L160" s="23" t="s">
        <v>844</v>
      </c>
      <c r="M160" s="23" t="s">
        <v>845</v>
      </c>
      <c r="N160" s="23" t="s">
        <v>846</v>
      </c>
      <c r="O160" s="23" t="s">
        <v>847</v>
      </c>
      <c r="P160" s="23" t="n">
        <v>0</v>
      </c>
      <c r="Q160" s="23" t="s">
        <v>848</v>
      </c>
      <c r="R160" s="23" t="n">
        <v>0</v>
      </c>
      <c r="S160" s="23" t="n">
        <v>0</v>
      </c>
      <c r="T160" s="23" t="s">
        <v>849</v>
      </c>
      <c r="U160" s="23" t="s">
        <v>850</v>
      </c>
      <c r="V160" s="23" t="s">
        <v>851</v>
      </c>
      <c r="W160" s="23" t="s">
        <v>852</v>
      </c>
    </row>
    <row r="161" customFormat="false" ht="39" hidden="false" customHeight="false" outlineLevel="0" collapsed="false">
      <c r="A161" s="19"/>
      <c r="B161" s="24"/>
      <c r="C161" s="21" t="n">
        <v>2605</v>
      </c>
      <c r="D161" s="22"/>
      <c r="E161" s="23"/>
      <c r="F161" s="23" t="n">
        <v>0</v>
      </c>
      <c r="G161" s="23" t="n">
        <v>0</v>
      </c>
      <c r="H161" s="23" t="s">
        <v>853</v>
      </c>
      <c r="I161" s="23" t="n">
        <v>0</v>
      </c>
      <c r="J161" s="23" t="n">
        <v>0</v>
      </c>
      <c r="K161" s="23" t="s">
        <v>854</v>
      </c>
      <c r="L161" s="23" t="s">
        <v>855</v>
      </c>
      <c r="M161" s="23" t="s">
        <v>856</v>
      </c>
      <c r="N161" s="23" t="s">
        <v>857</v>
      </c>
      <c r="O161" s="23" t="s">
        <v>858</v>
      </c>
      <c r="P161" s="23" t="n">
        <v>0</v>
      </c>
      <c r="Q161" s="23" t="s">
        <v>859</v>
      </c>
      <c r="R161" s="23" t="n">
        <v>0</v>
      </c>
      <c r="S161" s="23" t="n">
        <v>0</v>
      </c>
      <c r="T161" s="23" t="s">
        <v>860</v>
      </c>
      <c r="U161" s="23" t="s">
        <v>861</v>
      </c>
      <c r="V161" s="23" t="s">
        <v>862</v>
      </c>
      <c r="W161" s="23" t="s">
        <v>863</v>
      </c>
    </row>
    <row r="162" customFormat="false" ht="2.25" hidden="false" customHeight="true" outlineLevel="0" collapsed="false">
      <c r="A162" s="19"/>
      <c r="B162" s="25"/>
      <c r="C162" s="21"/>
      <c r="D162" s="22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</row>
    <row r="163" customFormat="false" ht="39" hidden="false" customHeight="false" outlineLevel="0" collapsed="false">
      <c r="A163" s="19"/>
      <c r="B163" s="20" t="n">
        <v>2</v>
      </c>
      <c r="C163" s="21" t="n">
        <v>2601</v>
      </c>
      <c r="D163" s="22"/>
      <c r="E163" s="23"/>
      <c r="F163" s="23" t="n">
        <v>0</v>
      </c>
      <c r="G163" s="23" t="n">
        <v>0</v>
      </c>
      <c r="H163" s="23" t="s">
        <v>864</v>
      </c>
      <c r="I163" s="23" t="s">
        <v>865</v>
      </c>
      <c r="J163" s="23" t="s">
        <v>866</v>
      </c>
      <c r="K163" s="23" t="s">
        <v>867</v>
      </c>
      <c r="L163" s="23" t="s">
        <v>868</v>
      </c>
      <c r="M163" s="23" t="s">
        <v>642</v>
      </c>
      <c r="N163" s="23" t="s">
        <v>869</v>
      </c>
      <c r="O163" s="23" t="s">
        <v>870</v>
      </c>
      <c r="P163" s="23" t="s">
        <v>494</v>
      </c>
      <c r="Q163" s="23" t="s">
        <v>822</v>
      </c>
      <c r="R163" s="23" t="n">
        <v>0</v>
      </c>
      <c r="S163" s="23" t="s">
        <v>871</v>
      </c>
      <c r="T163" s="23" t="s">
        <v>872</v>
      </c>
      <c r="U163" s="23" t="s">
        <v>873</v>
      </c>
      <c r="V163" s="23" t="s">
        <v>874</v>
      </c>
      <c r="W163" s="23" t="s">
        <v>875</v>
      </c>
    </row>
    <row r="164" customFormat="false" ht="65" hidden="false" customHeight="false" outlineLevel="0" collapsed="false">
      <c r="A164" s="19"/>
      <c r="B164" s="24"/>
      <c r="C164" s="21" t="n">
        <v>2602</v>
      </c>
      <c r="D164" s="22"/>
      <c r="E164" s="23"/>
      <c r="F164" s="23" t="n">
        <v>0</v>
      </c>
      <c r="G164" s="23" t="n">
        <v>0</v>
      </c>
      <c r="H164" s="23" t="s">
        <v>876</v>
      </c>
      <c r="I164" s="23" t="s">
        <v>877</v>
      </c>
      <c r="J164" s="23" t="s">
        <v>878</v>
      </c>
      <c r="K164" s="23" t="s">
        <v>789</v>
      </c>
      <c r="L164" s="23" t="s">
        <v>452</v>
      </c>
      <c r="M164" s="23" t="s">
        <v>879</v>
      </c>
      <c r="N164" s="23" t="s">
        <v>428</v>
      </c>
      <c r="O164" s="23" t="s">
        <v>494</v>
      </c>
      <c r="P164" s="23" t="s">
        <v>880</v>
      </c>
      <c r="Q164" s="23" t="s">
        <v>881</v>
      </c>
      <c r="R164" s="23" t="n">
        <v>0</v>
      </c>
      <c r="S164" s="23" t="s">
        <v>882</v>
      </c>
      <c r="T164" s="23" t="s">
        <v>614</v>
      </c>
      <c r="U164" s="23" t="s">
        <v>883</v>
      </c>
      <c r="V164" s="23" t="s">
        <v>884</v>
      </c>
      <c r="W164" s="23" t="s">
        <v>885</v>
      </c>
    </row>
    <row r="165" customFormat="false" ht="65" hidden="false" customHeight="false" outlineLevel="0" collapsed="false">
      <c r="A165" s="19"/>
      <c r="B165" s="24" t="s">
        <v>93</v>
      </c>
      <c r="C165" s="21" t="n">
        <v>2603</v>
      </c>
      <c r="D165" s="22"/>
      <c r="E165" s="23"/>
      <c r="F165" s="23" t="n">
        <v>0</v>
      </c>
      <c r="G165" s="23" t="n">
        <v>0</v>
      </c>
      <c r="H165" s="23" t="s">
        <v>886</v>
      </c>
      <c r="I165" s="23" t="s">
        <v>887</v>
      </c>
      <c r="J165" s="23" t="s">
        <v>888</v>
      </c>
      <c r="K165" s="23" t="s">
        <v>889</v>
      </c>
      <c r="L165" s="23" t="s">
        <v>835</v>
      </c>
      <c r="M165" s="23" t="s">
        <v>890</v>
      </c>
      <c r="N165" s="23" t="s">
        <v>891</v>
      </c>
      <c r="O165" s="23" t="s">
        <v>892</v>
      </c>
      <c r="P165" s="23" t="s">
        <v>893</v>
      </c>
      <c r="Q165" s="23" t="s">
        <v>465</v>
      </c>
      <c r="R165" s="23" t="n">
        <v>0</v>
      </c>
      <c r="S165" s="23" t="s">
        <v>894</v>
      </c>
      <c r="T165" s="23" t="s">
        <v>895</v>
      </c>
      <c r="U165" s="23" t="s">
        <v>896</v>
      </c>
      <c r="V165" s="23" t="s">
        <v>897</v>
      </c>
      <c r="W165" s="23" t="s">
        <v>489</v>
      </c>
    </row>
    <row r="166" customFormat="false" ht="39" hidden="false" customHeight="false" outlineLevel="0" collapsed="false">
      <c r="A166" s="19"/>
      <c r="B166" s="24" t="s">
        <v>105</v>
      </c>
      <c r="C166" s="21" t="n">
        <v>2604</v>
      </c>
      <c r="D166" s="22"/>
      <c r="E166" s="35"/>
      <c r="F166" s="23" t="n">
        <v>0</v>
      </c>
      <c r="G166" s="23" t="n">
        <v>0</v>
      </c>
      <c r="H166" s="23" t="s">
        <v>898</v>
      </c>
      <c r="I166" s="23" t="s">
        <v>899</v>
      </c>
      <c r="J166" s="23" t="s">
        <v>129</v>
      </c>
      <c r="K166" s="23" t="s">
        <v>900</v>
      </c>
      <c r="L166" s="23" t="s">
        <v>901</v>
      </c>
      <c r="M166" s="23" t="s">
        <v>902</v>
      </c>
      <c r="N166" s="23" t="s">
        <v>903</v>
      </c>
      <c r="O166" s="23" t="s">
        <v>904</v>
      </c>
      <c r="P166" s="23" t="s">
        <v>905</v>
      </c>
      <c r="Q166" s="23" t="s">
        <v>906</v>
      </c>
      <c r="R166" s="23" t="n">
        <v>0</v>
      </c>
      <c r="S166" s="23" t="s">
        <v>78</v>
      </c>
      <c r="T166" s="23" t="s">
        <v>907</v>
      </c>
      <c r="U166" s="23" t="s">
        <v>861</v>
      </c>
      <c r="V166" s="23" t="s">
        <v>908</v>
      </c>
      <c r="W166" s="23" t="s">
        <v>909</v>
      </c>
    </row>
    <row r="167" customFormat="false" ht="52" hidden="false" customHeight="false" outlineLevel="0" collapsed="false">
      <c r="A167" s="19"/>
      <c r="B167" s="24"/>
      <c r="C167" s="21" t="n">
        <v>2605</v>
      </c>
      <c r="D167" s="22"/>
      <c r="E167" s="23"/>
      <c r="F167" s="23" t="n">
        <v>0</v>
      </c>
      <c r="G167" s="23" t="n">
        <v>0</v>
      </c>
      <c r="H167" s="23" t="s">
        <v>910</v>
      </c>
      <c r="I167" s="23" t="s">
        <v>911</v>
      </c>
      <c r="J167" s="23" t="s">
        <v>912</v>
      </c>
      <c r="K167" s="23" t="s">
        <v>913</v>
      </c>
      <c r="L167" s="23" t="s">
        <v>914</v>
      </c>
      <c r="M167" s="23" t="s">
        <v>915</v>
      </c>
      <c r="N167" s="23" t="s">
        <v>857</v>
      </c>
      <c r="O167" s="23" t="s">
        <v>858</v>
      </c>
      <c r="P167" s="23" t="s">
        <v>916</v>
      </c>
      <c r="Q167" s="23" t="s">
        <v>917</v>
      </c>
      <c r="R167" s="23" t="n">
        <v>0</v>
      </c>
      <c r="S167" s="23" t="s">
        <v>918</v>
      </c>
      <c r="T167" s="23" t="s">
        <v>919</v>
      </c>
      <c r="U167" s="23" t="s">
        <v>920</v>
      </c>
      <c r="V167" s="23" t="s">
        <v>862</v>
      </c>
      <c r="W167" s="23" t="s">
        <v>921</v>
      </c>
    </row>
    <row r="168" customFormat="false" ht="3" hidden="false" customHeight="true" outlineLevel="0" collapsed="false">
      <c r="A168" s="19"/>
      <c r="B168" s="25"/>
      <c r="C168" s="22"/>
      <c r="D168" s="22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</row>
    <row r="169" customFormat="false" ht="65" hidden="false" customHeight="false" outlineLevel="0" collapsed="false">
      <c r="A169" s="19"/>
      <c r="B169" s="26" t="n">
        <v>3</v>
      </c>
      <c r="C169" s="21" t="n">
        <v>2601</v>
      </c>
      <c r="D169" s="22"/>
      <c r="E169" s="23"/>
      <c r="F169" s="23" t="n">
        <v>0</v>
      </c>
      <c r="G169" s="23" t="n">
        <v>0</v>
      </c>
      <c r="H169" s="23" t="s">
        <v>922</v>
      </c>
      <c r="I169" s="23" t="s">
        <v>923</v>
      </c>
      <c r="J169" s="23" t="s">
        <v>924</v>
      </c>
      <c r="K169" s="23" t="s">
        <v>789</v>
      </c>
      <c r="L169" s="23" t="s">
        <v>925</v>
      </c>
      <c r="M169" s="23" t="s">
        <v>926</v>
      </c>
      <c r="N169" s="23" t="s">
        <v>927</v>
      </c>
      <c r="O169" s="23" t="s">
        <v>928</v>
      </c>
      <c r="P169" s="23" t="s">
        <v>929</v>
      </c>
      <c r="Q169" s="23" t="s">
        <v>930</v>
      </c>
      <c r="R169" s="23" t="n">
        <v>0</v>
      </c>
      <c r="S169" s="23" t="s">
        <v>931</v>
      </c>
      <c r="T169" s="23" t="s">
        <v>932</v>
      </c>
      <c r="U169" s="23" t="s">
        <v>933</v>
      </c>
      <c r="V169" s="23" t="s">
        <v>897</v>
      </c>
      <c r="W169" s="23" t="s">
        <v>740</v>
      </c>
    </row>
    <row r="170" customFormat="false" ht="104" hidden="false" customHeight="false" outlineLevel="0" collapsed="false">
      <c r="A170" s="19"/>
      <c r="B170" s="27"/>
      <c r="C170" s="21" t="n">
        <v>2602</v>
      </c>
      <c r="D170" s="22"/>
      <c r="E170" s="23" t="n">
        <v>0</v>
      </c>
      <c r="F170" s="23" t="n">
        <v>0</v>
      </c>
      <c r="G170" s="23" t="n">
        <v>0</v>
      </c>
      <c r="H170" s="23" t="s">
        <v>864</v>
      </c>
      <c r="I170" s="23" t="s">
        <v>934</v>
      </c>
      <c r="J170" s="23" t="s">
        <v>935</v>
      </c>
      <c r="K170" s="23" t="s">
        <v>936</v>
      </c>
      <c r="L170" s="23" t="s">
        <v>937</v>
      </c>
      <c r="M170" s="23" t="s">
        <v>642</v>
      </c>
      <c r="N170" s="23" t="s">
        <v>938</v>
      </c>
      <c r="O170" s="23" t="s">
        <v>939</v>
      </c>
      <c r="P170" s="23" t="s">
        <v>940</v>
      </c>
      <c r="Q170" s="23" t="s">
        <v>136</v>
      </c>
      <c r="R170" s="23" t="n">
        <v>0</v>
      </c>
      <c r="S170" s="23" t="s">
        <v>941</v>
      </c>
      <c r="T170" s="23" t="s">
        <v>942</v>
      </c>
      <c r="U170" s="23" t="s">
        <v>792</v>
      </c>
      <c r="V170" s="23" t="s">
        <v>674</v>
      </c>
      <c r="W170" s="23" t="s">
        <v>943</v>
      </c>
    </row>
    <row r="171" customFormat="false" ht="78" hidden="false" customHeight="true" outlineLevel="0" collapsed="false">
      <c r="A171" s="19"/>
      <c r="B171" s="27" t="s">
        <v>151</v>
      </c>
      <c r="C171" s="21" t="n">
        <v>2603</v>
      </c>
      <c r="D171" s="22"/>
      <c r="E171" s="23" t="n">
        <v>0</v>
      </c>
      <c r="F171" s="23" t="n">
        <v>0</v>
      </c>
      <c r="G171" s="23" t="n">
        <v>0</v>
      </c>
      <c r="H171" s="23" t="s">
        <v>944</v>
      </c>
      <c r="I171" s="23" t="s">
        <v>945</v>
      </c>
      <c r="J171" s="23" t="s">
        <v>946</v>
      </c>
      <c r="K171" s="23" t="s">
        <v>947</v>
      </c>
      <c r="L171" s="23" t="s">
        <v>472</v>
      </c>
      <c r="M171" s="23" t="s">
        <v>948</v>
      </c>
      <c r="N171" s="23" t="s">
        <v>133</v>
      </c>
      <c r="O171" s="23" t="s">
        <v>949</v>
      </c>
      <c r="P171" s="23" t="s">
        <v>950</v>
      </c>
      <c r="Q171" s="23" t="s">
        <v>951</v>
      </c>
      <c r="R171" s="23" t="n">
        <v>0</v>
      </c>
      <c r="S171" s="23" t="s">
        <v>882</v>
      </c>
      <c r="T171" s="23" t="s">
        <v>952</v>
      </c>
      <c r="U171" s="23" t="s">
        <v>953</v>
      </c>
      <c r="V171" s="23" t="s">
        <v>954</v>
      </c>
      <c r="W171" s="23" t="s">
        <v>489</v>
      </c>
    </row>
    <row r="172" customFormat="false" ht="39" hidden="false" customHeight="false" outlineLevel="0" collapsed="false">
      <c r="A172" s="19"/>
      <c r="B172" s="27" t="s">
        <v>161</v>
      </c>
      <c r="C172" s="21" t="n">
        <v>2604</v>
      </c>
      <c r="D172" s="22"/>
      <c r="E172" s="35"/>
      <c r="F172" s="23" t="n">
        <v>0</v>
      </c>
      <c r="G172" s="23" t="n">
        <v>0</v>
      </c>
      <c r="H172" s="23"/>
      <c r="I172" s="23" t="s">
        <v>232</v>
      </c>
      <c r="J172" s="23" t="s">
        <v>129</v>
      </c>
      <c r="K172" s="23" t="s">
        <v>955</v>
      </c>
      <c r="L172" s="23" t="s">
        <v>956</v>
      </c>
      <c r="M172" s="23" t="s">
        <v>957</v>
      </c>
      <c r="N172" s="23" t="s">
        <v>958</v>
      </c>
      <c r="O172" s="23"/>
      <c r="P172" s="23" t="s">
        <v>959</v>
      </c>
      <c r="Q172" s="23" t="s">
        <v>960</v>
      </c>
      <c r="R172" s="23" t="n">
        <v>0</v>
      </c>
      <c r="S172" s="23" t="s">
        <v>961</v>
      </c>
      <c r="T172" s="23" t="s">
        <v>962</v>
      </c>
      <c r="U172" s="23" t="s">
        <v>963</v>
      </c>
      <c r="V172" s="23" t="s">
        <v>964</v>
      </c>
      <c r="W172" s="23" t="s">
        <v>965</v>
      </c>
    </row>
    <row r="173" customFormat="false" ht="52" hidden="false" customHeight="false" outlineLevel="0" collapsed="false">
      <c r="A173" s="19"/>
      <c r="B173" s="27"/>
      <c r="C173" s="21" t="n">
        <v>2605</v>
      </c>
      <c r="D173" s="22"/>
      <c r="E173" s="23"/>
      <c r="F173" s="23" t="n">
        <v>0</v>
      </c>
      <c r="G173" s="23" t="n">
        <v>0</v>
      </c>
      <c r="H173" s="23"/>
      <c r="I173" s="23" t="s">
        <v>966</v>
      </c>
      <c r="J173" s="23" t="s">
        <v>967</v>
      </c>
      <c r="K173" s="23" t="s">
        <v>968</v>
      </c>
      <c r="L173" s="23" t="s">
        <v>969</v>
      </c>
      <c r="M173" s="23" t="s">
        <v>970</v>
      </c>
      <c r="N173" s="23" t="s">
        <v>971</v>
      </c>
      <c r="O173" s="23"/>
      <c r="P173" s="23" t="s">
        <v>972</v>
      </c>
      <c r="Q173" s="23" t="s">
        <v>906</v>
      </c>
      <c r="R173" s="23" t="n">
        <v>0</v>
      </c>
      <c r="S173" s="23" t="s">
        <v>973</v>
      </c>
      <c r="T173" s="23" t="s">
        <v>974</v>
      </c>
      <c r="U173" s="23" t="s">
        <v>975</v>
      </c>
      <c r="V173" s="23" t="s">
        <v>976</v>
      </c>
      <c r="W173" s="23" t="s">
        <v>977</v>
      </c>
    </row>
    <row r="174" customFormat="false" ht="3" hidden="false" customHeight="true" outlineLevel="0" collapsed="false">
      <c r="A174" s="19"/>
      <c r="B174" s="25"/>
      <c r="C174" s="21"/>
      <c r="D174" s="22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</row>
    <row r="175" customFormat="false" ht="65" hidden="false" customHeight="true" outlineLevel="0" collapsed="false">
      <c r="A175" s="19"/>
      <c r="B175" s="26" t="n">
        <v>4</v>
      </c>
      <c r="C175" s="21" t="n">
        <v>2601</v>
      </c>
      <c r="D175" s="22"/>
      <c r="E175" s="23"/>
      <c r="F175" s="23" t="n">
        <v>0</v>
      </c>
      <c r="G175" s="23" t="n">
        <v>0</v>
      </c>
      <c r="H175" s="23" t="s">
        <v>944</v>
      </c>
      <c r="I175" s="23" t="s">
        <v>978</v>
      </c>
      <c r="J175" s="23" t="s">
        <v>979</v>
      </c>
      <c r="K175" s="23" t="s">
        <v>980</v>
      </c>
      <c r="L175" s="23" t="s">
        <v>925</v>
      </c>
      <c r="M175" s="23" t="s">
        <v>981</v>
      </c>
      <c r="N175" s="23" t="s">
        <v>982</v>
      </c>
      <c r="O175" s="23" t="s">
        <v>983</v>
      </c>
      <c r="P175" s="23" t="s">
        <v>984</v>
      </c>
      <c r="Q175" s="23" t="s">
        <v>985</v>
      </c>
      <c r="R175" s="23" t="n">
        <v>0</v>
      </c>
      <c r="S175" s="23" t="s">
        <v>882</v>
      </c>
      <c r="T175" s="23" t="s">
        <v>986</v>
      </c>
      <c r="U175" s="23" t="s">
        <v>987</v>
      </c>
      <c r="V175" s="23" t="s">
        <v>988</v>
      </c>
      <c r="W175" s="23"/>
    </row>
    <row r="176" customFormat="false" ht="65" hidden="false" customHeight="false" outlineLevel="0" collapsed="false">
      <c r="A176" s="19"/>
      <c r="B176" s="27"/>
      <c r="C176" s="21" t="n">
        <v>2602</v>
      </c>
      <c r="D176" s="22"/>
      <c r="E176" s="23"/>
      <c r="F176" s="23" t="n">
        <v>0</v>
      </c>
      <c r="G176" s="23" t="n">
        <v>0</v>
      </c>
      <c r="H176" s="23"/>
      <c r="I176" s="23" t="s">
        <v>989</v>
      </c>
      <c r="J176" s="23" t="s">
        <v>990</v>
      </c>
      <c r="K176" s="23" t="n">
        <v>0</v>
      </c>
      <c r="L176" s="23" t="s">
        <v>77</v>
      </c>
      <c r="M176" s="23" t="n">
        <v>0</v>
      </c>
      <c r="N176" s="23" t="s">
        <v>991</v>
      </c>
      <c r="O176" s="23" t="n">
        <v>0</v>
      </c>
      <c r="P176" s="23" t="n">
        <v>0</v>
      </c>
      <c r="Q176" s="23" t="n">
        <v>0</v>
      </c>
      <c r="R176" s="23" t="n">
        <v>0</v>
      </c>
      <c r="S176" s="23" t="s">
        <v>992</v>
      </c>
      <c r="T176" s="23" t="n">
        <v>0</v>
      </c>
      <c r="U176" s="23" t="s">
        <v>993</v>
      </c>
      <c r="V176" s="23" t="s">
        <v>994</v>
      </c>
      <c r="W176" s="23" t="s">
        <v>995</v>
      </c>
    </row>
    <row r="177" customFormat="false" ht="39" hidden="false" customHeight="false" outlineLevel="0" collapsed="false">
      <c r="A177" s="19"/>
      <c r="B177" s="27" t="s">
        <v>196</v>
      </c>
      <c r="C177" s="21" t="n">
        <v>2603</v>
      </c>
      <c r="D177" s="22"/>
      <c r="E177" s="23"/>
      <c r="F177" s="23" t="n">
        <v>0</v>
      </c>
      <c r="G177" s="23" t="n">
        <v>0</v>
      </c>
      <c r="H177" s="23" t="s">
        <v>996</v>
      </c>
      <c r="I177" s="23" t="s">
        <v>771</v>
      </c>
      <c r="J177" s="23" t="s">
        <v>997</v>
      </c>
      <c r="K177" s="23" t="n">
        <v>0</v>
      </c>
      <c r="L177" s="23" t="s">
        <v>998</v>
      </c>
      <c r="M177" s="23" t="n">
        <v>0</v>
      </c>
      <c r="N177" s="23" t="s">
        <v>133</v>
      </c>
      <c r="O177" s="23" t="n">
        <v>0</v>
      </c>
      <c r="P177" s="23" t="n">
        <v>0</v>
      </c>
      <c r="Q177" s="23" t="n">
        <v>0</v>
      </c>
      <c r="R177" s="23" t="n">
        <v>0</v>
      </c>
      <c r="S177" s="23" t="s">
        <v>999</v>
      </c>
      <c r="T177" s="23" t="n">
        <v>0</v>
      </c>
      <c r="U177" s="23" t="s">
        <v>1000</v>
      </c>
      <c r="V177" s="23" t="s">
        <v>674</v>
      </c>
      <c r="W177" s="23" t="s">
        <v>1001</v>
      </c>
    </row>
    <row r="178" customFormat="false" ht="39" hidden="false" customHeight="false" outlineLevel="0" collapsed="false">
      <c r="A178" s="19"/>
      <c r="B178" s="27" t="s">
        <v>204</v>
      </c>
      <c r="C178" s="21" t="n">
        <v>2604</v>
      </c>
      <c r="D178" s="22"/>
      <c r="E178" s="35"/>
      <c r="F178" s="23" t="n">
        <v>0</v>
      </c>
      <c r="G178" s="23" t="n">
        <v>0</v>
      </c>
      <c r="H178" s="23" t="s">
        <v>1002</v>
      </c>
      <c r="I178" s="23" t="s">
        <v>966</v>
      </c>
      <c r="J178" s="23" t="s">
        <v>1003</v>
      </c>
      <c r="K178" s="23" t="n">
        <v>0</v>
      </c>
      <c r="L178" s="23" t="n">
        <v>0</v>
      </c>
      <c r="M178" s="23" t="n">
        <v>0</v>
      </c>
      <c r="N178" s="23" t="s">
        <v>958</v>
      </c>
      <c r="O178" s="23" t="n">
        <v>0</v>
      </c>
      <c r="P178" s="23" t="n">
        <v>0</v>
      </c>
      <c r="Q178" s="23" t="n">
        <v>0</v>
      </c>
      <c r="R178" s="23" t="n">
        <v>0</v>
      </c>
      <c r="S178" s="23" t="s">
        <v>961</v>
      </c>
      <c r="T178" s="23" t="n">
        <v>0</v>
      </c>
      <c r="U178" s="23" t="s">
        <v>1004</v>
      </c>
      <c r="V178" s="23" t="s">
        <v>964</v>
      </c>
      <c r="W178" s="23"/>
    </row>
    <row r="179" customFormat="false" ht="39" hidden="false" customHeight="false" outlineLevel="0" collapsed="false">
      <c r="A179" s="19"/>
      <c r="B179" s="27"/>
      <c r="C179" s="21" t="n">
        <v>2605</v>
      </c>
      <c r="D179" s="22"/>
      <c r="E179" s="23"/>
      <c r="F179" s="23" t="n">
        <v>0</v>
      </c>
      <c r="G179" s="23" t="n">
        <v>0</v>
      </c>
      <c r="H179" s="23" t="s">
        <v>1005</v>
      </c>
      <c r="I179" s="23" t="s">
        <v>232</v>
      </c>
      <c r="J179" s="23" t="s">
        <v>17</v>
      </c>
      <c r="K179" s="23" t="n">
        <v>0</v>
      </c>
      <c r="L179" s="23" t="n">
        <v>0</v>
      </c>
      <c r="M179" s="23" t="n">
        <v>0</v>
      </c>
      <c r="N179" s="23" t="s">
        <v>1006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s">
        <v>1007</v>
      </c>
      <c r="T179" s="23" t="n">
        <v>0</v>
      </c>
      <c r="U179" s="23" t="s">
        <v>1008</v>
      </c>
      <c r="V179" s="23" t="s">
        <v>1009</v>
      </c>
      <c r="W179" s="23"/>
    </row>
    <row r="180" s="32" customFormat="true" ht="3" hidden="false" customHeight="true" outlineLevel="0" collapsed="false">
      <c r="A180" s="19"/>
      <c r="B180" s="27"/>
      <c r="C180" s="21"/>
      <c r="D180" s="22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</row>
    <row r="181" customFormat="false" ht="65" hidden="false" customHeight="false" outlineLevel="0" collapsed="false">
      <c r="A181" s="19"/>
      <c r="B181" s="26" t="n">
        <v>5</v>
      </c>
      <c r="C181" s="21" t="n">
        <v>2601</v>
      </c>
      <c r="D181" s="33"/>
      <c r="E181" s="23"/>
      <c r="F181" s="23" t="n">
        <v>0</v>
      </c>
      <c r="G181" s="23" t="n">
        <v>0</v>
      </c>
      <c r="H181" s="23" t="n">
        <v>0</v>
      </c>
      <c r="I181" s="23" t="n">
        <v>0</v>
      </c>
      <c r="J181" s="23"/>
      <c r="K181" s="23" t="n">
        <v>0</v>
      </c>
      <c r="L181" s="23" t="n">
        <v>0</v>
      </c>
      <c r="M181" s="23" t="n">
        <v>0</v>
      </c>
      <c r="N181" s="23" t="s">
        <v>1010</v>
      </c>
      <c r="O181" s="23" t="n">
        <v>0</v>
      </c>
      <c r="P181" s="23" t="s">
        <v>1011</v>
      </c>
      <c r="Q181" s="23" t="s">
        <v>1012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s">
        <v>1013</v>
      </c>
      <c r="W181" s="23"/>
    </row>
    <row r="182" customFormat="false" ht="53.15" hidden="false" customHeight="true" outlineLevel="0" collapsed="false">
      <c r="A182" s="19"/>
      <c r="B182" s="27"/>
      <c r="C182" s="21" t="n">
        <v>2602</v>
      </c>
      <c r="D182" s="22"/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3" t="n">
        <v>0</v>
      </c>
      <c r="S182" s="23" t="s">
        <v>1014</v>
      </c>
      <c r="T182" s="23" t="s">
        <v>603</v>
      </c>
      <c r="U182" s="23" t="n">
        <v>0</v>
      </c>
      <c r="V182" s="23" t="s">
        <v>811</v>
      </c>
      <c r="W182" s="23"/>
    </row>
    <row r="183" customFormat="false" ht="39" hidden="false" customHeight="false" outlineLevel="0" collapsed="false">
      <c r="A183" s="19"/>
      <c r="B183" s="27" t="s">
        <v>220</v>
      </c>
      <c r="C183" s="21" t="n">
        <v>2603</v>
      </c>
      <c r="D183" s="22"/>
      <c r="E183" s="23" t="n">
        <v>0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/>
      <c r="O183" s="23" t="n">
        <v>0</v>
      </c>
      <c r="P183" s="23" t="n">
        <v>0</v>
      </c>
      <c r="Q183" s="23" t="n">
        <v>0</v>
      </c>
      <c r="R183" s="23" t="n">
        <v>0</v>
      </c>
      <c r="S183" s="23" t="n">
        <v>0</v>
      </c>
      <c r="T183" s="23" t="n">
        <v>0</v>
      </c>
      <c r="U183" s="23" t="n">
        <v>0</v>
      </c>
      <c r="V183" s="23" t="n">
        <v>0</v>
      </c>
      <c r="W183" s="23" t="s">
        <v>1015</v>
      </c>
    </row>
    <row r="184" customFormat="false" ht="39" hidden="false" customHeight="false" outlineLevel="0" collapsed="false">
      <c r="A184" s="19"/>
      <c r="B184" s="27" t="s">
        <v>222</v>
      </c>
      <c r="C184" s="21" t="n">
        <v>2604</v>
      </c>
      <c r="D184" s="22"/>
      <c r="E184" s="35"/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s">
        <v>1016</v>
      </c>
      <c r="T184" s="23" t="n">
        <v>0</v>
      </c>
      <c r="U184" s="23" t="n">
        <v>0</v>
      </c>
      <c r="V184" s="23" t="s">
        <v>1017</v>
      </c>
      <c r="W184" s="23"/>
    </row>
    <row r="185" customFormat="false" ht="26" hidden="false" customHeight="false" outlineLevel="0" collapsed="false">
      <c r="A185" s="19"/>
      <c r="B185" s="27"/>
      <c r="C185" s="21" t="n">
        <v>2605</v>
      </c>
      <c r="D185" s="22"/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s">
        <v>812</v>
      </c>
      <c r="U185" s="23" t="n">
        <v>0</v>
      </c>
      <c r="V185" s="23" t="n">
        <v>0</v>
      </c>
      <c r="W185" s="23"/>
    </row>
    <row r="186" customFormat="false" ht="2.25" hidden="false" customHeight="true" outlineLevel="0" collapsed="false">
      <c r="A186" s="19"/>
      <c r="B186" s="27"/>
      <c r="C186" s="21"/>
      <c r="D186" s="22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</row>
    <row r="187" customFormat="false" ht="65" hidden="false" customHeight="false" outlineLevel="0" collapsed="false">
      <c r="A187" s="19"/>
      <c r="B187" s="26" t="n">
        <v>6</v>
      </c>
      <c r="C187" s="21" t="n">
        <v>2601</v>
      </c>
      <c r="D187" s="22"/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s">
        <v>1018</v>
      </c>
      <c r="Q187" s="23" t="s">
        <v>1019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0</v>
      </c>
      <c r="W187" s="23" t="n">
        <v>0</v>
      </c>
    </row>
    <row r="188" customFormat="false" ht="10.5" hidden="false" customHeight="true" outlineLevel="0" collapsed="false">
      <c r="A188" s="19"/>
      <c r="B188" s="27"/>
      <c r="C188" s="21" t="n">
        <v>2602</v>
      </c>
      <c r="D188" s="22"/>
      <c r="E188" s="23" t="n">
        <v>0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U188" s="23" t="n">
        <v>0</v>
      </c>
      <c r="W188" s="23"/>
    </row>
    <row r="189" customFormat="false" ht="9" hidden="false" customHeight="true" outlineLevel="0" collapsed="false">
      <c r="A189" s="19"/>
      <c r="B189" s="27" t="s">
        <v>227</v>
      </c>
      <c r="C189" s="21" t="n">
        <v>2603</v>
      </c>
      <c r="D189" s="22"/>
      <c r="E189" s="23" t="n">
        <v>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0</v>
      </c>
    </row>
    <row r="190" customFormat="false" ht="9" hidden="false" customHeight="true" outlineLevel="0" collapsed="false">
      <c r="A190" s="19"/>
      <c r="B190" s="27" t="s">
        <v>228</v>
      </c>
      <c r="C190" s="21" t="n">
        <v>2604</v>
      </c>
      <c r="D190" s="22"/>
      <c r="E190" s="23" t="n">
        <v>0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T190" s="23" t="n">
        <v>0</v>
      </c>
      <c r="U190" s="23" t="n">
        <v>0</v>
      </c>
      <c r="W190" s="23" t="n">
        <v>0</v>
      </c>
    </row>
    <row r="191" customFormat="false" ht="7.5" hidden="false" customHeight="true" outlineLevel="0" collapsed="false">
      <c r="A191" s="19"/>
      <c r="B191" s="22"/>
      <c r="C191" s="21" t="n">
        <v>2605</v>
      </c>
      <c r="D191" s="22"/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0</v>
      </c>
      <c r="R191" s="23" t="n">
        <v>0</v>
      </c>
      <c r="S191" s="23" t="n">
        <v>0</v>
      </c>
      <c r="U191" s="23" t="n">
        <v>0</v>
      </c>
      <c r="V191" s="23" t="n">
        <v>0</v>
      </c>
      <c r="W191" s="23" t="n">
        <v>0</v>
      </c>
    </row>
    <row r="192" customFormat="false" ht="2.25" hidden="false" customHeight="true" outlineLevel="0" collapsed="false">
      <c r="A192" s="19"/>
      <c r="B192" s="33"/>
      <c r="C192" s="21"/>
      <c r="D192" s="22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</row>
    <row r="193" customFormat="false" ht="17.5" hidden="false" customHeight="true" outlineLevel="0" collapsed="false">
      <c r="A193" s="16" t="s">
        <v>229</v>
      </c>
      <c r="B193" s="16"/>
      <c r="C193" s="16"/>
      <c r="D193" s="16"/>
      <c r="E193" s="22" t="s">
        <v>7</v>
      </c>
      <c r="F193" s="22"/>
      <c r="G193" s="22"/>
      <c r="H193" s="34"/>
      <c r="I193" s="22" t="s">
        <v>8</v>
      </c>
      <c r="J193" s="22"/>
      <c r="K193" s="22"/>
      <c r="L193" s="22"/>
      <c r="M193" s="30" t="s">
        <v>9</v>
      </c>
      <c r="N193" s="30"/>
      <c r="O193" s="30"/>
      <c r="P193" s="30"/>
      <c r="Q193" s="37"/>
      <c r="R193" s="22" t="s">
        <v>10</v>
      </c>
      <c r="S193" s="22"/>
      <c r="T193" s="22"/>
      <c r="U193" s="22"/>
      <c r="V193" s="22" t="s">
        <v>11</v>
      </c>
      <c r="W193" s="22"/>
    </row>
    <row r="194" s="18" customFormat="true" ht="18" hidden="false" customHeight="true" outlineLevel="0" collapsed="false">
      <c r="A194" s="16" t="s">
        <v>12</v>
      </c>
      <c r="B194" s="16"/>
      <c r="C194" s="16"/>
      <c r="D194" s="16"/>
      <c r="E194" s="31" t="n">
        <f aca="false">E156+1</f>
        <v>8</v>
      </c>
      <c r="F194" s="31" t="n">
        <f aca="false">F156+1</f>
        <v>15</v>
      </c>
      <c r="G194" s="31" t="n">
        <f aca="false">G156+1</f>
        <v>22</v>
      </c>
      <c r="H194" s="31" t="n">
        <v>45717</v>
      </c>
      <c r="I194" s="31" t="n">
        <f aca="false">I156+1</f>
        <v>45724</v>
      </c>
      <c r="J194" s="31" t="n">
        <f aca="false">J156+1</f>
        <v>45731</v>
      </c>
      <c r="K194" s="31" t="n">
        <f aca="false">K156+1</f>
        <v>45738</v>
      </c>
      <c r="L194" s="31" t="n">
        <f aca="false">L156+1</f>
        <v>45745</v>
      </c>
      <c r="M194" s="31" t="n">
        <f aca="false">M156+1</f>
        <v>45752</v>
      </c>
      <c r="N194" s="31" t="n">
        <f aca="false">N156+1</f>
        <v>45759</v>
      </c>
      <c r="O194" s="31" t="n">
        <f aca="false">O156+1</f>
        <v>45766</v>
      </c>
      <c r="P194" s="31" t="n">
        <f aca="false">P156+1</f>
        <v>45773</v>
      </c>
      <c r="Q194" s="31" t="n">
        <f aca="false">Q156+1</f>
        <v>45780</v>
      </c>
      <c r="R194" s="31" t="n">
        <f aca="false">R156+1</f>
        <v>45787</v>
      </c>
      <c r="S194" s="31" t="n">
        <f aca="false">S156+1</f>
        <v>45794</v>
      </c>
      <c r="T194" s="31" t="n">
        <f aca="false">T156+1</f>
        <v>45801</v>
      </c>
      <c r="U194" s="31" t="n">
        <f aca="false">U156+1</f>
        <v>45808</v>
      </c>
      <c r="V194" s="31" t="n">
        <f aca="false">V156+1</f>
        <v>45815</v>
      </c>
      <c r="W194" s="31" t="n">
        <f aca="false">W156+1</f>
        <v>45822</v>
      </c>
    </row>
    <row r="195" customFormat="false" ht="39" hidden="false" customHeight="true" outlineLevel="0" collapsed="false">
      <c r="A195" s="38" t="s">
        <v>1020</v>
      </c>
      <c r="B195" s="20" t="n">
        <v>1</v>
      </c>
      <c r="C195" s="21" t="n">
        <v>2601</v>
      </c>
      <c r="D195" s="22"/>
      <c r="E195" s="23" t="n">
        <v>0</v>
      </c>
      <c r="F195" s="23" t="n">
        <v>0</v>
      </c>
      <c r="G195" s="23" t="n">
        <v>0</v>
      </c>
      <c r="H195" s="23" t="s">
        <v>1021</v>
      </c>
      <c r="I195" s="23" t="n">
        <v>0</v>
      </c>
      <c r="J195" s="23" t="s">
        <v>990</v>
      </c>
      <c r="K195" s="23" t="s">
        <v>1022</v>
      </c>
      <c r="L195" s="23" t="s">
        <v>1023</v>
      </c>
      <c r="M195" s="23" t="s">
        <v>1024</v>
      </c>
      <c r="N195" s="23" t="s">
        <v>1025</v>
      </c>
      <c r="O195" s="23" t="s">
        <v>1026</v>
      </c>
      <c r="P195" s="23" t="s">
        <v>940</v>
      </c>
      <c r="Q195" s="23" t="s">
        <v>1027</v>
      </c>
      <c r="R195" s="23" t="n">
        <v>0</v>
      </c>
      <c r="S195" s="23" t="s">
        <v>1028</v>
      </c>
      <c r="T195" s="23" t="s">
        <v>831</v>
      </c>
      <c r="U195" s="23" t="s">
        <v>1029</v>
      </c>
      <c r="V195" s="23" t="s">
        <v>1030</v>
      </c>
      <c r="W195" s="23" t="s">
        <v>1031</v>
      </c>
    </row>
    <row r="196" customFormat="false" ht="65" hidden="false" customHeight="false" outlineLevel="0" collapsed="false">
      <c r="A196" s="38"/>
      <c r="B196" s="24"/>
      <c r="C196" s="21" t="n">
        <v>2602</v>
      </c>
      <c r="D196" s="22"/>
      <c r="E196" s="35"/>
      <c r="F196" s="23" t="n">
        <v>0</v>
      </c>
      <c r="G196" s="23" t="n">
        <v>0</v>
      </c>
      <c r="H196" s="23" t="n">
        <v>0</v>
      </c>
      <c r="I196" s="23"/>
      <c r="J196" s="23" t="s">
        <v>43</v>
      </c>
      <c r="K196" s="23" t="s">
        <v>1032</v>
      </c>
      <c r="L196" s="23" t="s">
        <v>1033</v>
      </c>
      <c r="M196" s="23" t="s">
        <v>1034</v>
      </c>
      <c r="N196" s="23" t="s">
        <v>1035</v>
      </c>
      <c r="O196" s="23" t="s">
        <v>1036</v>
      </c>
      <c r="P196" s="23" t="s">
        <v>1037</v>
      </c>
      <c r="Q196" s="23" t="s">
        <v>930</v>
      </c>
      <c r="R196" s="23" t="n">
        <v>0</v>
      </c>
      <c r="S196" s="23" t="s">
        <v>1038</v>
      </c>
      <c r="T196" s="23" t="s">
        <v>1039</v>
      </c>
      <c r="U196" s="23" t="n">
        <v>0</v>
      </c>
      <c r="V196" s="23" t="s">
        <v>1040</v>
      </c>
      <c r="W196" s="23" t="n">
        <v>0</v>
      </c>
    </row>
    <row r="197" customFormat="false" ht="39" hidden="false" customHeight="false" outlineLevel="0" collapsed="false">
      <c r="A197" s="38"/>
      <c r="B197" s="24" t="s">
        <v>40</v>
      </c>
      <c r="C197" s="21" t="n">
        <v>2603</v>
      </c>
      <c r="D197" s="22"/>
      <c r="E197" s="23"/>
      <c r="F197" s="23" t="n">
        <v>0</v>
      </c>
      <c r="G197" s="23" t="n">
        <v>0</v>
      </c>
      <c r="H197" s="23" t="n">
        <v>0</v>
      </c>
      <c r="I197" s="23"/>
      <c r="J197" s="23" t="s">
        <v>1041</v>
      </c>
      <c r="K197" s="23" t="s">
        <v>1042</v>
      </c>
      <c r="L197" s="23" t="s">
        <v>1043</v>
      </c>
      <c r="M197" s="23" t="s">
        <v>1044</v>
      </c>
      <c r="N197" s="23" t="s">
        <v>1045</v>
      </c>
      <c r="O197" s="23" t="s">
        <v>1046</v>
      </c>
      <c r="P197" s="23" t="s">
        <v>1047</v>
      </c>
      <c r="Q197" s="23" t="s">
        <v>1048</v>
      </c>
      <c r="R197" s="23" t="n">
        <v>0</v>
      </c>
      <c r="S197" s="23" t="s">
        <v>1049</v>
      </c>
      <c r="T197" s="23" t="s">
        <v>1050</v>
      </c>
      <c r="U197" s="23" t="n">
        <v>0</v>
      </c>
      <c r="V197" s="23" t="s">
        <v>1051</v>
      </c>
      <c r="W197" s="23" t="n">
        <v>0</v>
      </c>
    </row>
    <row r="198" customFormat="false" ht="39" hidden="false" customHeight="false" outlineLevel="0" collapsed="false">
      <c r="A198" s="38"/>
      <c r="B198" s="24" t="s">
        <v>52</v>
      </c>
      <c r="C198" s="21" t="n">
        <v>2604</v>
      </c>
      <c r="D198" s="22"/>
      <c r="E198" s="23"/>
      <c r="F198" s="23" t="n">
        <v>0</v>
      </c>
      <c r="G198" s="23" t="n">
        <v>0</v>
      </c>
      <c r="H198" s="23" t="n">
        <v>0</v>
      </c>
      <c r="I198" s="23"/>
      <c r="J198" s="23" t="s">
        <v>1052</v>
      </c>
      <c r="K198" s="23" t="s">
        <v>1053</v>
      </c>
      <c r="L198" s="23" t="s">
        <v>1054</v>
      </c>
      <c r="M198" s="23" t="s">
        <v>1023</v>
      </c>
      <c r="N198" s="23" t="s">
        <v>1055</v>
      </c>
      <c r="O198" s="23" t="s">
        <v>858</v>
      </c>
      <c r="P198" s="23" t="s">
        <v>1056</v>
      </c>
      <c r="Q198" s="23" t="s">
        <v>1057</v>
      </c>
      <c r="R198" s="23" t="n">
        <v>0</v>
      </c>
      <c r="S198" s="23" t="s">
        <v>1058</v>
      </c>
      <c r="T198" s="23" t="s">
        <v>1059</v>
      </c>
      <c r="U198" s="23" t="n">
        <v>0</v>
      </c>
      <c r="V198" s="23" t="s">
        <v>1060</v>
      </c>
      <c r="W198" s="23" t="n">
        <v>0</v>
      </c>
    </row>
    <row r="199" customFormat="false" ht="65" hidden="false" customHeight="false" outlineLevel="0" collapsed="false">
      <c r="A199" s="38"/>
      <c r="B199" s="24"/>
      <c r="C199" s="21" t="n">
        <v>2605</v>
      </c>
      <c r="D199" s="22"/>
      <c r="E199" s="23"/>
      <c r="F199" s="23" t="n">
        <v>0</v>
      </c>
      <c r="G199" s="23" t="n">
        <v>0</v>
      </c>
      <c r="H199" s="23" t="n">
        <v>0</v>
      </c>
      <c r="I199" s="23"/>
      <c r="J199" s="23" t="s">
        <v>1061</v>
      </c>
      <c r="K199" s="23" t="s">
        <v>1062</v>
      </c>
      <c r="L199" s="23" t="s">
        <v>1063</v>
      </c>
      <c r="M199" s="23" t="s">
        <v>1064</v>
      </c>
      <c r="N199" s="23" t="s">
        <v>418</v>
      </c>
      <c r="O199" s="23" t="s">
        <v>1065</v>
      </c>
      <c r="P199" s="23" t="s">
        <v>136</v>
      </c>
      <c r="Q199" s="23" t="s">
        <v>1066</v>
      </c>
      <c r="R199" s="23" t="n">
        <v>0</v>
      </c>
      <c r="S199" s="23" t="s">
        <v>1067</v>
      </c>
      <c r="T199" s="23" t="s">
        <v>1068</v>
      </c>
      <c r="U199" s="23" t="n">
        <v>0</v>
      </c>
      <c r="V199" s="23" t="s">
        <v>1069</v>
      </c>
      <c r="W199" s="23" t="n">
        <v>0</v>
      </c>
    </row>
    <row r="200" customFormat="false" ht="2.5" hidden="false" customHeight="true" outlineLevel="0" collapsed="false">
      <c r="A200" s="38"/>
      <c r="B200" s="25"/>
      <c r="C200" s="21"/>
      <c r="D200" s="22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</row>
    <row r="201" customFormat="false" ht="39" hidden="false" customHeight="true" outlineLevel="0" collapsed="false">
      <c r="A201" s="38"/>
      <c r="B201" s="20" t="n">
        <v>2</v>
      </c>
      <c r="C201" s="21" t="n">
        <v>2601</v>
      </c>
      <c r="D201" s="22"/>
      <c r="E201" s="23"/>
      <c r="F201" s="23" t="n">
        <v>0</v>
      </c>
      <c r="G201" s="23" t="n">
        <v>0</v>
      </c>
      <c r="H201" s="23" t="s">
        <v>1021</v>
      </c>
      <c r="I201" s="23" t="n">
        <v>0</v>
      </c>
      <c r="J201" s="23" t="s">
        <v>1070</v>
      </c>
      <c r="K201" s="23" t="s">
        <v>1032</v>
      </c>
      <c r="L201" s="23" t="s">
        <v>1023</v>
      </c>
      <c r="M201" s="23" t="s">
        <v>1071</v>
      </c>
      <c r="N201" s="23" t="s">
        <v>418</v>
      </c>
      <c r="O201" s="23" t="s">
        <v>1072</v>
      </c>
      <c r="P201" s="23" t="s">
        <v>1073</v>
      </c>
      <c r="Q201" s="23" t="s">
        <v>1074</v>
      </c>
      <c r="R201" s="23" t="n">
        <v>0</v>
      </c>
      <c r="S201" s="23" t="s">
        <v>1038</v>
      </c>
      <c r="T201" s="23" t="s">
        <v>1075</v>
      </c>
      <c r="U201" s="23" t="s">
        <v>1076</v>
      </c>
      <c r="V201" s="23" t="s">
        <v>1077</v>
      </c>
      <c r="W201" s="23" t="s">
        <v>1078</v>
      </c>
    </row>
    <row r="202" customFormat="false" ht="65" hidden="false" customHeight="false" outlineLevel="0" collapsed="false">
      <c r="A202" s="38"/>
      <c r="B202" s="24"/>
      <c r="C202" s="21" t="n">
        <v>2602</v>
      </c>
      <c r="D202" s="22"/>
      <c r="E202" s="35"/>
      <c r="F202" s="23" t="n">
        <v>0</v>
      </c>
      <c r="G202" s="23" t="n">
        <v>0</v>
      </c>
      <c r="H202" s="23" t="n">
        <v>0</v>
      </c>
      <c r="I202" s="23"/>
      <c r="J202" s="23" t="s">
        <v>129</v>
      </c>
      <c r="K202" s="23" t="s">
        <v>179</v>
      </c>
      <c r="L202" s="23" t="s">
        <v>1033</v>
      </c>
      <c r="M202" s="23" t="s">
        <v>1044</v>
      </c>
      <c r="N202" s="23" t="s">
        <v>1079</v>
      </c>
      <c r="O202" s="23" t="s">
        <v>1080</v>
      </c>
      <c r="P202" s="23" t="s">
        <v>858</v>
      </c>
      <c r="Q202" s="23" t="s">
        <v>1081</v>
      </c>
      <c r="R202" s="23" t="n">
        <v>0</v>
      </c>
      <c r="S202" s="23" t="s">
        <v>1082</v>
      </c>
      <c r="T202" s="23" t="s">
        <v>1083</v>
      </c>
      <c r="U202" s="23" t="s">
        <v>1084</v>
      </c>
      <c r="V202" s="23" t="s">
        <v>1085</v>
      </c>
      <c r="W202" s="23" t="n">
        <v>0</v>
      </c>
    </row>
    <row r="203" customFormat="false" ht="65" hidden="false" customHeight="false" outlineLevel="0" collapsed="false">
      <c r="A203" s="38"/>
      <c r="B203" s="24" t="s">
        <v>93</v>
      </c>
      <c r="C203" s="21" t="n">
        <v>2603</v>
      </c>
      <c r="D203" s="22"/>
      <c r="E203" s="23"/>
      <c r="F203" s="23" t="n">
        <v>0</v>
      </c>
      <c r="G203" s="23" t="n">
        <v>0</v>
      </c>
      <c r="H203" s="23" t="n">
        <v>0</v>
      </c>
      <c r="I203" s="23"/>
      <c r="J203" s="23" t="s">
        <v>990</v>
      </c>
      <c r="K203" s="23" t="s">
        <v>1042</v>
      </c>
      <c r="L203" s="23" t="s">
        <v>1086</v>
      </c>
      <c r="M203" s="23" t="s">
        <v>1087</v>
      </c>
      <c r="N203" s="23" t="s">
        <v>57</v>
      </c>
      <c r="O203" s="23" t="s">
        <v>820</v>
      </c>
      <c r="P203" s="23" t="s">
        <v>940</v>
      </c>
      <c r="Q203" s="23" t="s">
        <v>930</v>
      </c>
      <c r="R203" s="23" t="n">
        <v>0</v>
      </c>
      <c r="S203" s="23" t="s">
        <v>1088</v>
      </c>
      <c r="T203" s="23" t="s">
        <v>831</v>
      </c>
      <c r="U203" s="23" t="s">
        <v>1089</v>
      </c>
      <c r="V203" s="23" t="s">
        <v>28</v>
      </c>
      <c r="W203" s="23" t="n">
        <v>0</v>
      </c>
    </row>
    <row r="204" customFormat="false" ht="65" hidden="false" customHeight="false" outlineLevel="0" collapsed="false">
      <c r="A204" s="38"/>
      <c r="B204" s="24" t="s">
        <v>105</v>
      </c>
      <c r="C204" s="21" t="n">
        <v>2604</v>
      </c>
      <c r="D204" s="22"/>
      <c r="E204" s="23"/>
      <c r="F204" s="23" t="n">
        <v>0</v>
      </c>
      <c r="G204" s="23" t="n">
        <v>0</v>
      </c>
      <c r="H204" s="23" t="n">
        <v>0</v>
      </c>
      <c r="I204" s="23"/>
      <c r="J204" s="23" t="s">
        <v>1090</v>
      </c>
      <c r="K204" s="23" t="s">
        <v>1091</v>
      </c>
      <c r="L204" s="23" t="s">
        <v>1092</v>
      </c>
      <c r="M204" s="23" t="s">
        <v>1023</v>
      </c>
      <c r="N204" s="23" t="s">
        <v>1093</v>
      </c>
      <c r="O204" s="23" t="s">
        <v>858</v>
      </c>
      <c r="P204" s="23" t="s">
        <v>1094</v>
      </c>
      <c r="Q204" s="23" t="s">
        <v>1095</v>
      </c>
      <c r="R204" s="23" t="n">
        <v>0</v>
      </c>
      <c r="S204" s="23" t="s">
        <v>1096</v>
      </c>
      <c r="T204" s="23" t="s">
        <v>1097</v>
      </c>
      <c r="U204" s="23" t="s">
        <v>1098</v>
      </c>
      <c r="V204" s="23" t="s">
        <v>1099</v>
      </c>
      <c r="W204" s="23" t="n">
        <v>0</v>
      </c>
    </row>
    <row r="205" customFormat="false" ht="39" hidden="false" customHeight="false" outlineLevel="0" collapsed="false">
      <c r="A205" s="38"/>
      <c r="B205" s="24"/>
      <c r="C205" s="21" t="n">
        <v>2605</v>
      </c>
      <c r="D205" s="22"/>
      <c r="E205" s="23"/>
      <c r="F205" s="23" t="n">
        <v>0</v>
      </c>
      <c r="G205" s="23" t="n">
        <v>0</v>
      </c>
      <c r="H205" s="23" t="n">
        <v>0</v>
      </c>
      <c r="I205" s="23"/>
      <c r="J205" s="23" t="s">
        <v>1100</v>
      </c>
      <c r="K205" s="23" t="s">
        <v>1101</v>
      </c>
      <c r="L205" s="23" t="s">
        <v>1102</v>
      </c>
      <c r="M205" s="23" t="s">
        <v>1103</v>
      </c>
      <c r="N205" s="23" t="s">
        <v>1104</v>
      </c>
      <c r="O205" s="23" t="s">
        <v>1105</v>
      </c>
      <c r="P205" s="23" t="s">
        <v>1106</v>
      </c>
      <c r="Q205" s="23" t="s">
        <v>494</v>
      </c>
      <c r="R205" s="23" t="n">
        <v>0</v>
      </c>
      <c r="S205" s="23" t="s">
        <v>796</v>
      </c>
      <c r="T205" s="23" t="s">
        <v>1059</v>
      </c>
      <c r="U205" s="23" t="s">
        <v>1107</v>
      </c>
      <c r="V205" s="23" t="s">
        <v>1060</v>
      </c>
      <c r="W205" s="23" t="n">
        <v>0</v>
      </c>
    </row>
    <row r="206" customFormat="false" ht="3" hidden="false" customHeight="true" outlineLevel="0" collapsed="false">
      <c r="A206" s="38"/>
      <c r="B206" s="25"/>
      <c r="C206" s="22"/>
      <c r="D206" s="22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</row>
    <row r="207" customFormat="false" ht="59.5" hidden="false" customHeight="true" outlineLevel="0" collapsed="false">
      <c r="A207" s="38"/>
      <c r="B207" s="22" t="n">
        <v>3</v>
      </c>
      <c r="C207" s="21" t="n">
        <v>2601</v>
      </c>
      <c r="D207" s="22"/>
      <c r="E207" s="23"/>
      <c r="F207" s="23" t="n">
        <v>0</v>
      </c>
      <c r="G207" s="23" t="n">
        <v>0</v>
      </c>
      <c r="H207" s="23" t="s">
        <v>1108</v>
      </c>
      <c r="I207" s="23" t="n">
        <v>0</v>
      </c>
      <c r="J207" s="23" t="s">
        <v>1109</v>
      </c>
      <c r="K207" s="23" t="s">
        <v>1110</v>
      </c>
      <c r="L207" s="23" t="s">
        <v>1111</v>
      </c>
      <c r="M207" s="23" t="s">
        <v>1044</v>
      </c>
      <c r="N207" s="23" t="s">
        <v>1112</v>
      </c>
      <c r="O207" s="23" t="s">
        <v>1113</v>
      </c>
      <c r="P207" s="23" t="s">
        <v>1114</v>
      </c>
      <c r="Q207" s="23" t="s">
        <v>368</v>
      </c>
      <c r="R207" s="23" t="n">
        <v>0</v>
      </c>
      <c r="S207" s="23" t="s">
        <v>351</v>
      </c>
      <c r="T207" s="23" t="s">
        <v>1115</v>
      </c>
      <c r="U207" s="23" t="s">
        <v>1116</v>
      </c>
      <c r="V207" s="23" t="s">
        <v>1117</v>
      </c>
      <c r="W207" s="23" t="n">
        <v>0</v>
      </c>
    </row>
    <row r="208" customFormat="false" ht="117" hidden="false" customHeight="false" outlineLevel="0" collapsed="false">
      <c r="A208" s="38"/>
      <c r="B208" s="22"/>
      <c r="C208" s="21" t="n">
        <v>2602</v>
      </c>
      <c r="D208" s="22"/>
      <c r="E208" s="35"/>
      <c r="F208" s="23" t="n">
        <v>0</v>
      </c>
      <c r="G208" s="23" t="n">
        <v>0</v>
      </c>
      <c r="H208" s="23" t="s">
        <v>1118</v>
      </c>
      <c r="I208" s="23"/>
      <c r="J208" s="23" t="s">
        <v>1119</v>
      </c>
      <c r="K208" s="23" t="n">
        <v>0</v>
      </c>
      <c r="L208" s="23" t="n">
        <v>0</v>
      </c>
      <c r="M208" s="23" t="s">
        <v>1120</v>
      </c>
      <c r="N208" s="23" t="s">
        <v>1121</v>
      </c>
      <c r="O208" s="23" t="n">
        <v>0</v>
      </c>
      <c r="P208" s="23" t="s">
        <v>858</v>
      </c>
      <c r="Q208" s="23" t="s">
        <v>1122</v>
      </c>
      <c r="R208" s="23" t="n">
        <v>0</v>
      </c>
      <c r="S208" s="23" t="s">
        <v>1123</v>
      </c>
      <c r="T208" s="23" t="n">
        <v>0</v>
      </c>
      <c r="U208" s="23" t="s">
        <v>1076</v>
      </c>
      <c r="V208" s="23" t="n">
        <v>0</v>
      </c>
      <c r="W208" s="23" t="n">
        <v>0</v>
      </c>
    </row>
    <row r="209" customFormat="false" ht="78" hidden="false" customHeight="true" outlineLevel="0" collapsed="false">
      <c r="A209" s="38"/>
      <c r="B209" s="22" t="s">
        <v>151</v>
      </c>
      <c r="C209" s="21" t="n">
        <v>2603</v>
      </c>
      <c r="D209" s="22"/>
      <c r="E209" s="23" t="n">
        <v>0</v>
      </c>
      <c r="F209" s="23" t="n">
        <v>0</v>
      </c>
      <c r="G209" s="23" t="n">
        <v>0</v>
      </c>
      <c r="H209" s="23" t="s">
        <v>864</v>
      </c>
      <c r="I209" s="23"/>
      <c r="J209" s="23" t="s">
        <v>1124</v>
      </c>
      <c r="K209" s="23" t="n">
        <v>0</v>
      </c>
      <c r="L209" s="23" t="n">
        <v>0</v>
      </c>
      <c r="M209" s="23" t="s">
        <v>1125</v>
      </c>
      <c r="N209" s="23" t="s">
        <v>1126</v>
      </c>
      <c r="O209" s="23" t="n">
        <v>0</v>
      </c>
      <c r="P209" s="23" t="s">
        <v>1127</v>
      </c>
      <c r="Q209" s="23" t="s">
        <v>1128</v>
      </c>
      <c r="R209" s="23" t="n">
        <v>0</v>
      </c>
      <c r="S209" s="23" t="s">
        <v>1129</v>
      </c>
      <c r="T209" s="23" t="n">
        <v>0</v>
      </c>
      <c r="U209" s="23" t="s">
        <v>1130</v>
      </c>
      <c r="V209" s="23" t="n">
        <v>0</v>
      </c>
      <c r="W209" s="23" t="n">
        <v>0</v>
      </c>
    </row>
    <row r="210" customFormat="false" ht="52" hidden="false" customHeight="false" outlineLevel="0" collapsed="false">
      <c r="A210" s="38"/>
      <c r="B210" s="22" t="s">
        <v>161</v>
      </c>
      <c r="C210" s="21" t="n">
        <v>2604</v>
      </c>
      <c r="D210" s="22"/>
      <c r="E210" s="23" t="n">
        <v>0</v>
      </c>
      <c r="F210" s="23" t="n">
        <v>0</v>
      </c>
      <c r="G210" s="23" t="n">
        <v>0</v>
      </c>
      <c r="H210" s="23" t="s">
        <v>1131</v>
      </c>
      <c r="I210" s="23"/>
      <c r="J210" s="23" t="s">
        <v>17</v>
      </c>
      <c r="K210" s="23" t="n">
        <v>0</v>
      </c>
      <c r="L210" s="23" t="n">
        <v>0</v>
      </c>
      <c r="M210" s="23" t="s">
        <v>1132</v>
      </c>
      <c r="N210" s="23" t="s">
        <v>1133</v>
      </c>
      <c r="O210" s="23" t="n">
        <v>0</v>
      </c>
      <c r="P210" s="23" t="s">
        <v>1134</v>
      </c>
      <c r="Q210" s="23" t="s">
        <v>1135</v>
      </c>
      <c r="R210" s="23" t="n">
        <v>0</v>
      </c>
      <c r="S210" s="23"/>
      <c r="T210" s="23" t="n">
        <v>0</v>
      </c>
      <c r="U210" s="23" t="s">
        <v>1136</v>
      </c>
      <c r="V210" s="23" t="n">
        <v>0</v>
      </c>
      <c r="W210" s="23" t="n">
        <v>0</v>
      </c>
    </row>
    <row r="211" customFormat="false" ht="39" hidden="false" customHeight="false" outlineLevel="0" collapsed="false">
      <c r="A211" s="38"/>
      <c r="B211" s="22"/>
      <c r="C211" s="21" t="n">
        <v>2605</v>
      </c>
      <c r="D211" s="22"/>
      <c r="E211" s="23"/>
      <c r="F211" s="23" t="n">
        <v>0</v>
      </c>
      <c r="G211" s="23" t="n">
        <v>0</v>
      </c>
      <c r="H211" s="23" t="s">
        <v>262</v>
      </c>
      <c r="I211" s="23"/>
      <c r="J211" s="23" t="s">
        <v>16</v>
      </c>
      <c r="K211" s="23" t="n">
        <v>0</v>
      </c>
      <c r="L211" s="23" t="n">
        <v>0</v>
      </c>
      <c r="M211" s="23" t="s">
        <v>1137</v>
      </c>
      <c r="N211" s="23" t="s">
        <v>1138</v>
      </c>
      <c r="O211" s="23" t="n">
        <v>0</v>
      </c>
      <c r="P211" s="23" t="s">
        <v>1139</v>
      </c>
      <c r="Q211" s="23" t="s">
        <v>1140</v>
      </c>
      <c r="R211" s="23" t="n">
        <v>0</v>
      </c>
      <c r="S211" s="23"/>
      <c r="T211" s="23" t="n">
        <v>0</v>
      </c>
      <c r="U211" s="23" t="s">
        <v>1141</v>
      </c>
      <c r="V211" s="23" t="n">
        <v>0</v>
      </c>
      <c r="W211" s="23" t="n">
        <v>0</v>
      </c>
    </row>
    <row r="212" customFormat="false" ht="3" hidden="false" customHeight="true" outlineLevel="0" collapsed="false">
      <c r="A212" s="38"/>
      <c r="B212" s="22"/>
      <c r="C212" s="21"/>
      <c r="D212" s="22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</row>
    <row r="213" customFormat="false" ht="13.5" hidden="false" customHeight="true" outlineLevel="0" collapsed="false">
      <c r="A213" s="39"/>
      <c r="C213" s="40"/>
      <c r="D213" s="40"/>
    </row>
    <row r="214" customFormat="false" ht="18.75" hidden="false" customHeight="true" outlineLevel="0" collapsed="false">
      <c r="A214" s="39"/>
      <c r="C214" s="40"/>
      <c r="D214" s="40"/>
      <c r="H214" s="41" t="s">
        <v>1142</v>
      </c>
    </row>
    <row r="215" customFormat="false" ht="18.75" hidden="false" customHeight="true" outlineLevel="0" collapsed="false">
      <c r="A215" s="39"/>
      <c r="C215" s="42"/>
      <c r="D215" s="42"/>
      <c r="E215" s="42"/>
      <c r="F215" s="42"/>
      <c r="G215" s="42"/>
      <c r="H215" s="42"/>
    </row>
    <row r="216" customFormat="false" ht="12" hidden="false" customHeight="true" outlineLevel="0" collapsed="false">
      <c r="A216" s="39"/>
      <c r="B216" s="43"/>
      <c r="C216" s="44"/>
      <c r="D216" s="44"/>
      <c r="E216" s="44"/>
      <c r="O216" s="45"/>
      <c r="P216" s="45"/>
    </row>
  </sheetData>
  <mergeCells count="171">
    <mergeCell ref="E2:N3"/>
    <mergeCell ref="E5:N5"/>
    <mergeCell ref="E6:N6"/>
    <mergeCell ref="E9:H9"/>
    <mergeCell ref="I9:M9"/>
    <mergeCell ref="N9:O9"/>
    <mergeCell ref="R9:U9"/>
    <mergeCell ref="V9:W9"/>
    <mergeCell ref="A10:D10"/>
    <mergeCell ref="A11:A46"/>
    <mergeCell ref="L11:L15"/>
    <mergeCell ref="Q11:Q15"/>
    <mergeCell ref="R11:R15"/>
    <mergeCell ref="S11:S15"/>
    <mergeCell ref="V11:V15"/>
    <mergeCell ref="H13:H15"/>
    <mergeCell ref="H17:H18"/>
    <mergeCell ref="L17:L21"/>
    <mergeCell ref="Q17:Q21"/>
    <mergeCell ref="V17:V21"/>
    <mergeCell ref="H23:H27"/>
    <mergeCell ref="I23:I27"/>
    <mergeCell ref="M23:M27"/>
    <mergeCell ref="P23:P27"/>
    <mergeCell ref="Q23:Q27"/>
    <mergeCell ref="U23:U27"/>
    <mergeCell ref="V23:V27"/>
    <mergeCell ref="L25:L27"/>
    <mergeCell ref="H29:H33"/>
    <mergeCell ref="I29:I33"/>
    <mergeCell ref="M29:M33"/>
    <mergeCell ref="P29:P33"/>
    <mergeCell ref="Q29:Q33"/>
    <mergeCell ref="U29:U33"/>
    <mergeCell ref="W29:W33"/>
    <mergeCell ref="J31:J33"/>
    <mergeCell ref="Q35:Q39"/>
    <mergeCell ref="Q41:Q45"/>
    <mergeCell ref="A47:D47"/>
    <mergeCell ref="E47:H47"/>
    <mergeCell ref="I47:L47"/>
    <mergeCell ref="M47:Q47"/>
    <mergeCell ref="R47:U47"/>
    <mergeCell ref="V47:W47"/>
    <mergeCell ref="A48:D48"/>
    <mergeCell ref="A49:A84"/>
    <mergeCell ref="P49:P83"/>
    <mergeCell ref="Q49:Q53"/>
    <mergeCell ref="S49:S53"/>
    <mergeCell ref="U51:U53"/>
    <mergeCell ref="L55:L56"/>
    <mergeCell ref="Q55:Q59"/>
    <mergeCell ref="W55:W59"/>
    <mergeCell ref="H61:H65"/>
    <mergeCell ref="K61:K65"/>
    <mergeCell ref="N61:N65"/>
    <mergeCell ref="O61:O65"/>
    <mergeCell ref="Q61:Q65"/>
    <mergeCell ref="T61:T65"/>
    <mergeCell ref="V61:V65"/>
    <mergeCell ref="L63:L65"/>
    <mergeCell ref="R63:R65"/>
    <mergeCell ref="H67:H71"/>
    <mergeCell ref="K67:K71"/>
    <mergeCell ref="L67:L71"/>
    <mergeCell ref="M67:M71"/>
    <mergeCell ref="N67:N71"/>
    <mergeCell ref="O67:O71"/>
    <mergeCell ref="Q67:Q71"/>
    <mergeCell ref="R67:R71"/>
    <mergeCell ref="T67:T71"/>
    <mergeCell ref="U67:U71"/>
    <mergeCell ref="V67:V71"/>
    <mergeCell ref="Q73:Q77"/>
    <mergeCell ref="Q79:Q83"/>
    <mergeCell ref="A85:D85"/>
    <mergeCell ref="E85:H85"/>
    <mergeCell ref="I85:L85"/>
    <mergeCell ref="M85:Q85"/>
    <mergeCell ref="R85:U85"/>
    <mergeCell ref="V85:W85"/>
    <mergeCell ref="A86:D86"/>
    <mergeCell ref="A87:A122"/>
    <mergeCell ref="J87:J91"/>
    <mergeCell ref="P87:P121"/>
    <mergeCell ref="S87:S91"/>
    <mergeCell ref="J93:J97"/>
    <mergeCell ref="U99:U103"/>
    <mergeCell ref="H105:H109"/>
    <mergeCell ref="L105:L109"/>
    <mergeCell ref="M105:M109"/>
    <mergeCell ref="Q105:Q109"/>
    <mergeCell ref="R105:R109"/>
    <mergeCell ref="T105:T109"/>
    <mergeCell ref="U105:U109"/>
    <mergeCell ref="A123:D123"/>
    <mergeCell ref="E123:H123"/>
    <mergeCell ref="I123:L123"/>
    <mergeCell ref="M123:P123"/>
    <mergeCell ref="R123:U123"/>
    <mergeCell ref="V123:W123"/>
    <mergeCell ref="A124:D124"/>
    <mergeCell ref="A125:A154"/>
    <mergeCell ref="I125:I129"/>
    <mergeCell ref="Q125:Q129"/>
    <mergeCell ref="S125:S129"/>
    <mergeCell ref="Q131:Q135"/>
    <mergeCell ref="O137:O141"/>
    <mergeCell ref="Q137:Q141"/>
    <mergeCell ref="V137:V141"/>
    <mergeCell ref="H143:H147"/>
    <mergeCell ref="J143:J147"/>
    <mergeCell ref="M143:M147"/>
    <mergeCell ref="O143:O147"/>
    <mergeCell ref="Q143:Q147"/>
    <mergeCell ref="R143:R147"/>
    <mergeCell ref="V143:V147"/>
    <mergeCell ref="Q149:Q153"/>
    <mergeCell ref="A155:D155"/>
    <mergeCell ref="E155:H155"/>
    <mergeCell ref="I155:L155"/>
    <mergeCell ref="M155:P155"/>
    <mergeCell ref="R155:U155"/>
    <mergeCell ref="V155:W155"/>
    <mergeCell ref="A156:D156"/>
    <mergeCell ref="A157:A192"/>
    <mergeCell ref="I157:I161"/>
    <mergeCell ref="J157:J161"/>
    <mergeCell ref="P157:P161"/>
    <mergeCell ref="R157:R161"/>
    <mergeCell ref="S157:S161"/>
    <mergeCell ref="R163:R167"/>
    <mergeCell ref="R169:R173"/>
    <mergeCell ref="H171:H173"/>
    <mergeCell ref="O171:O173"/>
    <mergeCell ref="H175:H176"/>
    <mergeCell ref="K175:K179"/>
    <mergeCell ref="M175:M179"/>
    <mergeCell ref="O175:O179"/>
    <mergeCell ref="P175:P179"/>
    <mergeCell ref="Q175:Q179"/>
    <mergeCell ref="R175:R179"/>
    <mergeCell ref="T175:T179"/>
    <mergeCell ref="R181:R185"/>
    <mergeCell ref="R187:R191"/>
    <mergeCell ref="A193:D193"/>
    <mergeCell ref="E193:G193"/>
    <mergeCell ref="I193:L193"/>
    <mergeCell ref="M193:P193"/>
    <mergeCell ref="R193:U193"/>
    <mergeCell ref="V193:W193"/>
    <mergeCell ref="A194:D194"/>
    <mergeCell ref="A195:A212"/>
    <mergeCell ref="H195:H199"/>
    <mergeCell ref="I195:I199"/>
    <mergeCell ref="R195:R199"/>
    <mergeCell ref="U195:U199"/>
    <mergeCell ref="W195:W199"/>
    <mergeCell ref="H201:H205"/>
    <mergeCell ref="I201:I205"/>
    <mergeCell ref="R201:R205"/>
    <mergeCell ref="W201:W205"/>
    <mergeCell ref="I207:I211"/>
    <mergeCell ref="K207:K211"/>
    <mergeCell ref="L207:L211"/>
    <mergeCell ref="O207:O211"/>
    <mergeCell ref="R207:R211"/>
    <mergeCell ref="T207:T211"/>
    <mergeCell ref="V207:V211"/>
    <mergeCell ref="S209:S211"/>
    <mergeCell ref="C215:H215"/>
  </mergeCells>
  <conditionalFormatting sqref="R4:R6 S3:S7 R8:S8 A1:N1 R1:S2 T1:IM8 A215:W215 X214:IM216 A214:G214 I214:W214 A4:N4 A2:E2 A3:D3 A7:N8 A5:E6 A216:P216 S216:W216">
    <cfRule type="cellIs" priority="2" operator="equal" aboveAverage="0" equalAverage="0" bottom="0" percent="0" rank="0" text="" dxfId="0">
      <formula>0</formula>
    </cfRule>
  </conditionalFormatting>
  <conditionalFormatting sqref="E48:W48 E10:W10 E86:W86 E12:K13 M12:P15 E16:W16 E92:O92 E124:W124 E156:W156 E194:W194 E11:R11 T11:U15 E22:W22 E17:K17 M17:U17 E28:W28 E23:G27 J23:L25 N23:O27 R23:T27 W11:W15 W17:W21 W23:W27 E29:G33 V29:V33 E49:P49 T49:W51 E66:O66 E61:G65 U61:U65 E67:G71 S67:S71 R61:S63 R29:T33 N29:O33 J29:L31 I61:J65 L61:M63 I67:J71 E87:I91 K87:R87 E93:I97 K93:O97 T87:W91 E98:O104 V99:W103 E105:G109 I105:K109 N105:O109 S105:S109 V105:W109 E130:W130 E125:H129 J125:P129 T125:W129 E142:W142 E137:N141 P137:P141 W137:W141 E143:G147 I143:I147 N143:N147 P143:P147 S143:U147 W143:W147 E162:W162 E157:H161 K157:O161 Q157:Q161 T157:W161 E175:J175 L175:L179 N175:N179 S175:S179 U175:W179 E200:W200 E195:G199 I195:Q195 E206:W206 E201:G205 I201:Q201 V195:V199 E212:W212 E207:J207 W207:W211 U207:U211 M207:N211 E14:G15 I14:K15 E19:K21 E18:G18 I18:K18 J26:K27 K32:L33 E57:O60 E56:K56 M56:O56 M64:M65 E174:W174 E172:G173 I172:N173 E177:J179 E176:G176 I176:J176 P207:Q211 T52:T53 V52:W53 P172:Q173 S64:S65 E46:W46 W44 E41:P45 E34:W34 W70:W71 W61:W65 W67:W68 E79:H79 E84:W84 J79:M79 O79 E72:O78 S117 U117:W117 U119:W119 E122:W122 K143:L147 E148:W149 U191:W191 U188 W188 T190:U190 W190 E192:W192 E180:W180 J196:Q199 J202:Q205 E208:H211 J208:J211 Q72:W72 E80:O83 R83:W83 R82:V82 R81:W81 R80:V80 Q66:W66 R55:V59 Q60:W60 E50:O55 Q54:W54 Q117 E110:O121 Q120:W121 Q110:W116 Q119:S119 Q118:W118 Q99:T103 Q104:W104 K88:O91 Q88:R91 Q92:W98 M18:P21 R18:U21 E40:W40 E35:P39 R35:W39 R44:U45 R43:V43 R42:W42 R41:V41 R49:R53 Q78:W78 R73:W77 R79:W79 R125:R129 E136:W136 E131:P135 R131:W135 R137:U141 E168:W168 E163:Q167 S163:W167 E169:Q171 S169:W173 E186:W186 E181:Q185 S181:W185 E187:Q191 S187:W187 S189:V189 S191 S195:T199 S201:V205 S207:S209 E154:W154 E150:P153 R150:W153">
    <cfRule type="cellIs" priority="3" operator="equal" aboveAverage="0" equalAverage="0" bottom="0" percent="0" rank="0" text="" dxfId="1">
      <formula>0</formula>
    </cfRule>
  </conditionalFormatting>
  <conditionalFormatting sqref="S11">
    <cfRule type="cellIs" priority="4" operator="equal" aboveAverage="0" equalAverage="0" bottom="0" percent="0" rank="0" text="" dxfId="2">
      <formula>0</formula>
    </cfRule>
  </conditionalFormatting>
  <conditionalFormatting sqref="L17">
    <cfRule type="cellIs" priority="5" operator="equal" aboveAverage="0" equalAverage="0" bottom="0" percent="0" rank="0" text="" dxfId="3">
      <formula>0</formula>
    </cfRule>
  </conditionalFormatting>
  <conditionalFormatting sqref="H23">
    <cfRule type="cellIs" priority="6" operator="equal" aboveAverage="0" equalAverage="0" bottom="0" percent="0" rank="0" text="" dxfId="4">
      <formula>0</formula>
    </cfRule>
  </conditionalFormatting>
  <conditionalFormatting sqref="I23">
    <cfRule type="cellIs" priority="7" operator="equal" aboveAverage="0" equalAverage="0" bottom="0" percent="0" rank="0" text="" dxfId="5">
      <formula>0</formula>
    </cfRule>
  </conditionalFormatting>
  <conditionalFormatting sqref="M23">
    <cfRule type="cellIs" priority="8" operator="equal" aboveAverage="0" equalAverage="0" bottom="0" percent="0" rank="0" text="" dxfId="6">
      <formula>0</formula>
    </cfRule>
  </conditionalFormatting>
  <conditionalFormatting sqref="P23">
    <cfRule type="cellIs" priority="9" operator="equal" aboveAverage="0" equalAverage="0" bottom="0" percent="0" rank="0" text="" dxfId="7">
      <formula>0</formula>
    </cfRule>
  </conditionalFormatting>
  <conditionalFormatting sqref="V11">
    <cfRule type="cellIs" priority="10" operator="equal" aboveAverage="0" equalAverage="0" bottom="0" percent="0" rank="0" text="" dxfId="8">
      <formula>0</formula>
    </cfRule>
  </conditionalFormatting>
  <conditionalFormatting sqref="V17">
    <cfRule type="cellIs" priority="11" operator="equal" aboveAverage="0" equalAverage="0" bottom="0" percent="0" rank="0" text="" dxfId="9">
      <formula>0</formula>
    </cfRule>
  </conditionalFormatting>
  <conditionalFormatting sqref="V23">
    <cfRule type="cellIs" priority="12" operator="equal" aboveAverage="0" equalAverage="0" bottom="0" percent="0" rank="0" text="" dxfId="10">
      <formula>0</formula>
    </cfRule>
  </conditionalFormatting>
  <conditionalFormatting sqref="U23">
    <cfRule type="cellIs" priority="13" operator="equal" aboveAverage="0" equalAverage="0" bottom="0" percent="0" rank="0" text="" dxfId="11">
      <formula>0</formula>
    </cfRule>
  </conditionalFormatting>
  <conditionalFormatting sqref="U29">
    <cfRule type="cellIs" priority="14" operator="equal" aboveAverage="0" equalAverage="0" bottom="0" percent="0" rank="0" text="" dxfId="12">
      <formula>0</formula>
    </cfRule>
  </conditionalFormatting>
  <conditionalFormatting sqref="W29">
    <cfRule type="cellIs" priority="15" operator="equal" aboveAverage="0" equalAverage="0" bottom="0" percent="0" rank="0" text="" dxfId="13">
      <formula>0</formula>
    </cfRule>
  </conditionalFormatting>
  <conditionalFormatting sqref="S49">
    <cfRule type="cellIs" priority="16" operator="equal" aboveAverage="0" equalAverage="0" bottom="0" percent="0" rank="0" text="" dxfId="14">
      <formula>0</formula>
    </cfRule>
  </conditionalFormatting>
  <conditionalFormatting sqref="W55">
    <cfRule type="cellIs" priority="17" operator="equal" aboveAverage="0" equalAverage="0" bottom="0" percent="0" rank="0" text="" dxfId="15">
      <formula>0</formula>
    </cfRule>
  </conditionalFormatting>
  <conditionalFormatting sqref="V61">
    <cfRule type="cellIs" priority="18" operator="equal" aboveAverage="0" equalAverage="0" bottom="0" percent="0" rank="0" text="" dxfId="16">
      <formula>0</formula>
    </cfRule>
  </conditionalFormatting>
  <conditionalFormatting sqref="T61">
    <cfRule type="cellIs" priority="19" operator="equal" aboveAverage="0" equalAverage="0" bottom="0" percent="0" rank="0" text="" dxfId="17">
      <formula>0</formula>
    </cfRule>
  </conditionalFormatting>
  <conditionalFormatting sqref="V67">
    <cfRule type="cellIs" priority="20" operator="equal" aboveAverage="0" equalAverage="0" bottom="0" percent="0" rank="0" text="" dxfId="18">
      <formula>0</formula>
    </cfRule>
  </conditionalFormatting>
  <conditionalFormatting sqref="U67">
    <cfRule type="cellIs" priority="21" operator="equal" aboveAverage="0" equalAverage="0" bottom="0" percent="0" rank="0" text="" dxfId="19">
      <formula>0</formula>
    </cfRule>
  </conditionalFormatting>
  <conditionalFormatting sqref="T67">
    <cfRule type="cellIs" priority="22" operator="equal" aboveAverage="0" equalAverage="0" bottom="0" percent="0" rank="0" text="" dxfId="20">
      <formula>0</formula>
    </cfRule>
  </conditionalFormatting>
  <conditionalFormatting sqref="R67">
    <cfRule type="cellIs" priority="23" operator="equal" aboveAverage="0" equalAverage="0" bottom="0" percent="0" rank="0" text="" dxfId="21">
      <formula>0</formula>
    </cfRule>
  </conditionalFormatting>
  <conditionalFormatting sqref="O67">
    <cfRule type="cellIs" priority="24" operator="equal" aboveAverage="0" equalAverage="0" bottom="0" percent="0" rank="0" text="" dxfId="22">
      <formula>0</formula>
    </cfRule>
  </conditionalFormatting>
  <conditionalFormatting sqref="N61">
    <cfRule type="cellIs" priority="25" operator="equal" aboveAverage="0" equalAverage="0" bottom="0" percent="0" rank="0" text="" dxfId="23">
      <formula>0</formula>
    </cfRule>
  </conditionalFormatting>
  <conditionalFormatting sqref="O61">
    <cfRule type="cellIs" priority="26" operator="equal" aboveAverage="0" equalAverage="0" bottom="0" percent="0" rank="0" text="" dxfId="24">
      <formula>0</formula>
    </cfRule>
  </conditionalFormatting>
  <conditionalFormatting sqref="N67">
    <cfRule type="cellIs" priority="27" operator="equal" aboveAverage="0" equalAverage="0" bottom="0" percent="0" rank="0" text="" dxfId="25">
      <formula>0</formula>
    </cfRule>
  </conditionalFormatting>
  <conditionalFormatting sqref="P29">
    <cfRule type="cellIs" priority="28" operator="equal" aboveAverage="0" equalAverage="0" bottom="0" percent="0" rank="0" text="" dxfId="26">
      <formula>0</formula>
    </cfRule>
  </conditionalFormatting>
  <conditionalFormatting sqref="M29">
    <cfRule type="cellIs" priority="29" operator="equal" aboveAverage="0" equalAverage="0" bottom="0" percent="0" rank="0" text="" dxfId="27">
      <formula>0</formula>
    </cfRule>
  </conditionalFormatting>
  <conditionalFormatting sqref="H29">
    <cfRule type="cellIs" priority="30" operator="equal" aboveAverage="0" equalAverage="0" bottom="0" percent="0" rank="0" text="" dxfId="28">
      <formula>0</formula>
    </cfRule>
  </conditionalFormatting>
  <conditionalFormatting sqref="I29">
    <cfRule type="cellIs" priority="31" operator="equal" aboveAverage="0" equalAverage="0" bottom="0" percent="0" rank="0" text="" dxfId="29">
      <formula>0</formula>
    </cfRule>
  </conditionalFormatting>
  <conditionalFormatting sqref="H61">
    <cfRule type="cellIs" priority="32" operator="equal" aboveAverage="0" equalAverage="0" bottom="0" percent="0" rank="0" text="" dxfId="30">
      <formula>0</formula>
    </cfRule>
  </conditionalFormatting>
  <conditionalFormatting sqref="K61">
    <cfRule type="cellIs" priority="33" operator="equal" aboveAverage="0" equalAverage="0" bottom="0" percent="0" rank="0" text="" dxfId="31">
      <formula>0</formula>
    </cfRule>
  </conditionalFormatting>
  <conditionalFormatting sqref="H67">
    <cfRule type="cellIs" priority="34" operator="equal" aboveAverage="0" equalAverage="0" bottom="0" percent="0" rank="0" text="" dxfId="32">
      <formula>0</formula>
    </cfRule>
  </conditionalFormatting>
  <conditionalFormatting sqref="K67">
    <cfRule type="cellIs" priority="35" operator="equal" aboveAverage="0" equalAverage="0" bottom="0" percent="0" rank="0" text="" dxfId="33">
      <formula>0</formula>
    </cfRule>
  </conditionalFormatting>
  <conditionalFormatting sqref="L67">
    <cfRule type="cellIs" priority="36" operator="equal" aboveAverage="0" equalAverage="0" bottom="0" percent="0" rank="0" text="" dxfId="34">
      <formula>0</formula>
    </cfRule>
  </conditionalFormatting>
  <conditionalFormatting sqref="M67">
    <cfRule type="cellIs" priority="37" operator="equal" aboveAverage="0" equalAverage="0" bottom="0" percent="0" rank="0" text="" dxfId="35">
      <formula>0</formula>
    </cfRule>
  </conditionalFormatting>
  <conditionalFormatting sqref="J87">
    <cfRule type="cellIs" priority="38" operator="equal" aboveAverage="0" equalAverage="0" bottom="0" percent="0" rank="0" text="" dxfId="36">
      <formula>0</formula>
    </cfRule>
  </conditionalFormatting>
  <conditionalFormatting sqref="J93">
    <cfRule type="cellIs" priority="39" operator="equal" aboveAverage="0" equalAverage="0" bottom="0" percent="0" rank="0" text="" dxfId="37">
      <formula>0</formula>
    </cfRule>
  </conditionalFormatting>
  <conditionalFormatting sqref="S87">
    <cfRule type="cellIs" priority="40" operator="equal" aboveAverage="0" equalAverage="0" bottom="0" percent="0" rank="0" text="" dxfId="38">
      <formula>0</formula>
    </cfRule>
  </conditionalFormatting>
  <conditionalFormatting sqref="U99">
    <cfRule type="cellIs" priority="41" operator="equal" aboveAverage="0" equalAverage="0" bottom="0" percent="0" rank="0" text="" dxfId="39">
      <formula>0</formula>
    </cfRule>
  </conditionalFormatting>
  <conditionalFormatting sqref="H105">
    <cfRule type="cellIs" priority="42" operator="equal" aboveAverage="0" equalAverage="0" bottom="0" percent="0" rank="0" text="" dxfId="40">
      <formula>0</formula>
    </cfRule>
  </conditionalFormatting>
  <conditionalFormatting sqref="L105">
    <cfRule type="cellIs" priority="43" operator="equal" aboveAverage="0" equalAverage="0" bottom="0" percent="0" rank="0" text="" dxfId="41">
      <formula>0</formula>
    </cfRule>
  </conditionalFormatting>
  <conditionalFormatting sqref="M105">
    <cfRule type="cellIs" priority="44" operator="equal" aboveAverage="0" equalAverage="0" bottom="0" percent="0" rank="0" text="" dxfId="42">
      <formula>0</formula>
    </cfRule>
  </conditionalFormatting>
  <conditionalFormatting sqref="Q105">
    <cfRule type="cellIs" priority="45" operator="equal" aboveAverage="0" equalAverage="0" bottom="0" percent="0" rank="0" text="" dxfId="43">
      <formula>0</formula>
    </cfRule>
  </conditionalFormatting>
  <conditionalFormatting sqref="R105">
    <cfRule type="cellIs" priority="46" operator="equal" aboveAverage="0" equalAverage="0" bottom="0" percent="0" rank="0" text="" dxfId="44">
      <formula>0</formula>
    </cfRule>
  </conditionalFormatting>
  <conditionalFormatting sqref="T105">
    <cfRule type="cellIs" priority="47" operator="equal" aboveAverage="0" equalAverage="0" bottom="0" percent="0" rank="0" text="" dxfId="45">
      <formula>0</formula>
    </cfRule>
  </conditionalFormatting>
  <conditionalFormatting sqref="U105">
    <cfRule type="cellIs" priority="48" operator="equal" aboveAverage="0" equalAverage="0" bottom="0" percent="0" rank="0" text="" dxfId="46">
      <formula>0</formula>
    </cfRule>
  </conditionalFormatting>
  <conditionalFormatting sqref="I125">
    <cfRule type="cellIs" priority="49" operator="equal" aboveAverage="0" equalAverage="0" bottom="0" percent="0" rank="0" text="" dxfId="47">
      <formula>0</formula>
    </cfRule>
  </conditionalFormatting>
  <conditionalFormatting sqref="S125">
    <cfRule type="cellIs" priority="50" operator="equal" aboveAverage="0" equalAverage="0" bottom="0" percent="0" rank="0" text="" dxfId="48">
      <formula>0</formula>
    </cfRule>
  </conditionalFormatting>
  <conditionalFormatting sqref="O137">
    <cfRule type="cellIs" priority="51" operator="equal" aboveAverage="0" equalAverage="0" bottom="0" percent="0" rank="0" text="" dxfId="49">
      <formula>0</formula>
    </cfRule>
  </conditionalFormatting>
  <conditionalFormatting sqref="V137">
    <cfRule type="cellIs" priority="52" operator="equal" aboveAverage="0" equalAverage="0" bottom="0" percent="0" rank="0" text="" dxfId="50">
      <formula>0</formula>
    </cfRule>
  </conditionalFormatting>
  <conditionalFormatting sqref="H143">
    <cfRule type="cellIs" priority="53" operator="equal" aboveAverage="0" equalAverage="0" bottom="0" percent="0" rank="0" text="" dxfId="51">
      <formula>0</formula>
    </cfRule>
  </conditionalFormatting>
  <conditionalFormatting sqref="J143">
    <cfRule type="cellIs" priority="54" operator="equal" aboveAverage="0" equalAverage="0" bottom="0" percent="0" rank="0" text="" dxfId="52">
      <formula>0</formula>
    </cfRule>
  </conditionalFormatting>
  <conditionalFormatting sqref="M143">
    <cfRule type="cellIs" priority="55" operator="equal" aboveAverage="0" equalAverage="0" bottom="0" percent="0" rank="0" text="" dxfId="53">
      <formula>0</formula>
    </cfRule>
  </conditionalFormatting>
  <conditionalFormatting sqref="O143">
    <cfRule type="cellIs" priority="56" operator="equal" aboveAverage="0" equalAverage="0" bottom="0" percent="0" rank="0" text="" dxfId="54">
      <formula>0</formula>
    </cfRule>
  </conditionalFormatting>
  <conditionalFormatting sqref="R143">
    <cfRule type="cellIs" priority="57" operator="equal" aboveAverage="0" equalAverage="0" bottom="0" percent="0" rank="0" text="" dxfId="55">
      <formula>0</formula>
    </cfRule>
  </conditionalFormatting>
  <conditionalFormatting sqref="V143">
    <cfRule type="cellIs" priority="58" operator="equal" aboveAverage="0" equalAverage="0" bottom="0" percent="0" rank="0" text="" dxfId="56">
      <formula>0</formula>
    </cfRule>
  </conditionalFormatting>
  <conditionalFormatting sqref="I157">
    <cfRule type="cellIs" priority="59" operator="equal" aboveAverage="0" equalAverage="0" bottom="0" percent="0" rank="0" text="" dxfId="57">
      <formula>0</formula>
    </cfRule>
  </conditionalFormatting>
  <conditionalFormatting sqref="J157">
    <cfRule type="cellIs" priority="60" operator="equal" aboveAverage="0" equalAverage="0" bottom="0" percent="0" rank="0" text="" dxfId="58">
      <formula>0</formula>
    </cfRule>
  </conditionalFormatting>
  <conditionalFormatting sqref="P157">
    <cfRule type="cellIs" priority="61" operator="equal" aboveAverage="0" equalAverage="0" bottom="0" percent="0" rank="0" text="" dxfId="59">
      <formula>0</formula>
    </cfRule>
  </conditionalFormatting>
  <conditionalFormatting sqref="S157">
    <cfRule type="cellIs" priority="62" operator="equal" aboveAverage="0" equalAverage="0" bottom="0" percent="0" rank="0" text="" dxfId="60">
      <formula>0</formula>
    </cfRule>
  </conditionalFormatting>
  <conditionalFormatting sqref="K175">
    <cfRule type="cellIs" priority="63" operator="equal" aboveAverage="0" equalAverage="0" bottom="0" percent="0" rank="0" text="" dxfId="61">
      <formula>0</formula>
    </cfRule>
  </conditionalFormatting>
  <conditionalFormatting sqref="M175">
    <cfRule type="cellIs" priority="64" operator="equal" aboveAverage="0" equalAverage="0" bottom="0" percent="0" rank="0" text="" dxfId="62">
      <formula>0</formula>
    </cfRule>
  </conditionalFormatting>
  <conditionalFormatting sqref="O175">
    <cfRule type="cellIs" priority="65" operator="equal" aboveAverage="0" equalAverage="0" bottom="0" percent="0" rank="0" text="" dxfId="63">
      <formula>0</formula>
    </cfRule>
  </conditionalFormatting>
  <conditionalFormatting sqref="P175">
    <cfRule type="cellIs" priority="66" operator="equal" aboveAverage="0" equalAverage="0" bottom="0" percent="0" rank="0" text="" dxfId="64">
      <formula>0</formula>
    </cfRule>
  </conditionalFormatting>
  <conditionalFormatting sqref="Q175">
    <cfRule type="cellIs" priority="67" operator="equal" aboveAverage="0" equalAverage="0" bottom="0" percent="0" rank="0" text="" dxfId="65">
      <formula>0</formula>
    </cfRule>
  </conditionalFormatting>
  <conditionalFormatting sqref="T175">
    <cfRule type="cellIs" priority="68" operator="equal" aboveAverage="0" equalAverage="0" bottom="0" percent="0" rank="0" text="" dxfId="66">
      <formula>0</formula>
    </cfRule>
  </conditionalFormatting>
  <conditionalFormatting sqref="H195">
    <cfRule type="cellIs" priority="69" operator="equal" aboveAverage="0" equalAverage="0" bottom="0" percent="0" rank="0" text="" dxfId="67">
      <formula>0</formula>
    </cfRule>
  </conditionalFormatting>
  <conditionalFormatting sqref="H201">
    <cfRule type="cellIs" priority="70" operator="equal" aboveAverage="0" equalAverage="0" bottom="0" percent="0" rank="0" text="" dxfId="68">
      <formula>0</formula>
    </cfRule>
  </conditionalFormatting>
  <conditionalFormatting sqref="U195">
    <cfRule type="cellIs" priority="71" operator="equal" aboveAverage="0" equalAverage="0" bottom="0" percent="0" rank="0" text="" dxfId="69">
      <formula>0</formula>
    </cfRule>
  </conditionalFormatting>
  <conditionalFormatting sqref="W195">
    <cfRule type="cellIs" priority="72" operator="equal" aboveAverage="0" equalAverage="0" bottom="0" percent="0" rank="0" text="" dxfId="70">
      <formula>0</formula>
    </cfRule>
  </conditionalFormatting>
  <conditionalFormatting sqref="W201">
    <cfRule type="cellIs" priority="73" operator="equal" aboveAverage="0" equalAverage="0" bottom="0" percent="0" rank="0" text="" dxfId="71">
      <formula>0</formula>
    </cfRule>
  </conditionalFormatting>
  <conditionalFormatting sqref="V207">
    <cfRule type="cellIs" priority="74" operator="equal" aboveAverage="0" equalAverage="0" bottom="0" percent="0" rank="0" text="" dxfId="72">
      <formula>0</formula>
    </cfRule>
  </conditionalFormatting>
  <conditionalFormatting sqref="T207">
    <cfRule type="cellIs" priority="75" operator="equal" aboveAverage="0" equalAverage="0" bottom="0" percent="0" rank="0" text="" dxfId="73">
      <formula>0</formula>
    </cfRule>
  </conditionalFormatting>
  <conditionalFormatting sqref="O207">
    <cfRule type="cellIs" priority="76" operator="equal" aboveAverage="0" equalAverage="0" bottom="0" percent="0" rank="0" text="" dxfId="74">
      <formula>0</formula>
    </cfRule>
  </conditionalFormatting>
  <conditionalFormatting sqref="L207">
    <cfRule type="cellIs" priority="77" operator="equal" aboveAverage="0" equalAverage="0" bottom="0" percent="0" rank="0" text="" dxfId="75">
      <formula>0</formula>
    </cfRule>
  </conditionalFormatting>
  <conditionalFormatting sqref="K207">
    <cfRule type="cellIs" priority="78" operator="equal" aboveAverage="0" equalAverage="0" bottom="0" percent="0" rank="0" text="" dxfId="76">
      <formula>0</formula>
    </cfRule>
  </conditionalFormatting>
  <conditionalFormatting sqref="Q23">
    <cfRule type="cellIs" priority="79" operator="equal" aboveAverage="0" equalAverage="0" bottom="0" percent="0" rank="0" text="" dxfId="77">
      <formula>0</formula>
    </cfRule>
  </conditionalFormatting>
  <conditionalFormatting sqref="Q29">
    <cfRule type="cellIs" priority="80" operator="equal" aboveAverage="0" equalAverage="0" bottom="0" percent="0" rank="0" text="" dxfId="78">
      <formula>0</formula>
    </cfRule>
  </conditionalFormatting>
  <conditionalFormatting sqref="Q35">
    <cfRule type="cellIs" priority="81" operator="equal" aboveAverage="0" equalAverage="0" bottom="0" percent="0" rank="0" text="" dxfId="79">
      <formula>0</formula>
    </cfRule>
  </conditionalFormatting>
  <conditionalFormatting sqref="Q41">
    <cfRule type="cellIs" priority="82" operator="equal" aboveAverage="0" equalAverage="0" bottom="0" percent="0" rank="0" text="" dxfId="80">
      <formula>0</formula>
    </cfRule>
  </conditionalFormatting>
  <conditionalFormatting sqref="Q49">
    <cfRule type="cellIs" priority="83" operator="equal" aboveAverage="0" equalAverage="0" bottom="0" percent="0" rank="0" text="" dxfId="81">
      <formula>0</formula>
    </cfRule>
  </conditionalFormatting>
  <conditionalFormatting sqref="Q55">
    <cfRule type="cellIs" priority="84" operator="equal" aboveAverage="0" equalAverage="0" bottom="0" percent="0" rank="0" text="" dxfId="82">
      <formula>0</formula>
    </cfRule>
  </conditionalFormatting>
  <conditionalFormatting sqref="Q61">
    <cfRule type="cellIs" priority="85" operator="equal" aboveAverage="0" equalAverage="0" bottom="0" percent="0" rank="0" text="" dxfId="83">
      <formula>0</formula>
    </cfRule>
  </conditionalFormatting>
  <conditionalFormatting sqref="Q67">
    <cfRule type="cellIs" priority="86" operator="equal" aboveAverage="0" equalAverage="0" bottom="0" percent="0" rank="0" text="" dxfId="84">
      <formula>0</formula>
    </cfRule>
  </conditionalFormatting>
  <conditionalFormatting sqref="Q73">
    <cfRule type="cellIs" priority="87" operator="equal" aboveAverage="0" equalAverage="0" bottom="0" percent="0" rank="0" text="" dxfId="85">
      <formula>0</formula>
    </cfRule>
  </conditionalFormatting>
  <conditionalFormatting sqref="Q79">
    <cfRule type="cellIs" priority="88" operator="equal" aboveAverage="0" equalAverage="0" bottom="0" percent="0" rank="0" text="" dxfId="86">
      <formula>0</formula>
    </cfRule>
  </conditionalFormatting>
  <conditionalFormatting sqref="Q125">
    <cfRule type="cellIs" priority="89" operator="equal" aboveAverage="0" equalAverage="0" bottom="0" percent="0" rank="0" text="" dxfId="87">
      <formula>0</formula>
    </cfRule>
  </conditionalFormatting>
  <conditionalFormatting sqref="Q131">
    <cfRule type="cellIs" priority="90" operator="equal" aboveAverage="0" equalAverage="0" bottom="0" percent="0" rank="0" text="" dxfId="88">
      <formula>0</formula>
    </cfRule>
  </conditionalFormatting>
  <conditionalFormatting sqref="Q137">
    <cfRule type="cellIs" priority="91" operator="equal" aboveAverage="0" equalAverage="0" bottom="0" percent="0" rank="0" text="" dxfId="89">
      <formula>0</formula>
    </cfRule>
  </conditionalFormatting>
  <conditionalFormatting sqref="Q143">
    <cfRule type="cellIs" priority="92" operator="equal" aboveAverage="0" equalAverage="0" bottom="0" percent="0" rank="0" text="" dxfId="90">
      <formula>0</formula>
    </cfRule>
  </conditionalFormatting>
  <conditionalFormatting sqref="R157">
    <cfRule type="cellIs" priority="93" operator="equal" aboveAverage="0" equalAverage="0" bottom="0" percent="0" rank="0" text="" dxfId="91">
      <formula>0</formula>
    </cfRule>
  </conditionalFormatting>
  <conditionalFormatting sqref="R163">
    <cfRule type="cellIs" priority="94" operator="equal" aboveAverage="0" equalAverage="0" bottom="0" percent="0" rank="0" text="" dxfId="92">
      <formula>0</formula>
    </cfRule>
  </conditionalFormatting>
  <conditionalFormatting sqref="R169">
    <cfRule type="cellIs" priority="95" operator="equal" aboveAverage="0" equalAverage="0" bottom="0" percent="0" rank="0" text="" dxfId="93">
      <formula>0</formula>
    </cfRule>
  </conditionalFormatting>
  <conditionalFormatting sqref="R175">
    <cfRule type="cellIs" priority="96" operator="equal" aboveAverage="0" equalAverage="0" bottom="0" percent="0" rank="0" text="" dxfId="94">
      <formula>0</formula>
    </cfRule>
  </conditionalFormatting>
  <conditionalFormatting sqref="R181">
    <cfRule type="cellIs" priority="97" operator="equal" aboveAverage="0" equalAverage="0" bottom="0" percent="0" rank="0" text="" dxfId="95">
      <formula>0</formula>
    </cfRule>
  </conditionalFormatting>
  <conditionalFormatting sqref="R187">
    <cfRule type="cellIs" priority="98" operator="equal" aboveAverage="0" equalAverage="0" bottom="0" percent="0" rank="0" text="" dxfId="96">
      <formula>0</formula>
    </cfRule>
  </conditionalFormatting>
  <conditionalFormatting sqref="R195">
    <cfRule type="cellIs" priority="99" operator="equal" aboveAverage="0" equalAverage="0" bottom="0" percent="0" rank="0" text="" dxfId="97">
      <formula>0</formula>
    </cfRule>
  </conditionalFormatting>
  <conditionalFormatting sqref="R201">
    <cfRule type="cellIs" priority="100" operator="equal" aboveAverage="0" equalAverage="0" bottom="0" percent="0" rank="0" text="" dxfId="98">
      <formula>0</formula>
    </cfRule>
  </conditionalFormatting>
  <conditionalFormatting sqref="R207">
    <cfRule type="cellIs" priority="101" operator="equal" aboveAverage="0" equalAverage="0" bottom="0" percent="0" rank="0" text="" dxfId="99">
      <formula>0</formula>
    </cfRule>
  </conditionalFormatting>
  <conditionalFormatting sqref="H214">
    <cfRule type="cellIs" priority="102" operator="equal" aboveAverage="0" equalAverage="0" bottom="0" percent="0" rank="0" text="" dxfId="100">
      <formula>0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8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102" man="true" max="16383" min="0"/>
    <brk id="159" man="true" max="16383" min="0"/>
    <brk id="205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7:30:57Z</dcterms:created>
  <dc:creator>Толпеко Н.А.</dc:creator>
  <dc:description/>
  <dc:language>en-US</dc:language>
  <cp:lastModifiedBy>Слободченко Е.А.</cp:lastModifiedBy>
  <cp:lastPrinted>2025-02-17T11:33:23Z</cp:lastPrinted>
  <dcterms:modified xsi:type="dcterms:W3CDTF">2025-02-18T07:01:04Z</dcterms:modified>
  <cp:revision>0</cp:revision>
  <dc:subject/>
  <dc:title/>
</cp:coreProperties>
</file>