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059">
  <si>
    <t xml:space="preserve">РАСПИСАНИЕ УЧЕБНЫХ ЗАНЯТИЙ</t>
  </si>
  <si>
    <t xml:space="preserve">для курсантов 2 курса факультета  милиции общественной безопасности</t>
  </si>
  <si>
    <t xml:space="preserve">Академии МВД на 4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Числа месяца</t>
  </si>
  <si>
    <t xml:space="preserve">П О Н Е Д Е Л Ь Н И К</t>
  </si>
  <si>
    <t xml:space="preserve">Уголовно-исполнительное право
 т. 1 Лекция
Высоцкая П.Н. Л/з № 2  </t>
  </si>
  <si>
    <t xml:space="preserve">Судебная медицина и судебная психиатрия т. 5 Лекция
Гусенцов А.О. Л/з № 2  </t>
  </si>
  <si>
    <t xml:space="preserve">Административно-деликтное и процессуально-исполнительное право т. 15 Лекция
Егоров Д.А. Л/з № 2  </t>
  </si>
  <si>
    <t xml:space="preserve">Уголовный процесс 
т. 4-5/1 Лекция Мелешко В.В.
Л/з № 2  </t>
  </si>
  <si>
    <t xml:space="preserve">ИПиПУ т. 2.2 с
Стабровский Е.И. 
ауд. 207  </t>
  </si>
  <si>
    <t xml:space="preserve">Уголовный процесс 
т. 6/1 Лекция Мелешко В.В.
Л/з № 2  </t>
  </si>
  <si>
    <t xml:space="preserve">Финансовое право т. 10.1 Лекция
Яскевич А.В. Л/з № 2  </t>
  </si>
  <si>
    <t xml:space="preserve">Финан. право т. 10.2 с
Данькова Т.Н.
ауд. 207  </t>
  </si>
  <si>
    <t xml:space="preserve">Уголовно-исполнительное право
 т. 7.1,7.2 Лекция
Высоцкая П.Н. Л/з № 2  </t>
  </si>
  <si>
    <t xml:space="preserve">переезд</t>
  </si>
  <si>
    <t xml:space="preserve">Финан. право т. 10.4 с
Данькова Т.Н. 
ауд. 207  </t>
  </si>
  <si>
    <t xml:space="preserve">Уголовный процесс 
т. 10 Лекция Мелешко В.В.
Л/з № 2  </t>
  </si>
  <si>
    <t xml:space="preserve">Уголовный процесс 
т. 11/1 Лекция Мелешко В.В.
Л/з № 2  </t>
  </si>
  <si>
    <t xml:space="preserve">ПДД т. 6 с
Филипович С.М.
ауд. 207  </t>
  </si>
  <si>
    <t xml:space="preserve">Уголовное право (особенная часть) т. 32.1 Лекция
Марчук В.В. Л/з № 2  </t>
  </si>
  <si>
    <t xml:space="preserve">Угол. право т. 32 с
Марчук В.В. 
ауд. 207  </t>
  </si>
  <si>
    <t xml:space="preserve">Угол. право т. 33 пр 
Марчук В.В.  
ауд. 207  </t>
  </si>
  <si>
    <t xml:space="preserve">ДиЗГС т. 2.5 пр
Пикта В.И. ауд. 233  
Ковалев Н.Н. ауд. 238  </t>
  </si>
  <si>
    <t xml:space="preserve">АД и ПИП т. 16/3 пр
Гвоздев Д.В. ауд. 209  </t>
  </si>
  <si>
    <t xml:space="preserve">Правила дорожного движения
т. 5 Лекция
Сушко А.А.
ауд. 209  </t>
  </si>
  <si>
    <t xml:space="preserve">ДиЗГС т. 4.2* с
Якжик Д.С. ауд. 310  </t>
  </si>
  <si>
    <t xml:space="preserve">Уг. процесс т. 11 пр
Преподаватель 1.15.
ауд. 308  </t>
  </si>
  <si>
    <t xml:space="preserve">Огневая подготовка 
т. 25.2 пр
Горбачев С.В.
Кожапенько С.А. полигон</t>
  </si>
  <si>
    <t xml:space="preserve">АД и ПИП т. 20/2пр
Гвоздев Д.В. ауд. 308  </t>
  </si>
  <si>
    <t xml:space="preserve"> 8.30</t>
  </si>
  <si>
    <t xml:space="preserve">ПДД т. 4 с
Филипович С.М.
ауд. 209  </t>
  </si>
  <si>
    <t xml:space="preserve">АД и ПИП т. 16 /2пр
Левшук О.И. ауд. 312  </t>
  </si>
  <si>
    <t xml:space="preserve">Гражд. право т. 19.1 с
Стабровский Е.И. ауд. 312  </t>
  </si>
  <si>
    <t xml:space="preserve">ППФП т. 5.2 пр
Степаньков А.В.
Мишуто Н.Л.
спортгородок</t>
  </si>
  <si>
    <t xml:space="preserve">АД и ПИП т. 19 с
Левшук О.И. ауд. 312  </t>
  </si>
  <si>
    <t xml:space="preserve">ИПиПУ т. 8.3 с
Стабровский Е.И. 
ауд. 312  </t>
  </si>
  <si>
    <t xml:space="preserve">ПДД т. 7 пр
Филипович С.М.
ауд. 209  </t>
  </si>
  <si>
    <t xml:space="preserve"> - 9.50</t>
  </si>
  <si>
    <t xml:space="preserve">УИП т. 5 пр
Терешенко Е.Г.
ауд. 312  </t>
  </si>
  <si>
    <t xml:space="preserve">Угол. право т. 27 пр 
Марчук В.В. 
ауд. 227  </t>
  </si>
  <si>
    <t xml:space="preserve">ДиЗГС т. 3.2 пр
Соболевский Е.Н. 
ауд. 233  
Якжик Д.С. ауд. 235  </t>
  </si>
  <si>
    <t xml:space="preserve">ДиЗГС т. 4.2* с
Соболевский Е.Н. ауд. 311  </t>
  </si>
  <si>
    <t xml:space="preserve">ИПиПУ т. 7.4 с
Стабровский Е.И. 
ауд. 209  </t>
  </si>
  <si>
    <t xml:space="preserve">ПДД т. 6 пр
Филипович С.М.
ауд. 209  </t>
  </si>
  <si>
    <t xml:space="preserve">Гражд. право т. 21.2 с
Иванов А.В. ауд. 227  </t>
  </si>
  <si>
    <t xml:space="preserve">УИП т. 5 пр
Высоцкая П.Н.
ауд. 507  </t>
  </si>
  <si>
    <t xml:space="preserve">Огневая подготовка 
т. 20.1 пр
Буров А.В.
Кожапенько С.А. тир  </t>
  </si>
  <si>
    <t xml:space="preserve">ППФП т. 15.4 пр
Степаньков А.В.
Мишуто Н.Л. Игр.зал  </t>
  </si>
  <si>
    <t xml:space="preserve">Огневая подготовка 
т. 23.1.2 пр
Буров А.В.
Кожапенько С.А. тир  </t>
  </si>
  <si>
    <t xml:space="preserve">ДиЗГС т. 5.4 пр
Соболевский Е.Н. 
ауд. 238  
Якжик Д.С. ауд. 240  </t>
  </si>
  <si>
    <t xml:space="preserve">Уг. процесс т. 12/1 с
Преподаватель 1.15.
ауд. 507  </t>
  </si>
  <si>
    <t xml:space="preserve">Финан. право т. 15.2 с
Яскевич А.В.
ауд. 507  </t>
  </si>
  <si>
    <t xml:space="preserve">Финансовое право т. 1-3 Лекция
Яскевич А.В. Л/з № 2  </t>
  </si>
  <si>
    <t xml:space="preserve">Финансовое право т. 4 Лекция
Яскевич А.В. Л/з № 2  </t>
  </si>
  <si>
    <t xml:space="preserve">Уголовное право (особенная часть) т. 26.2 Лекция
Марчук В.В. Л/з № 2  </t>
  </si>
  <si>
    <t xml:space="preserve">Гражданское право (часть 1) т. 15 Лекция
Стабровский Е.И. Л/з № 2  </t>
  </si>
  <si>
    <t xml:space="preserve">ППФП т. 16.9 пр
Игр.зал  
Ивановский Е.В.
Сырокваш И.С.</t>
  </si>
  <si>
    <t xml:space="preserve">Судебная медицина и судебная психиатрия т. 10 Лекция
Гусенцов А.О. Л/з № 2  </t>
  </si>
  <si>
    <t xml:space="preserve">Уголовный процесс 
т. 7/1 Лекция Мелешко В.В.
Л/з № 2  </t>
  </si>
  <si>
    <t xml:space="preserve">ДиЗГС т. 2.9 пр
Пикта В.И. ауд. 233  
Ковалев Н.Н. ауд. 238  </t>
  </si>
  <si>
    <t xml:space="preserve">Огневая подготовка 
т. 21.1 пр
Буров А.В.
Кожапенько С.А. тир  </t>
  </si>
  <si>
    <t xml:space="preserve">УИП т. 7 пр
Терешенко Е.Г.
СИЗО1</t>
  </si>
  <si>
    <t xml:space="preserve">Огневая подготовка 
т. 23.1.1 пр
Буров А.В.
Кожапенько С.А. тир  </t>
  </si>
  <si>
    <t xml:space="preserve">Делопроизводство и защита государственных секретов т. 5.1* Лекция
Якжик Д.С. Л/з № 3  </t>
  </si>
  <si>
    <t xml:space="preserve">Судебная медицина и судебная психиатрия т. 19 Лекция
Гусенцов А.О. Л/з № 2  </t>
  </si>
  <si>
    <t xml:space="preserve">Гражд. право т. 20.1 с
Стабровский Е.И. ауд. 207  </t>
  </si>
  <si>
    <t xml:space="preserve">ИПиПУ т. 8.3 с
Стабровский Е.И. 
ауд. 207  </t>
  </si>
  <si>
    <t xml:space="preserve">ПДД т. 7 пр
Филипович С.М.
ауд. 207  </t>
  </si>
  <si>
    <t xml:space="preserve">ИПиПУ т. 2.2 с
Стабровский Е.И. 
ауд. 308  </t>
  </si>
  <si>
    <t xml:space="preserve">ППФП т. 19.7 пр
Игр.зал  
Ивановский Е.В.
Сырокваш И.С.</t>
  </si>
  <si>
    <t xml:space="preserve">Уг. процесс т. 7/2 с
Преподаватель 1.15.
ауд. 227  </t>
  </si>
  <si>
    <t xml:space="preserve">ППФП т. 15.5 пр
Игр.зал  
Ивановский Е.В.
Сырокваш И.С.</t>
  </si>
  <si>
    <t xml:space="preserve">ППФП т. 5.2 пр
Ивановский Е.В.
Сырокваш И.С.
спортгородок</t>
  </si>
  <si>
    <t xml:space="preserve">ППФП т. 6.1 пр
Ивановский Е.В.
Сырокваш И.С.
спортгородок</t>
  </si>
  <si>
    <t xml:space="preserve">переезд </t>
  </si>
  <si>
    <t xml:space="preserve">Угол. право т. 33 пр 
Марчук В.В. 
ауд. 308  </t>
  </si>
  <si>
    <t xml:space="preserve"> 10.00</t>
  </si>
  <si>
    <t xml:space="preserve">Угол. право т. 27 пр 
Марчук В.В. 
ауд. 312  </t>
  </si>
  <si>
    <t xml:space="preserve">Угол. право т. 28 с
Марчук В.В. 
ауд. 312  </t>
  </si>
  <si>
    <t xml:space="preserve">Огневая подготовка 
т. 22.1.2 пр
Буров А.В.
Кожапенько С.А. тир  </t>
  </si>
  <si>
    <t xml:space="preserve">Угол. право т. 28 пр 
Марчук В.В. 
ауд. 312  </t>
  </si>
  <si>
    <t xml:space="preserve">Уг. процесс т. 11/2 с
Преподаватель 1.15.
ауд. 312  </t>
  </si>
  <si>
    <t xml:space="preserve">ИПиПУ т. 8.2 с
Стабровский Е.И. 
ауд. 312  </t>
  </si>
  <si>
    <t xml:space="preserve">Уг. процесс т. 12/2 с
Преподаватель 1.15.
ауд. 312  </t>
  </si>
  <si>
    <t xml:space="preserve">Гражд. право т. 21.2 с
Стабровский Е.И. ауд. 312  </t>
  </si>
  <si>
    <t xml:space="preserve"> - 11.20</t>
  </si>
  <si>
    <t xml:space="preserve">ПДД т. 4 с
Филипович С.М.
ауд. 207  </t>
  </si>
  <si>
    <t xml:space="preserve">ППФП т. 15.1 пр
Степаньков А.В.
Мишуто Н.Л. Игр.зал  </t>
  </si>
  <si>
    <t xml:space="preserve">ППФП т. 15.5 пр
Степаньков А.В.
Мишуто Н.Л. Игр.зал  </t>
  </si>
  <si>
    <t xml:space="preserve">Финан. право т. 10.4 с
Данькова Т.Н.
ауд. 227  </t>
  </si>
  <si>
    <t xml:space="preserve">Угол. право т. 29,30 с
Марчук В.В. 
ауд. 227  </t>
  </si>
  <si>
    <t xml:space="preserve">ППФП т.6.3 пр
Степаньков А.В.
Мишуто Н.Л.
спортгородок</t>
  </si>
  <si>
    <t xml:space="preserve">Финан. право т. 15.2 с
Яскевич А.В.
ауд. 227  </t>
  </si>
  <si>
    <t xml:space="preserve">ППФП т. 16.9 пр
ЗРБ  
Степаньков А.В.
Мишуто Н.Л.</t>
  </si>
  <si>
    <t xml:space="preserve">ИПиПУ т. 5.2 с
Стабровский Е.И. 
ауд. 507  </t>
  </si>
  <si>
    <t xml:space="preserve">Финан. право т. 10.3 с
Данькова Т.Н.
ауд. 507  </t>
  </si>
  <si>
    <t xml:space="preserve">ППФП т. 5.4 пр
Степаньков А.В.
Мишуто Н.Л.
спортгородок</t>
  </si>
  <si>
    <t xml:space="preserve">УИП т. 8 пр
Высоцкая П.Н.
ауд. 507  </t>
  </si>
  <si>
    <t xml:space="preserve">Трудовое право т. 13/1 с
Волков В.А.
ауд. 507  </t>
  </si>
  <si>
    <t xml:space="preserve">Гражд. право т. 21.2 с
Иванов А.В. ауд. 507  </t>
  </si>
  <si>
    <t xml:space="preserve">АД и ПИП т. 14 с
Егоров Д.А. ауд. 207  </t>
  </si>
  <si>
    <t xml:space="preserve">Угол. право т. 24,25 с
Марчук В.В. 
ауд. 207  </t>
  </si>
  <si>
    <t xml:space="preserve">ДиЗГС т. 2.3 пр
Пикта В.И. ауд. 240  
Ковалев Н.Н. ауд. 238  </t>
  </si>
  <si>
    <t xml:space="preserve">УИП т. 5 с
Терешенко Е.Г.
ауд. 207  </t>
  </si>
  <si>
    <t xml:space="preserve">Финан. право т. 9.1 с
Данькова Т.Н. 
ауд. 207  </t>
  </si>
  <si>
    <t xml:space="preserve">ПДД т. 4 пр
Филипович С.М.
ауд. 207  </t>
  </si>
  <si>
    <t xml:space="preserve">ДиЗГС т. 3.2 пр
Пикта В.И. ауд. 233  
Ковалев Н.Н. ауд. 235  </t>
  </si>
  <si>
    <t xml:space="preserve">Угол. право т. 29,30 пр
Марчук В.В. 
ауд. 310  </t>
  </si>
  <si>
    <t xml:space="preserve">ДиЗГС т. 5.3 пр
Пикта В.И. ауд. 238  
Ковалев Н.Н. ауд. 240  </t>
  </si>
  <si>
    <t xml:space="preserve">ДиЗГС т. 5.5 пр
Пикта В.И. ауд. 238  
Ковалев Н.Н. ауд. 240  </t>
  </si>
  <si>
    <t xml:space="preserve">ИПиПУ т. 8.2 с
Стабровский Е.И. 
ауд. 306  </t>
  </si>
  <si>
    <t xml:space="preserve">ППФП т. 6.6 пр
Ивановский Е.В.
Сырокваш И.С.
спортгородок</t>
  </si>
  <si>
    <t xml:space="preserve">11.35
 ДиЗГС  Зачет
Пикта В.И. ауд. 233  </t>
  </si>
  <si>
    <t xml:space="preserve">ППФП т. 16.1 пр
ЗРБ  
Ивановский Е.В.
Сырокваш И.С.</t>
  </si>
  <si>
    <t xml:space="preserve">ППФП т. 16.3 пр
ЗРБ  
Ивановский Е.В.
Сырокваш И.С.</t>
  </si>
  <si>
    <t xml:space="preserve">Финан. право т. 4.2 с
Данькова Т.Н.
ауд. 207  </t>
  </si>
  <si>
    <t xml:space="preserve">Трудовое право т. 8 с
Греченков А.А.
ауд. 227  </t>
  </si>
  <si>
    <t xml:space="preserve">ППФП т. 16.9 пр
ЗРБ  
Ивановский Е.В.
Сырокваш И.С.</t>
  </si>
  <si>
    <t xml:space="preserve">Гражд. право т. 16.2 с
Стабровский Е.И. ауд. 308  </t>
  </si>
  <si>
    <t xml:space="preserve">Угол. право т. 27 с
Марчук В.В. 
ауд. 308  </t>
  </si>
  <si>
    <t xml:space="preserve">Уг. процесс т. 7/1 с
Преподаватель 1.15.
ауд. 310  </t>
  </si>
  <si>
    <t xml:space="preserve">ППФП т. 15.1 пр
ЗРБ  
Ивановский Е.В.
Сырокваш И.С.</t>
  </si>
  <si>
    <t xml:space="preserve">Гражд. право т. 19.1 с
Стабровский Е.И. ауд. 207  </t>
  </si>
  <si>
    <t xml:space="preserve">ПДД т. 5 пр
Сушко А.А.
ауд. 207  </t>
  </si>
  <si>
    <t xml:space="preserve">ППФП т. 5.7 пр
Ивановский Е.В.
Сырокваш И.С.
спортгородок</t>
  </si>
  <si>
    <t xml:space="preserve">ИПиПУ т. 7.4 с
Стабровский Е.И. 
ауд. 308  </t>
  </si>
  <si>
    <t xml:space="preserve">Огневая подготовка 
т. 25.1 пр
Горбачев С.В.
Кожапенько С.А. полигон</t>
  </si>
  <si>
    <t xml:space="preserve">11.35
ППФП диф. Зачет
Ивановский Е.В.
Сырокваш И.С. ЗРБ  </t>
  </si>
  <si>
    <t xml:space="preserve"> 11.35</t>
  </si>
  <si>
    <t xml:space="preserve">АД и ПИП т. 14 с
Левшук О.И. ауд. 312  </t>
  </si>
  <si>
    <t xml:space="preserve">УИП т. 2 с
Терешенко Е.Г.
ауд. 312  </t>
  </si>
  <si>
    <t xml:space="preserve">Уг. процесс т. 3 с
Преподаватель 1.15.
ауд. 312  </t>
  </si>
  <si>
    <t xml:space="preserve">Угол. право т. 26.1 пр 
Марчук В.В. 
ауд. 312  </t>
  </si>
  <si>
    <t xml:space="preserve">ИПиПУ т. 2.2 с
Стабровский Е.И. 
ауд. 312  </t>
  </si>
  <si>
    <t xml:space="preserve">АД и ПИП т. 16 с
Левшук О.И. ауд. 209  </t>
  </si>
  <si>
    <t xml:space="preserve">Огневая подготовка 
т. 19.1 пр
Буров А.В.
Кожапенько С.А. тир  </t>
  </si>
  <si>
    <t xml:space="preserve">Финан. право т. 10.3 с
Данькова Т.Н.
ауд. 312  </t>
  </si>
  <si>
    <t xml:space="preserve">ПДД т. 5 с
Филипович С.М.
ауд. 207  </t>
  </si>
  <si>
    <t xml:space="preserve">АД и ПИП т. 18 пр
Левшук О.И. ауд. 312  </t>
  </si>
  <si>
    <t xml:space="preserve">ППФП т. 6.1 пр
Степаньков А.В.
Мишуто Н.Л.
спортгородок</t>
  </si>
  <si>
    <t xml:space="preserve">ППФП т. 6.6 пр
Степаньков А.В.
Мишуто Н.Л.
спортгородок</t>
  </si>
  <si>
    <t xml:space="preserve">11.35
ППФП диф. Зачет
Степаньков А.В.
Мишуто Н.Л. Игр.зал  </t>
  </si>
  <si>
    <t xml:space="preserve"> - 12.55</t>
  </si>
  <si>
    <t xml:space="preserve">ППФП т. 16.1 пр
Игр.зал  
Степаньков А.В.
Мишуто Н.Л.</t>
  </si>
  <si>
    <t xml:space="preserve">ППФП т. 16.3 пр
ИГР.зал  
Степаньков А.В.
Мишуто Н.Л.</t>
  </si>
  <si>
    <t xml:space="preserve">Огневая подготовка 
т. 17.1.1 пр
Горбачев С.В.
Кожапенько С.А. тир  </t>
  </si>
  <si>
    <t xml:space="preserve">ППФП т. 16.7 пр
Игр.зал  
Степаньков А.В.
Мишуто Н.Л.</t>
  </si>
  <si>
    <t xml:space="preserve">Угол. право т. 26.2 пр 
Марчук В.В. 
ауд. 227  </t>
  </si>
  <si>
    <t xml:space="preserve">УИП т. 6.1,6.2 с
Терешенко Е.Г.
ауд. 227  </t>
  </si>
  <si>
    <t xml:space="preserve">ППФП т. 19.4 пр
Игр.зал  
Степаньков А.В.
Мишуто Н.Л.</t>
  </si>
  <si>
    <t xml:space="preserve">ИПиПУ т. 5.2 с
Стабровский Е.И. 
ауд. 227  </t>
  </si>
  <si>
    <t xml:space="preserve">Угол. право т. 28 с
Марчук В.В. 
ауд. 227  </t>
  </si>
  <si>
    <t xml:space="preserve">Гражд. право т. 19.1 с
Иванов А.В. ауд. 227  </t>
  </si>
  <si>
    <t xml:space="preserve">ППФП т. 5.5 пр
Степаньков А.В.
Мишуто Н.Л.
спортгородок</t>
  </si>
  <si>
    <t xml:space="preserve">ППФП т. 5.7 пр
Степаньков А.В.
Мишуто Н.Л.
спортгородок</t>
  </si>
  <si>
    <t xml:space="preserve">Уг. процесс т. 11 пр
Преподаватель 1.15.
ауд. 227  </t>
  </si>
  <si>
    <t xml:space="preserve">Трудовое право т. 13/1 с
Волков В.А.
ауд. 227  </t>
  </si>
  <si>
    <t xml:space="preserve">11.35
Огневая подготовка 
 Зачет
Горбачев С.В.
Кожапенько С.А. тир  </t>
  </si>
  <si>
    <t xml:space="preserve">АД и ПИП т. 14 с
Серебряков В.В. ауд. 507  </t>
  </si>
  <si>
    <t xml:space="preserve">Уг. процесс т. 1-2 с
Преподаватель 1.15.
ауд. 507  </t>
  </si>
  <si>
    <t xml:space="preserve">Огневая подготовка 
т. 17.1.2 пр
Горбачев С.В.
Кожапенько С.А. тир  </t>
  </si>
  <si>
    <t xml:space="preserve">Уг. процесс т. 4-5/2 с
Преподаватель 1.15.
ауд. 507  </t>
  </si>
  <si>
    <t xml:space="preserve">ППФП т. 19.2 пр
ЗРБ  
Степаньков А.В.
Мишуто Н.Л.</t>
  </si>
  <si>
    <t xml:space="preserve">Трудовое право т. 10 с
Волков В.А.
ауд. 507  </t>
  </si>
  <si>
    <t xml:space="preserve">АД и ПИП т. 16 /2пр
Серебряков В.В. ауд. 507  </t>
  </si>
  <si>
    <t xml:space="preserve">Уг. процесс т. 7/2 с
Преподаватель 1.15.
ауд. 507  </t>
  </si>
  <si>
    <t xml:space="preserve">Правила дорожного движения
т. 5 Лекция
Филипович С.М.
ауд. 209  </t>
  </si>
  <si>
    <t xml:space="preserve">Угол. право т. 28 пр 
Дрозд А.Н. 
ауд. 507  </t>
  </si>
  <si>
    <t xml:space="preserve">Финан. право т. 11 с
Данькова Т.Н.
ауд. 507  </t>
  </si>
  <si>
    <t xml:space="preserve">ДиЗГС т. 5.2* с
Соболевский Е.Н. ауд. 311  </t>
  </si>
  <si>
    <t xml:space="preserve">АД и ПИП т. 19 с
Серебряков В.В. ауд. 507  </t>
  </si>
  <si>
    <t xml:space="preserve">УИП т. 9 с
Высоцкая П.Н.
ауд. 507  </t>
  </si>
  <si>
    <t xml:space="preserve">ИПиПУ т. 8.3 с
Стабровский Е.И. 
ауд. 507  </t>
  </si>
  <si>
    <t xml:space="preserve">11.35
Уг. процесс  Зачет
Мелешко В.В.
ауд. 507  </t>
  </si>
  <si>
    <t xml:space="preserve">Трудовое право т. 8 с
Греченков А.А.
ауд. 207  </t>
  </si>
  <si>
    <t xml:space="preserve">Угол. право т. 26.2 пр 
Марчук В.В.  
ауд. 207  </t>
  </si>
  <si>
    <t xml:space="preserve">Огневая подготовка 
т. 18.1 пр
Буров А.В.
Кожапенько С.А. тир  </t>
  </si>
  <si>
    <t xml:space="preserve">Угол. право т. 27 с
Марчук В.В. 
ауд. 207  </t>
  </si>
  <si>
    <t xml:space="preserve">Делопроизводство и защита государственных секретов т. 3.1 Лекция
Ковалев Н.Н. Л/з № 2  </t>
  </si>
  <si>
    <t xml:space="preserve">Административно-деликтное и процессуально-исполнительное право т. 18 Лекция
Левшук О.И. Л/з № 2  </t>
  </si>
  <si>
    <t xml:space="preserve">Уголовное право (особенная часть) т. 31.2 Лекция
Марчук В.В. Л/з № 2  </t>
  </si>
  <si>
    <t xml:space="preserve">14.50
УИП  Зачет
Высоцкая П.Н.
ауд. 207  </t>
  </si>
  <si>
    <t xml:space="preserve">Угол. право т. 24,25 с
Марчук В.В. 
ауд. 308  </t>
  </si>
  <si>
    <t xml:space="preserve">ДиЗГС т. 2.3 пр
Пикта В.И. ауд. 233  
Ковалев Н.Н. ауд. 238  </t>
  </si>
  <si>
    <t xml:space="preserve">ПДД т. 4 с
Сушко А.А.
ауд. 209  </t>
  </si>
  <si>
    <t xml:space="preserve">Уг. процесс т. 4-5/2 с
Преподаватель 1.15.
ауд. 308  </t>
  </si>
  <si>
    <t xml:space="preserve">ДиЗГС т. 2.6 пр
Пикта В.И. ауд. 240  
Ковалев Н.Н. ауд. 238  </t>
  </si>
  <si>
    <t xml:space="preserve">АД и ПИП т. 16/2 пр
Гвоздев Д.В. ауд. 312  </t>
  </si>
  <si>
    <t xml:space="preserve">ДиЗГС т. 3.3 пр
Пикта В.И. ауд. 233  
Ковалев Н.Н. ауд. 235  </t>
  </si>
  <si>
    <t xml:space="preserve">Финан. право т. 9-11 коллоквиум
Данькова Т.Н.
ауд. 308  </t>
  </si>
  <si>
    <t xml:space="preserve">ППФП т. 6.7 пр
Ивановский Е.В.
Сырокваш И.С.
спортгородок</t>
  </si>
  <si>
    <t xml:space="preserve"> 13.15</t>
  </si>
  <si>
    <t xml:space="preserve">ППФП т. 16.3 пр
Игр.зал  
Степаньков А.В.
Мишуто Н.Л.</t>
  </si>
  <si>
    <t xml:space="preserve">Финан. право т. 4.2 с
Данькова Т.Н.
ауд. 312  </t>
  </si>
  <si>
    <t xml:space="preserve">Гражд. право т. 16.2 с
Стабровский Е.И. ауд. 312  </t>
  </si>
  <si>
    <t xml:space="preserve">ПДД т. 4 пр
Филипович С.М.
ауд. 209  </t>
  </si>
  <si>
    <t xml:space="preserve">ДиЗГС т. 3.2 пр 
Соболевский Е.Н. 
ауд. 233  
Ковалев Н.Н. ауд. 235  </t>
  </si>
  <si>
    <t xml:space="preserve">ППФП т. 15.5 пр
ЗРБ  
Степаньков А.В.
Мишуто Н.Л.</t>
  </si>
  <si>
    <t xml:space="preserve">14.50
ДиЗГС  Зачет
Ковалев Н.Н. ауд. 240  </t>
  </si>
  <si>
    <t xml:space="preserve"> - 14.35</t>
  </si>
  <si>
    <t xml:space="preserve">Уг. процесс т. 1-2 с
Преподаватель 1.15.
ауд. 227  </t>
  </si>
  <si>
    <t xml:space="preserve">ППФП т. 16.5 пр
ЗРБ  
Степаньков А.В.
Мишуто Н.Л.</t>
  </si>
  <si>
    <t xml:space="preserve">Угол. право т. 26.1 пр 
Марчук В.В. 
ауд. 227  </t>
  </si>
  <si>
    <t xml:space="preserve">УИП т.6.1,6.2 с
Терешенко Е.Г.
ауд. 227  </t>
  </si>
  <si>
    <t xml:space="preserve">ДиЗГС т. 2.7 пр
Соболевский Е.Н. 
ауд. 233  
Якжик Д.С. ауд. 238  </t>
  </si>
  <si>
    <t xml:space="preserve">Уг. процесс т. 7/1 с
Преподаватель 1.15.
ауд. 227  </t>
  </si>
  <si>
    <t xml:space="preserve">Угол. право т. 24,25 с
Дрозд А.Н. 
ауд. 507  </t>
  </si>
  <si>
    <t xml:space="preserve">Уг. процесс т. 3 с
Преподаватель 1.15.
ауд. 507  </t>
  </si>
  <si>
    <t xml:space="preserve">ППФП т. 16.7 пр
ЗРБ  
Степаньков А.В.
Мишуто Н.Л.</t>
  </si>
  <si>
    <t xml:space="preserve">Трудовое право т. 9 с
Волков В.А.
ауд. 507  </t>
  </si>
  <si>
    <t xml:space="preserve">ДиЗГС т. 5.6 пр
Соболевский Е.Н. 
ауд. 238  
Якжик Д.С. ауд. 240  </t>
  </si>
  <si>
    <t xml:space="preserve">14.50
ДиЗГС  Зачет
Якжик Д.С. ауд. 233  </t>
  </si>
  <si>
    <t xml:space="preserve">ППФП т. 15.5 пр
ЗРБ  
Ивановский Е.В.
Сырокваш И.С.</t>
  </si>
  <si>
    <t xml:space="preserve">16.25
УИП  Зачет
Высоцкая П.Н.
ауд. 308  </t>
  </si>
  <si>
    <t xml:space="preserve"> 14.50</t>
  </si>
  <si>
    <t xml:space="preserve">16.25
СМиСП  Зачет
Гусенцов А.О. 
ауд. 312  </t>
  </si>
  <si>
    <t xml:space="preserve"> - 16.10</t>
  </si>
  <si>
    <t xml:space="preserve">Месяц</t>
  </si>
  <si>
    <t xml:space="preserve">   В Т О Р Н И К</t>
  </si>
  <si>
    <t xml:space="preserve">Судебная медицина и судебная психиатрия т. 1,2 Лекция
Гусенцов А.О. Л/з № 2  </t>
  </si>
  <si>
    <t xml:space="preserve">Трудовое право т. 7 Лекция
Греченков А.А. Л/з № 2  </t>
  </si>
  <si>
    <t xml:space="preserve">Гражданское право (часть 1) т. 13,14 Лекция
Стабровский Е.И. Л/з № 2  </t>
  </si>
  <si>
    <t xml:space="preserve">Финансовое право т. 8 Лекция
Яскевич А.В. Л/з № 2  </t>
  </si>
  <si>
    <t xml:space="preserve">Гражданское право (часть 1) т. 16 Лекция
Стабровский Е.И. Л/з № 2  </t>
  </si>
  <si>
    <t xml:space="preserve">Уголовный процесс 
т. 6/2 Лекция Мелешко В.В.
Л/з № 2  </t>
  </si>
  <si>
    <t xml:space="preserve">Гражданское право (часть 1) т. 17 Лекция
Стабровский Е.И. Л/з № 2  </t>
  </si>
  <si>
    <t xml:space="preserve">Гражданское право (часть 1) т. 18 Лекция
Ермолкевич Н.Н. Л/з № 2  </t>
  </si>
  <si>
    <t xml:space="preserve">Тактико-специальные учения</t>
  </si>
  <si>
    <t xml:space="preserve">Судебная медицина и судебная психиатрия т. 15 Лекция
Гусенцов А.О. Л/з № 2  </t>
  </si>
  <si>
    <t xml:space="preserve">Финан. право т. 11 с
Данькова Т.Н.
ауд. 207  </t>
  </si>
  <si>
    <t xml:space="preserve">Уголовно-исполнительное право
 т. 8 Лекция
Высоцкая П.Н. Л/з № 2  </t>
  </si>
  <si>
    <t xml:space="preserve">ИПиПУ т. 7.3 с
Стабровский Е.И. 
ауд. 207  </t>
  </si>
  <si>
    <t xml:space="preserve">Финансовое право т. 13.2 Лекция
Яскевич А.В. Л/з № 2  </t>
  </si>
  <si>
    <t xml:space="preserve">Финансовое право т. 14 Лекция
Яскевич А.В. Л/з № 2  </t>
  </si>
  <si>
    <t xml:space="preserve">Угол. право т. 32 пр 
Марчук В.В.  
ауд. 207  </t>
  </si>
  <si>
    <t xml:space="preserve">Трудовое право т. 15 Лекция
Греченков А.А. Л/з № 2  </t>
  </si>
  <si>
    <t xml:space="preserve">ДиЗГС т. 5.7 пр
Пикта В.И. ауд. 238  
Ковалев Н.Н. ауд. 240  </t>
  </si>
  <si>
    <t xml:space="preserve">ПДД т. 5 с
Филипович С.М.
ауд. 209  </t>
  </si>
  <si>
    <t xml:space="preserve">УИП т. 8 пр
Терешенко Е.Г.
ауд. 227  </t>
  </si>
  <si>
    <t xml:space="preserve">ППФП т.6.6 пр
Степаньков А.В.
Мишуто Н.Л.
спортгородок</t>
  </si>
  <si>
    <t xml:space="preserve">АД и ПИП т. 18 с
Серебряков В.В. ауд. 507  </t>
  </si>
  <si>
    <t xml:space="preserve">АД и ПИП т. 18 пр
Серебряков В.В. ауд. 507  </t>
  </si>
  <si>
    <t xml:space="preserve">Уг. процесс т. 12/2 с
Преподаватель 1.15.
ауд. 507  </t>
  </si>
  <si>
    <t xml:space="preserve">Уголовное право (особенная часть) т. 23 Лекция
Марчук В.В. Л/з № 2  </t>
  </si>
  <si>
    <t xml:space="preserve">Уголовно-исполнительное право  т. 3 Лекция
Высоцкая П.Н. Л/з № 2  </t>
  </si>
  <si>
    <t xml:space="preserve">Финансовое право т. 5-7 Лекция
Яскевич А.В. Л/з № 2  </t>
  </si>
  <si>
    <t xml:space="preserve">Уголовный процесс 
т. 4-5/2 Лекция Мелешко В.В.
Л/з № 2  </t>
  </si>
  <si>
    <t xml:space="preserve">Административно-деликтное и процессуально-исполнительное право т. 16 Лекция
Егоров Д.А. Л/з № 2  </t>
  </si>
  <si>
    <t xml:space="preserve">УИП т. 6.1,6.2 с
Терешенко Е.Г.
ауд. 312  </t>
  </si>
  <si>
    <t xml:space="preserve">ППФП т. 19.4 пр
ЗРБ  
Ивановский Е.В.
Сырокваш И.С.</t>
  </si>
  <si>
    <t xml:space="preserve">УИП т. 6.2 пр
Терешенко Е.Г.
ауд. 207  </t>
  </si>
  <si>
    <t xml:space="preserve">Правила дорожного движения
т. 5 Лекция
Филипович С.М.
ауд. 207  </t>
  </si>
  <si>
    <t xml:space="preserve">Финансовое право т. 12 Лекция
Яскевич А.В. Л/з № 2  </t>
  </si>
  <si>
    <t xml:space="preserve">Гражданское право (часть 1) т. 20.1 Лекция
Стабровский Е.И. Л/з № 2  </t>
  </si>
  <si>
    <t xml:space="preserve">Угол. право т. 31.1 с
Марчук В.В.  
ауд. 308  </t>
  </si>
  <si>
    <t xml:space="preserve">ППФП т. 6.4 пр
Ивановский Е.В.
Сырокваш И.С.
спортгородок</t>
  </si>
  <si>
    <t xml:space="preserve">ПДД т. 6 пр
Филипович С.М.
ауд. 207  </t>
  </si>
  <si>
    <t xml:space="preserve">Гражд. право т. 21.1 с
Стабровский Е.И. ауд. 507  </t>
  </si>
  <si>
    <t xml:space="preserve">Финан. право т. 9.1 с
Данькова Т.Н.
ауд. 308  </t>
  </si>
  <si>
    <t xml:space="preserve">Угол. право т. 27 пр 
Марчук В.В. 
ауд. 308  </t>
  </si>
  <si>
    <t xml:space="preserve">Уг. процесс т. 8 с
Преподаватель 1.15.
ауд. 308  </t>
  </si>
  <si>
    <t xml:space="preserve">ПДД т. 6 с
Сушко А.А.
ауд. 209  </t>
  </si>
  <si>
    <t xml:space="preserve">ДиЗГС т. 5.6 пр
Пикта В.И. ауд. 238  
Ковалев Н.Н. ауд. 240  </t>
  </si>
  <si>
    <t xml:space="preserve">Угол. право т. 32 пр 
Марчук В.В. 
ауд. 308  </t>
  </si>
  <si>
    <t xml:space="preserve">ПДД т. 8 пр
Сушко А.А.
ауд. 207  </t>
  </si>
  <si>
    <t xml:space="preserve">Финан. право т. 10.1 с
Данькова Т.Н.
ауд. 312  </t>
  </si>
  <si>
    <t xml:space="preserve">АД и ПИП т. 16/3 пр
Левшук О.И. ауд. 312  </t>
  </si>
  <si>
    <t xml:space="preserve">ППФП т. 5.1 пр
Степаньков А.В.
Мишуто Н.Л.
спортгородок</t>
  </si>
  <si>
    <t xml:space="preserve">Финан. право т. 10.4 с
Данькова Т.Н.
ауд. 312  </t>
  </si>
  <si>
    <t xml:space="preserve">ДиЗГС т. 5.4 пр 
Соболевский Е.Н. 
ауд. 238  
Ковалев Н.Н. ауд. 240  </t>
  </si>
  <si>
    <t xml:space="preserve">ППФП т. 6.3 пр
Степаньков А.В.
Мишуто Н.Л.
спортгородок</t>
  </si>
  <si>
    <t xml:space="preserve">АД и ПИП т. 20/1 пр
Левшук О.И. ауд. 312  </t>
  </si>
  <si>
    <t xml:space="preserve">Трудовое право т. 9 с
Волков В.А.
ауд. 227  </t>
  </si>
  <si>
    <t xml:space="preserve">Угол. право т. 27 с
Марчук В.В. 
ауд. 227  </t>
  </si>
  <si>
    <t xml:space="preserve">АД и ПИП т. 16/3 пр
Каразей О.Г. ауд. 227  </t>
  </si>
  <si>
    <t xml:space="preserve">Финан. право т. 10.3 с
Данькова Т.Н.
ауд. 227  </t>
  </si>
  <si>
    <t xml:space="preserve">Уг. процесс т. 9 с
Преподаватель 1.15.
ауд. 227  </t>
  </si>
  <si>
    <t xml:space="preserve">ДиЗГС т. 5.7 пр
Соболевский Е.Н. 
ауд. 238  
Якжик Д.С. ауд. 240  </t>
  </si>
  <si>
    <t xml:space="preserve">ППФП т. 19.7 пр
Игр.зал  
Степаньков А.В.
Мишуто Н.Л.</t>
  </si>
  <si>
    <t xml:space="preserve">Огневая подготовка 
т. 24.1 пр
Буров А.В.
Кожапенько С.А. тир  </t>
  </si>
  <si>
    <t xml:space="preserve">ППФП т.6.2 пр
Степаньков А.В.
Мишуто Н.Л.
спортгородок</t>
  </si>
  <si>
    <t xml:space="preserve">Трудовое право т. 13/2 с
Волков В.А.
ауд. 507  </t>
  </si>
  <si>
    <t xml:space="preserve">ППФП т.6.8 пр
Степаньков А.В.
Мишуто Н.Л.
спортгородок</t>
  </si>
  <si>
    <t xml:space="preserve">История политических и правовых учений  т. 1.2 Лекция
Стабровский Е.И.  Л/з № 2  </t>
  </si>
  <si>
    <t xml:space="preserve">ППФП т. 16.5 пр
ЗРБ  
Ивановский Е.В.
Сырокваш И.С.</t>
  </si>
  <si>
    <t xml:space="preserve">ППФП т. 16.7 пр
ЗРБ  
Ивановский Е.В.
Сырокваш И.С.</t>
  </si>
  <si>
    <t xml:space="preserve">ДиЗГС т. 2.8 пр
Пикта В.И. ауд. 233  
Ковалев Н.Н. ауд. 238  </t>
  </si>
  <si>
    <t xml:space="preserve">Угол. право т. 27 пр 
Марчук В.В.  
ауд. 207  </t>
  </si>
  <si>
    <t xml:space="preserve">АД и ПИП т. 17 пр
Егоров Д.А. ауд. 227  </t>
  </si>
  <si>
    <t xml:space="preserve">ДиЗГС т. 4.2* с
Якжик Д.С. ауд. 311  </t>
  </si>
  <si>
    <t xml:space="preserve">Уголовный процесс 
т. 11/2 Лекция Мелешко В.В.
Л/з № 2  </t>
  </si>
  <si>
    <t xml:space="preserve">ППФП т. 6.2 пр
Ивановский Е.В.
Сырокваш И.С.
спортгородок</t>
  </si>
  <si>
    <t xml:space="preserve">Гражданское право (часть 1) т. 21.1 Лекция
Стабровский Е.И. Л/з № 2  </t>
  </si>
  <si>
    <t xml:space="preserve">ППФП т. 6.8 пр
Ивановский Е.В.
Сырокваш И.С.
спортгородок</t>
  </si>
  <si>
    <t xml:space="preserve">Финан. право т. 1-3 с
Яскевич А.В. 
ауд. 308  </t>
  </si>
  <si>
    <t xml:space="preserve">АД и ПИП т. 15 с
Гвоздев Д.В. ауд. 308  </t>
  </si>
  <si>
    <t xml:space="preserve">Угол. право т. 26.1 пр 
Марчук В.В. 
ауд. 308  </t>
  </si>
  <si>
    <t xml:space="preserve">УИП т. 5 пр
Терешенко Е.Г.
ауд. 308  </t>
  </si>
  <si>
    <t xml:space="preserve">ППФП т. 19.2 пр
Игр.зал  
Ивановский Е.В.
Сырокваш И.С.</t>
  </si>
  <si>
    <t xml:space="preserve">ППФП т. 5.4 пр
Ивановский Е.В.
Сырокваш И.С.
спортгородок</t>
  </si>
  <si>
    <t xml:space="preserve">ДиЗГС т. 2.4 пр 
Соболевский Е.Н. 
ауд. 233  
Ковалев Н.Н. ауд. 238  </t>
  </si>
  <si>
    <t xml:space="preserve">ППФП т. 16.9 пр
Игр.зал  
Степаньков А.В.
Мишуто Н.Л.</t>
  </si>
  <si>
    <t xml:space="preserve">Трудовое право т. 9 с
Волков В.А.
ауд. 308  </t>
  </si>
  <si>
    <t xml:space="preserve">Угол. право т. 27 с
Марчук В.В. 
ауд. 312  </t>
  </si>
  <si>
    <t xml:space="preserve">УИП т. 6.2 пр
Терешенко Е.Г.
ауд. 312  </t>
  </si>
  <si>
    <t xml:space="preserve">АД и ПИП т. 17 пр
Левшук О.И. ауд. 312  </t>
  </si>
  <si>
    <t xml:space="preserve">Уг. процесс т. 9 с
Преподаватель 1.15.
ауд. 312  </t>
  </si>
  <si>
    <t xml:space="preserve">Угол. право т. 31.1 с
Марчук В.В. 
ауд. 312  </t>
  </si>
  <si>
    <t xml:space="preserve">Трудовое право т. 13/1 с
Волков В.А.
ауд. 312  </t>
  </si>
  <si>
    <t xml:space="preserve">11.35
ИПиПУ  Зачет
Стабровский Е.И. 
ауд. 312  </t>
  </si>
  <si>
    <t xml:space="preserve">АД и ПИП т. 14 с
Каразей О.Г. ауд. 227  </t>
  </si>
  <si>
    <t xml:space="preserve">Угол. право т. 26.1 с
Марчук В.В. 
ауд. 227  </t>
  </si>
  <si>
    <t xml:space="preserve">Огневая подготовка 
т. 17.1.3 пр
Горбачев С.В.
Кожапенько С.А. тир  </t>
  </si>
  <si>
    <t xml:space="preserve">Уг. процесс т. 4-5/1 с
Преподаватель 1.15.
ауд. 227  </t>
  </si>
  <si>
    <t xml:space="preserve">Финан. право т. 9.1 с
Данькова Т.Н.
ауд. 227  </t>
  </si>
  <si>
    <t xml:space="preserve">Огневая подготовка 
т. 19.2 пр
Буров А.В.
Кожапенько С.А. тир  </t>
  </si>
  <si>
    <t xml:space="preserve">Финан. право т. 11 с
Данькова Т.Н.
ауд. 227  </t>
  </si>
  <si>
    <t xml:space="preserve">Угол. право т. 29,30 пр
Марчук В.В. 
ауд. 227  </t>
  </si>
  <si>
    <t xml:space="preserve">11.35
ППФП диф. Зачет
Степаньков А.В.
Мишуто Н.Л. ЗРБ  </t>
  </si>
  <si>
    <t xml:space="preserve">УИП т. 1 с
Высоцкая П.Н.
ауд. 507  </t>
  </si>
  <si>
    <t xml:space="preserve">АД и ПИП т. 15 с
Серебряков В.В. ауд. 507  </t>
  </si>
  <si>
    <t xml:space="preserve">ИПиПУ т. 2.2 с
Стабровский Е.И. 
ауд. 507  </t>
  </si>
  <si>
    <t xml:space="preserve">ДиЗГС т. 2.5 пр
Соболевский Е.Н. 
ауд. 233  
Якжик Д.С. ауд. 238  </t>
  </si>
  <si>
    <t xml:space="preserve">ДиЗГС т. 2.8 пр
Соболевский Е.Н. 
ауд. 235  
Якжик Д.С. ауд. 240  </t>
  </si>
  <si>
    <t xml:space="preserve">УИП т. 6.2 пр
Высоцкая П.Н.
ауд. 507  </t>
  </si>
  <si>
    <t xml:space="preserve">ДиЗГС т. 3.3 пр
Соболевский Е.Н. 
ауд. 233  
Якжик Д.С. ауд. 235  </t>
  </si>
  <si>
    <t xml:space="preserve">Уг. процесс т. 10 с
Преподаватель 1.15.
ауд. 507  </t>
  </si>
  <si>
    <t xml:space="preserve">Гражд. право т. 12 с
Стабровский Е.И. ауд. 207  </t>
  </si>
  <si>
    <t xml:space="preserve">АД и ПИП т. 15 с
Егоров Д.А. ауд. 207  </t>
  </si>
  <si>
    <t xml:space="preserve">Угол. право т. 26.1 пр 
Марчук В.В.  
ауд. 207  </t>
  </si>
  <si>
    <t xml:space="preserve">ППФП т. 19.2 пр
ЗРБ  
Ивановский Е.В.
Сырокваш И.С.</t>
  </si>
  <si>
    <t xml:space="preserve">ИПиПУ т. 5.2 с
Стабровский Е.И. 
ауд. 207  </t>
  </si>
  <si>
    <t xml:space="preserve">Трудовое право т. 14/1 Лекция
Греченков А.А. Л/з № 2  </t>
  </si>
  <si>
    <t xml:space="preserve">АД и ПИП т. 14 с
Гвоздев Д.В. ауд. 308  </t>
  </si>
  <si>
    <t xml:space="preserve">АД и ПИП т. 14 пр
Гвоздев Д.В. ауд. 308  </t>
  </si>
  <si>
    <t xml:space="preserve">Уг. процесс т. 3 с
Преподаватель 1.15.
ауд. 308  </t>
  </si>
  <si>
    <t xml:space="preserve">УИП т. 6.1 пр
Терешенко Е.Г.
ауд. 308  </t>
  </si>
  <si>
    <t xml:space="preserve">Угол. право т. 24,25 с
Марчук В.В. 
ауд. 312  </t>
  </si>
  <si>
    <t xml:space="preserve">АД и ПИП т. 15 с
Левшук О.И. ауд. 312  </t>
  </si>
  <si>
    <t xml:space="preserve">Огневая подготовка 
т. 17.2 пр
Горбачев С.В.
Кожапенько С.А. тир  </t>
  </si>
  <si>
    <t xml:space="preserve">ППФП т. 19.2 пр
Игр.зал  
Степаньков А.В.
Мишуто Н.Л.</t>
  </si>
  <si>
    <t xml:space="preserve">Огневая подготовка 
т. 20.2 пр
Буров А.В.
Кожапенько С.А. тир  </t>
  </si>
  <si>
    <t xml:space="preserve">Угол. право т. 29,30 с
Марчук В.В. 
ауд. 312  </t>
  </si>
  <si>
    <t xml:space="preserve">Финан. право т. 1-3 с
Яскевич А.В. 
ауд. 227  </t>
  </si>
  <si>
    <t xml:space="preserve">ИПиПУ т. 2.2 с
Стабровский Е.И. 
ауд. 227  </t>
  </si>
  <si>
    <t xml:space="preserve">14.50 
Огневая подготовка 
т. 23.1.1 пр
Буров А.В.
Кожапенько С.А. тир  </t>
  </si>
  <si>
    <t xml:space="preserve">Уг. процесс т. 10 с
Преподаватель 1.15.
ауд. 227  </t>
  </si>
  <si>
    <t xml:space="preserve">ППФП т. 16.1 пр
ЗРБ  
Степаньков А.В.
Мишуто Н.Л.</t>
  </si>
  <si>
    <t xml:space="preserve">Финан. право т. 4.1 с
Данькова Т.Н.
ауд. 507  </t>
  </si>
  <si>
    <t xml:space="preserve">ППФП т. 16.5 пр
Игр.зал  
Степаньков А.В.
Мишуто Н.Л.</t>
  </si>
  <si>
    <t xml:space="preserve">Трудовое право т. 8 с
Волков В.А.
ауд. 507  </t>
  </si>
  <si>
    <t xml:space="preserve">ДиЗГС т. 2.6 пр
Соболевский Е.Н. 
ауд. 233  
Якжик Д.С. ауд. 235  </t>
  </si>
  <si>
    <t xml:space="preserve">14.50
Финан. право т. 9-11 коллоквиум
Данькова Т.Н.
ауд. 507  </t>
  </si>
  <si>
    <t xml:space="preserve">17:00 - 18:20 (1 подгруппа)
Основы жестового языка 
т. 10.1 пр  Радевич И.П.
ауд. 227  </t>
  </si>
  <si>
    <t xml:space="preserve">17:00 - 18:20 (1 подгруппа)
Основы жестового языка 
т. 10.2 пр  Радевич И.П.
ауд. 227  </t>
  </si>
  <si>
    <t xml:space="preserve">17:00 - 18:20 (1 подгруппа)
Основы жестового языка 
т. 10.3 пр  Радевич И.П.
ауд. 227  </t>
  </si>
  <si>
    <t xml:space="preserve">17:00 - 18:20 (1 подгруппа)
Основы жестового языка 
т. 11.1 пр  Радевич И.П.
ауд. 227  </t>
  </si>
  <si>
    <t xml:space="preserve">17:00 - 18:20 (1 подгруппа)
Основы жестового языка 
т. 11.2 пр  Радевич И.П.
ауд. 227  </t>
  </si>
  <si>
    <t xml:space="preserve">17:00 - 18:20 (1 подгруппа)
Основы жестового языка 
т. 11.3 пр  Радевич И.П.
ауд. 227  </t>
  </si>
  <si>
    <t xml:space="preserve">17:00 - 18:20 (1 подгруппа)
Основы жестового языка 
т. 12 пр  Радевич И.П.
ауд. 227  </t>
  </si>
  <si>
    <t xml:space="preserve">17:00 - 18:20 (1 подгруппа)
Основы жестового языка 
т. 13.1 пр  Радевич И.П.
ауд. 227  </t>
  </si>
  <si>
    <t xml:space="preserve">17:00 - 18:20 (1 подгруппа)
Основы жестового языка 
т. 14 пр  Радевич И.П.
ауд. 227  </t>
  </si>
  <si>
    <t xml:space="preserve">17:00 - 18:20 (1 подгруппа)
Основы жестового языка 
т. 15.1 пр  Радевич И.П.
ауд. 227  </t>
  </si>
  <si>
    <t xml:space="preserve">17:00 - 18:20 (1 подгруппа)
Основы жестового языка 
т. 15.2 пр  Радевич И.П.
ауд. 227  </t>
  </si>
  <si>
    <t xml:space="preserve">17:00 - 18:20 (1 подгруппа)
Основы жестового языка 
т. 15.3 пр  Радевич И.П.
ауд. 227  </t>
  </si>
  <si>
    <t xml:space="preserve">17:00
Основы жестового языка 
 Зачет Радевич И.П.
ауд. 507  </t>
  </si>
  <si>
    <t xml:space="preserve">16.25
ИПиПУ  Зачет
Стабровский Е.И. 
ауд. 207  </t>
  </si>
  <si>
    <t xml:space="preserve">16.25
Огневая подготовка 
 Зачет
Горбачев С.В.
Кожапенько С.А.  тир  </t>
  </si>
  <si>
    <t xml:space="preserve">16.25
УИП  Зачет
Высоцкая П.Н. ауд. 227  </t>
  </si>
  <si>
    <t xml:space="preserve">18:30 - 19:50 (2 подгруппа)
Основы жестового языка 
т. 10.1 пр  Радевич И.П.
ауд. 227  </t>
  </si>
  <si>
    <t xml:space="preserve">18:30 - 19:50 (2 подгруппа)
Основы жестового языка 
т. 10.2 пр  Радевич И.П.
ауд. 227  </t>
  </si>
  <si>
    <t xml:space="preserve">18:30 - 19:50 (2 подгруппа)
Основы жестового языка 
т. 10.3 пр  Радевич И.П.
ауд. 227  </t>
  </si>
  <si>
    <t xml:space="preserve">18:30 - 19:50 (2 подгруппа)
Основы жестового языка 
т. 11.1 пр  Радевич И.П.
ауд. 227  </t>
  </si>
  <si>
    <t xml:space="preserve">18:30 - 19:50 (2 подгруппа)
Основы жестового языка 
т. 11.2 пр  Радевич И.П.
ауд. 227  </t>
  </si>
  <si>
    <t xml:space="preserve">18:30 - 19:50 (2 подгруппа)
Основы жестового языка 
т. 11.3 пр  Радевич И.П.
ауд. 227  </t>
  </si>
  <si>
    <t xml:space="preserve">18:30 - 19:50 (2 подгруппа)
Основы жестового языка 
т. 12 пр  Радевич И.П.
ауд. 227  </t>
  </si>
  <si>
    <t xml:space="preserve">18:30 - 19:50 (2 подгруппа)
Основы жестового языка 
т. 13.1 пр  Радевич И.П.
ауд. 227  </t>
  </si>
  <si>
    <t xml:space="preserve">18:30 - 19:50 (2 подгруппа)
Основы жестового языка 
т. 14 пр  Радевич И.П.
ауд. 227  </t>
  </si>
  <si>
    <t xml:space="preserve">18:30 - 19:50 (2 подгруппа)
Основы жестового языка 
т. 15.1 пр  Радевич И.П.
ауд. 227  </t>
  </si>
  <si>
    <t xml:space="preserve">18:30 - 19:50 (2 подгруппа)
Основы жестового языка 
т. 15.2 пр  Радевич И.П.
ауд. 227  </t>
  </si>
  <si>
    <t xml:space="preserve">18:30 - 19:50 (2 подгруппа)
Основы жестового языка 
т. 15.3 пр  Радевич И.П.
ауд. 227  </t>
  </si>
  <si>
    <t xml:space="preserve">16.25</t>
  </si>
  <si>
    <t xml:space="preserve"> - 17.45</t>
  </si>
  <si>
    <t xml:space="preserve">С Р Е Д А</t>
  </si>
  <si>
    <t xml:space="preserve">УИП т. 1 с
Терешенко Е.Г.
ауд. 207  </t>
  </si>
  <si>
    <t xml:space="preserve">СМиСП т. 5,6 прв
Семенов В.В.
Морг 42</t>
  </si>
  <si>
    <t xml:space="preserve">Угол. право т. 26.1 с
Марчук В.В.  
ауд. 207  </t>
  </si>
  <si>
    <t xml:space="preserve">Финан. право т. 8 с
Яскевич А.В. 
ауд. 207  </t>
  </si>
  <si>
    <t xml:space="preserve">Трудовое право т. 9/2 Лекция
Греченков А.А. Л/з № 2  </t>
  </si>
  <si>
    <t xml:space="preserve">Уголовное право (особенная часть) т. 27 Лекция
Марчук В.В. Л/з № 2  </t>
  </si>
  <si>
    <t xml:space="preserve">СМиСП т. 10,11 с
Семенов В.В.
ауд. 207  </t>
  </si>
  <si>
    <t xml:space="preserve">СМиСП т. 12,13 с
Семенов В.В.
ауд. 310  </t>
  </si>
  <si>
    <t xml:space="preserve">ППФП т. 15.3 пр
Игр.зал  
Ивановский Е.В.
Сырокваш И.С.</t>
  </si>
  <si>
    <t xml:space="preserve">Гражд. право т. 19.1 с
Стабровский Е.И.  ауд. 207  </t>
  </si>
  <si>
    <t xml:space="preserve">Угол. право т. 28 пр 
Марчук В.В.  
ауд. 308  </t>
  </si>
  <si>
    <t xml:space="preserve">ПДД т. 5 пр
Филипович С.М.
ауд. 207  </t>
  </si>
  <si>
    <t xml:space="preserve">ППФП т. 5.8 пр
Ивановский Е.В.
Сырокваш И.С.
спортгородок</t>
  </si>
  <si>
    <t xml:space="preserve">СМиСП т. 16,19 пр
Семенов В.В.
ауд. 209  </t>
  </si>
  <si>
    <t xml:space="preserve">Уголовный процесс 
т. 12/1 Лекция Мелешко В.В.
Л/з № 2  </t>
  </si>
  <si>
    <t xml:space="preserve">АД и ПИП т. 20/2 пр
Егоров Д.А. ауд. 207  </t>
  </si>
  <si>
    <t xml:space="preserve">Угол. право т. 23 с
Марчук В.В. 
ауд. 308  </t>
  </si>
  <si>
    <t xml:space="preserve">АД и ПИП т. 15 пр
Гвоздев Д.В. ауд. 227  </t>
  </si>
  <si>
    <t xml:space="preserve">Трудовое право т. 10 с
Греченков А.А.
ауд. 309  </t>
  </si>
  <si>
    <t xml:space="preserve">Финан. право т. 10.2 с
Данькова Т.Н.
ауд. 312  </t>
  </si>
  <si>
    <t xml:space="preserve">ИПиПУ т. 6.2 с
Стабровский Е.И. 
ауд. 308  </t>
  </si>
  <si>
    <t xml:space="preserve">ПДД т. 5 с
Сушко А.А.
ауд. 209  </t>
  </si>
  <si>
    <t xml:space="preserve">Угол. право т. 29,30 пр
Марчук В.В. 
ауд. 308  </t>
  </si>
  <si>
    <t xml:space="preserve">УИП т. 8 пр
Терешенко Е.Г.
ауд. 306  </t>
  </si>
  <si>
    <t xml:space="preserve">Финан. право т. 13.1 с
Данькова Т.Н.
ауд. 308  </t>
  </si>
  <si>
    <t xml:space="preserve">Уг. процесс т. 12/2 с
Преподаватель 1.15.
ауд. 308  </t>
  </si>
  <si>
    <t xml:space="preserve">Финан. право т. 15.2 с
Яскевич А.В.
 ауд. 308  </t>
  </si>
  <si>
    <t xml:space="preserve">АД и ПИП т. 14 пр
Левшук О.И. ауд. 312  </t>
  </si>
  <si>
    <t xml:space="preserve">ИПиПУ т. 1.3 с
Стабровский Е.И. 
ауд. 312  </t>
  </si>
  <si>
    <t xml:space="preserve">ДиЗГС т. 2.8 пр 
Соболевский Е.Н. 
ауд. 233  
Ковалев Н.Н. ауд. 238  </t>
  </si>
  <si>
    <t xml:space="preserve">Уг. процесс т. 8 с
Преподаватель 1.15.
ауд. 312  </t>
  </si>
  <si>
    <t xml:space="preserve">СМиСП т. 14,15 с
Семенов В.В.
ауд. 312  </t>
  </si>
  <si>
    <t xml:space="preserve">УИП т. 8 с
Терешенко Е.Г.
ауд. 312  </t>
  </si>
  <si>
    <t xml:space="preserve">ПДД т. 5 пр
Филипович С.М.
ауд. 209  </t>
  </si>
  <si>
    <t xml:space="preserve">Уг. процесс т. 11 пр
Преподаватель 1.15.
ауд. 312  </t>
  </si>
  <si>
    <t xml:space="preserve">ППФП т. 6.7 пр
Степаньков А.В.
Мишуто Н.Л.
спортгородок</t>
  </si>
  <si>
    <t xml:space="preserve">Гражд. право т. 21.3 с
Стабровский Е.И. ауд. 312  </t>
  </si>
  <si>
    <t xml:space="preserve">СМиСП т. 3,4 с
Семенов В.В.
ауд. 227  </t>
  </si>
  <si>
    <t xml:space="preserve">ДиЗГС т. 2.2 с
Соболевский Е.Н. ауд. 227  </t>
  </si>
  <si>
    <t xml:space="preserve">Финан. право т. 5-7 с
Яскевич А.В. 
ауд. 227  </t>
  </si>
  <si>
    <t xml:space="preserve">Трудовое право т. 10 с
Волков В.А.
ауд. 227  </t>
  </si>
  <si>
    <t xml:space="preserve">УИП т. 6.2 пр
Терешенко Е.Г.
ауд. 227  </t>
  </si>
  <si>
    <t xml:space="preserve">УИП т. 7.1,7.2 с
Терешенко Е.Г.
ауд. 227  </t>
  </si>
  <si>
    <t xml:space="preserve">СМиСП т. 14,15 с
Семенов В.В.
ауд. 227  </t>
  </si>
  <si>
    <t xml:space="preserve">ППФП т. 5.6 пр
Степаньков А.В.
Мишуто Н.Л.
спортгородок</t>
  </si>
  <si>
    <t xml:space="preserve">Уг. процесс т. 11/1 с
Преподаватель 1.15.
ауд. 227  </t>
  </si>
  <si>
    <t xml:space="preserve">ДиЗГС т. 5.5 пр
Соболевский Е.Н. 
ауд. 238  
Якжик Д.С. ауд. 240  </t>
  </si>
  <si>
    <t xml:space="preserve">Угол. право т. 32 пр 
Марчук В.В. 
ауд. 227  </t>
  </si>
  <si>
    <t xml:space="preserve">Угол. право т. 33 пр 
Марчук В.В. 
ауд. 227  </t>
  </si>
  <si>
    <t xml:space="preserve">Финан. право т. 1-3 с
Яскевич А.В. 
ауд. 507  </t>
  </si>
  <si>
    <t xml:space="preserve">Финан. право т. 4.2 с
Данькова Т.Н. 
ауд. 507  </t>
  </si>
  <si>
    <t xml:space="preserve">Угол. право т. 26.1 с
Дрозд А.Н. 
ауд. 507  </t>
  </si>
  <si>
    <t xml:space="preserve">ППФП т. 19.5 пр
Игр.зал  
Степаньков А.В.
Мишуто Н.Л.</t>
  </si>
  <si>
    <t xml:space="preserve">АД и ПИП т. 16/3 пр
Серебряков В.В. ауд. 507  </t>
  </si>
  <si>
    <t xml:space="preserve"> переезд </t>
  </si>
  <si>
    <t xml:space="preserve">Уг. процесс т. 8 с
Преподаватель 1.15.
ауд. 507  </t>
  </si>
  <si>
    <t xml:space="preserve">СМиСП т. 16,17 с
Семенов В.В.
ауд. 507  </t>
  </si>
  <si>
    <t xml:space="preserve">СМиСП т. 16,19 пр
Семенов В.В.
ауд. 507  </t>
  </si>
  <si>
    <t xml:space="preserve">Угол. право т. 31.1 с
Дрозд А.Н. 
ауд. 507  </t>
  </si>
  <si>
    <t xml:space="preserve">ПДД т. 8 пр
Филипович С.М.
ауд. 209  </t>
  </si>
  <si>
    <t xml:space="preserve">Финан. право т. 1-3 с
Яскевич А.В. 
ауд. 207  </t>
  </si>
  <si>
    <t xml:space="preserve">Финансовое право т. 9.1 Лекция
Яскевич А.В. Л/з № 2  </t>
  </si>
  <si>
    <t xml:space="preserve">Трудовое право т. 9 с
Греченков А.А.
ауд. 207  </t>
  </si>
  <si>
    <t xml:space="preserve">Трудовое право т. 10 с
Греченков А.А.
ауд. 207  </t>
  </si>
  <si>
    <t xml:space="preserve">ИПиПУ т. 6.2 с
Стабровский Е.И. 
ауд. 207  </t>
  </si>
  <si>
    <t xml:space="preserve">УИП т. 8 с
Терешенко Е.Г.
ауд. 207  </t>
  </si>
  <si>
    <t xml:space="preserve">ИПиПУ т. 7.4 с
Стабровский Е.И. 
ауд. 207  </t>
  </si>
  <si>
    <t xml:space="preserve">Финан. право т. 15.2 с
Яскевич А.В.
ауд. 207  </t>
  </si>
  <si>
    <t xml:space="preserve">СМиСП т. 3,4 с
Семенов В.В.
ауд. 308  </t>
  </si>
  <si>
    <t xml:space="preserve">Финан. право т. 8 с
Яскевич А.В.
ауд. 227  </t>
  </si>
  <si>
    <t xml:space="preserve">АД и ПИП т. 16 с
Гвоздев Д.В. ауд. 308  </t>
  </si>
  <si>
    <t xml:space="preserve">Гражд. право т. 17 с
Стабровский Е.И. ауд. 209  </t>
  </si>
  <si>
    <t xml:space="preserve">УИП т. 6.2 пр
Терешенко Е.Г.
ауд. 310  </t>
  </si>
  <si>
    <t xml:space="preserve">АД и ПИП т. 17 пр
Гвоздев Д.В. ауд. 308  </t>
  </si>
  <si>
    <t xml:space="preserve">СМиСП т. 14,15 с
Семенов В.В.
ауд. 308  </t>
  </si>
  <si>
    <t xml:space="preserve">Финан. право т. 10.4 с
Данькова Т.Н.
ауд. 308  </t>
  </si>
  <si>
    <t xml:space="preserve">Уг. процесс т. 10 с
Преподаватель 1.15.
ауд. 308  </t>
  </si>
  <si>
    <t xml:space="preserve">Угол. право т. 31.1 с
Марчук В.В. 
ауд. 308  </t>
  </si>
  <si>
    <t xml:space="preserve">АД и ПИП т. 19 с
Гвоздев Д.В. ауд. 308  </t>
  </si>
  <si>
    <t xml:space="preserve">ПДД т. 6 пр
Сушко А.А.
ауд. 209  </t>
  </si>
  <si>
    <t xml:space="preserve">Гражд. право т. 21.2 с
Стабровский Е.И. ауд. 308  </t>
  </si>
  <si>
    <t xml:space="preserve">Угол. право т. 23 с
Марчук В.В. 
ауд. 312  </t>
  </si>
  <si>
    <t xml:space="preserve">Угол. право т. 26.1 с
Марчук В.В. 
ауд. 312  </t>
  </si>
  <si>
    <t xml:space="preserve">Трудовое право т. 8 с
Волков В.А.
ауд. 312  </t>
  </si>
  <si>
    <t xml:space="preserve">ИПиПУ т. 4.2 с
Стабровский Е.И. 
ауд. 310  </t>
  </si>
  <si>
    <t xml:space="preserve">Трудовое право т. 10 с
Волков В.А.
ауд. 312  </t>
  </si>
  <si>
    <t xml:space="preserve">ППФП т. 15.3 пр
Игр.зал  
Степаньков А.В.
Мишуто Н.Л.</t>
  </si>
  <si>
    <t xml:space="preserve">СМиСП т. 16,17 с
Семенов В.В.
ауд. 312  </t>
  </si>
  <si>
    <t xml:space="preserve">УИП т. 8 пр
Терешенко Е.Г.
ауд. 312  </t>
  </si>
  <si>
    <t xml:space="preserve">Финан. право т. 13.1 с
Данькова Т.Н.
ауд. 312  </t>
  </si>
  <si>
    <t xml:space="preserve">Финан. право т. 14 с
Данькова Т.Н.
ауд. 312  </t>
  </si>
  <si>
    <t xml:space="preserve">Угол. право т. 32 пр 
Марчук В.В. 
ауд. 312  </t>
  </si>
  <si>
    <t xml:space="preserve">Угол. право т. 33 пр 
Марчук В.В. 
ауд. 312  </t>
  </si>
  <si>
    <t xml:space="preserve">УИП т. 1 с
Терешенко Е.Г.
ауд. 227  </t>
  </si>
  <si>
    <t xml:space="preserve">Финан. право т. 4.1 с
Данькова Т.Н.
ауд. 312  </t>
  </si>
  <si>
    <t xml:space="preserve">ДиЗГС т. 2.3 пр
Соболевский Е.Н. 
ауд. 233  
Якжик Д.С. ауд. 238  </t>
  </si>
  <si>
    <t xml:space="preserve">СМиСП т. 10,11 с
Семенов В.В.
ауд. 227  </t>
  </si>
  <si>
    <t xml:space="preserve">СМиСП т. 12,13 с
Семенов В.В.
ауд. 227  </t>
  </si>
  <si>
    <t xml:space="preserve">Уг. процесс т. 8 с
Преподаватель 1.15.
ауд. 227  </t>
  </si>
  <si>
    <t xml:space="preserve">АД и ПИП т. 18 с
Каразей О.Г. ауд. 227  </t>
  </si>
  <si>
    <t xml:space="preserve">ДиЗГС т. 5.3 пр
Соболевский Е.Н. 
ауд. 238  
Якжик Д.С. ауд. 240  </t>
  </si>
  <si>
    <t xml:space="preserve">СМиСП т. 16,19 пр
Семенов В.В.
ауд. 227  </t>
  </si>
  <si>
    <t xml:space="preserve">ППФП т.6.4 пр
Степаньков А.В.
Мишуто Н.Л.
спортгородок</t>
  </si>
  <si>
    <t xml:space="preserve">Уг. процесс т. 12/2 с
Преподаватель 1.15.
ауд. 227  </t>
  </si>
  <si>
    <t xml:space="preserve">Угол. право т. 23 с
Дрозд А.Н. 
ауд. 507  </t>
  </si>
  <si>
    <t xml:space="preserve">ИПиПУ т. 1.3 с
Стабровский Е.И. 
ауд. 507  </t>
  </si>
  <si>
    <t xml:space="preserve">Финан. право т. 5-7 с
Яскевич А.В. 
ауд. 507  </t>
  </si>
  <si>
    <t xml:space="preserve">Финан. право т. 9.1 с
Данькова Т.Н.
ауд. 507  </t>
  </si>
  <si>
    <t xml:space="preserve">ДиЗГС т. 2.9 пр
Соболевский Е.Н. 
ауд. 233  
Якжик Д.С. ауд. 238  </t>
  </si>
  <si>
    <t xml:space="preserve">Финан. право т. 10.2 с
Данькова Т.Н.
ауд. 507  </t>
  </si>
  <si>
    <t xml:space="preserve">УИП т. 7 пр
Высоцкая П.Н.
СИЗО1</t>
  </si>
  <si>
    <t xml:space="preserve">СМиСП т. 14,15 с
Семенов В.В.
ауд. 507  </t>
  </si>
  <si>
    <t xml:space="preserve">Уг. процесс т. 11/1 с
Преподаватель 1.15.
ауд. 507  </t>
  </si>
  <si>
    <t xml:space="preserve">АД и ПИП т. 20/2 пр
Серебряков В.В. ауд. 507  </t>
  </si>
  <si>
    <t xml:space="preserve">10.00
ППФП диф. Зачет
Степаньков А.В.
Мишуто Н.Л. Игр.зал  </t>
  </si>
  <si>
    <t xml:space="preserve">СМиСП т. 3,4 с
Семенов В.В.
ауд. 207  </t>
  </si>
  <si>
    <t xml:space="preserve">Трудовое право т. 7 с
Греченков А.А.
ауд. 207  </t>
  </si>
  <si>
    <t xml:space="preserve">Финан. право т. 5-7 с
Яскевич А.В. 
ауд. 207  </t>
  </si>
  <si>
    <t xml:space="preserve">АД и ПИП т. 15 пр
Егоров Д.А. ауд. 207  </t>
  </si>
  <si>
    <t xml:space="preserve">Гражд. право т. 16.1 с
Стабровский Е.И. ауд. 207  </t>
  </si>
  <si>
    <t xml:space="preserve">ППФП т. 19.5 пр
Игр.зал  
Ивановский Е.В.
Сырокваш И.С.</t>
  </si>
  <si>
    <t xml:space="preserve">Огневая подготовка 
т. 22.1.1 пр
Буров А.В.
Кожапенько С.А. тир  </t>
  </si>
  <si>
    <t xml:space="preserve">Уголовное право (особенная часть) т. 29,30 Лекция
Марчук В.В. Л/з № 2  </t>
  </si>
  <si>
    <t xml:space="preserve">СМиСП т. 16,17 с
Семенов В.В.
ауд. 207  </t>
  </si>
  <si>
    <t xml:space="preserve">УИП т. 8 пр
Терешенко Е.Г.
ауд. 308  </t>
  </si>
  <si>
    <t xml:space="preserve">Угол. право т. 31.2 с
Марчук В.В.  
ауд. 207  </t>
  </si>
  <si>
    <t xml:space="preserve">Гражданское право (часть 1) т. 21.2 Лекция
Стабровский Е.И. Л/з № 2  </t>
  </si>
  <si>
    <t xml:space="preserve">11.35
СМиСП  Зачет
Гусенцов А.О. 
ауд. 207  </t>
  </si>
  <si>
    <t xml:space="preserve">УИП т. 1 с
Терешенко Е.Г.
ауд. 308  </t>
  </si>
  <si>
    <t xml:space="preserve">Угол. право т. 26.1 с
Марчук В.В. 
ауд. 308  </t>
  </si>
  <si>
    <t xml:space="preserve">Трудовое право т. 9 с
Греченков А.А.
ауд. 308  </t>
  </si>
  <si>
    <t xml:space="preserve">ПДД т. 4 пр
Сушко А.А.
ауд. 207  </t>
  </si>
  <si>
    <t xml:space="preserve">ППФП т. 5.1 пр
Ивановский Е.В.
Сырокваш И.С.
спортгородок</t>
  </si>
  <si>
    <t xml:space="preserve">ПДД т. 5 пр
Сушко А.А.
ауд. 209  </t>
  </si>
  <si>
    <t xml:space="preserve">СМиСП т. 16,19 пр
Семенов В.В.
Псих 42</t>
  </si>
  <si>
    <t xml:space="preserve">ПДД т. 6 пр
Сушко А.А.
ауд. 207  </t>
  </si>
  <si>
    <t xml:space="preserve">11.35
Угол. право  Зачет
Марчук В.В.  
ауд. 308  </t>
  </si>
  <si>
    <t xml:space="preserve">Финан. право т. 1-3 с
Яскевич А.В. 
ауд. 312  </t>
  </si>
  <si>
    <t xml:space="preserve">УИП т. 4 с
Терешенко Е.Г.
ауд. 312  </t>
  </si>
  <si>
    <t xml:space="preserve">Уг. процесс т. 4-5/3 с
Преподаватель 1.15.
ауд. 312  </t>
  </si>
  <si>
    <t xml:space="preserve">Финан. право т. 9.1 с
Данькова Т.Н.
ауд. 310  </t>
  </si>
  <si>
    <t xml:space="preserve">Гражд. право т. 17 с
Стабровский Е.И. ауд. 312  </t>
  </si>
  <si>
    <t xml:space="preserve">ППФП т. 19.7 пр
ЗРБ  
Степаньков А.В.
Мишуто Н.Л.</t>
  </si>
  <si>
    <t xml:space="preserve">ИПиПУ т. 6.2 с
Стабровский Е.И. 
ауд. 312  </t>
  </si>
  <si>
    <t xml:space="preserve">Уг. процесс т. 10 с
Преподаватель 1.15.
ауд. 312  </t>
  </si>
  <si>
    <t xml:space="preserve">ДиЗГС т. 5.3 пр 
Соболевский Е.Н. 
ауд. 238  
Ковалев Н.Н. ауд. 240  </t>
  </si>
  <si>
    <t xml:space="preserve">ИПиПУ т. 7.4 с
Стабровский Е.И. 
ауд. 312  </t>
  </si>
  <si>
    <t xml:space="preserve">ППФП т. 6.4 пр
Степаньков А.В.
Мишуто Н.Л.
спортгородок</t>
  </si>
  <si>
    <t xml:space="preserve">ППФП т. 16.2 пр
Игр.зал  
Степаньков А.В.
Мишуто Н.Л.</t>
  </si>
  <si>
    <t xml:space="preserve">ИПиПУ т. 1.3 с
Стабровский Е.И. 
ауд. 227  </t>
  </si>
  <si>
    <t xml:space="preserve">Гражд. право т. 13,14 с
Иванов А.В. ауд. 227  </t>
  </si>
  <si>
    <t xml:space="preserve">Трудовое право т. 8 с
Волков В.А.
ауд. 227  </t>
  </si>
  <si>
    <t xml:space="preserve">Гражд. право т. 16.1 с
Иванов А.В. ауд. 227  </t>
  </si>
  <si>
    <t xml:space="preserve">ДиЗГС т. 2.5 пр
Соболевский Е.Н. 
ауд. 233  
Якжик Д.С. ауд. 235  </t>
  </si>
  <si>
    <t xml:space="preserve">ППФП т. 15.3 пр
Степаньков А.В.
Мишуто Н.Л. Игр.зал  </t>
  </si>
  <si>
    <t xml:space="preserve">Финан. право т. 12 с
Данькова Т.Н.
ауд. 227  </t>
  </si>
  <si>
    <t xml:space="preserve">ППФП т. 5.8 пр
Степаньков А.В.
Мишуто Н.Л.
спортгородок</t>
  </si>
  <si>
    <t xml:space="preserve">Гражд. право т. 20.2 с
Иванов А.В. ауд. 227  </t>
  </si>
  <si>
    <t xml:space="preserve">Гражд. право т. 21.3 с
Иванов А.В. ауд. 227  </t>
  </si>
  <si>
    <t xml:space="preserve">АД и ПИП т. 14 пр
Серебряков В.В. ауд. 507  </t>
  </si>
  <si>
    <t xml:space="preserve">ППФП т. 16.10 пр
Иг.зал  
Степаньков А.В.
Мишуто Н.Л.</t>
  </si>
  <si>
    <t xml:space="preserve">ИПиПУ т. 4.2 с
Стабровский Е.И. 
ауд. 507  </t>
  </si>
  <si>
    <t xml:space="preserve">СМиСП т. 10,11 с
Семенов В.В.
ауд. 507  </t>
  </si>
  <si>
    <t xml:space="preserve">Угол. право т. 27 пр 
Дрозд А.Н. 
ауд. 507  </t>
  </si>
  <si>
    <t xml:space="preserve">Финан. право т. 13.1 с
Данькова Т.Н.
ауд. 507  </t>
  </si>
  <si>
    <t xml:space="preserve">Финан. право т. 14 с
Данькова Т.Н.
ауд. 507  </t>
  </si>
  <si>
    <t xml:space="preserve">УИП т. 3 пр
Терешенко Е.Г.
ауд. 207  </t>
  </si>
  <si>
    <t xml:space="preserve">Уголовно-исполнительное право
 т. 5 Лекция
Высоцкая П.Н. Л/з № 2  </t>
  </si>
  <si>
    <t xml:space="preserve">ППФП т. 16.10 пр
ЗРБ  
Ивановский Е.В.
Сырокваш И.С.</t>
  </si>
  <si>
    <t xml:space="preserve">ИПиПУ т. 4.2 с
Стабровский Е.И. 
ауд. 207  </t>
  </si>
  <si>
    <t xml:space="preserve">Финан. право т. 10.1 с
Данькова Т.Н.
ауд. 207  </t>
  </si>
  <si>
    <t xml:space="preserve">Делопроизводство и защита государственных секретов т. 4.1* Лекция
Якжик Д.С. Л/з № 3  </t>
  </si>
  <si>
    <t xml:space="preserve">Финан. право т. 9-11 коллоквиум
Данькова Т.Н.
ауд. 207  </t>
  </si>
  <si>
    <t xml:space="preserve">Финансовое право т. 15.1 Лекция
Яскевич А.В. Л/з № 2  </t>
  </si>
  <si>
    <t xml:space="preserve">Трудовое право т. 7 с
Греченков А.А.
ауд. 308  </t>
  </si>
  <si>
    <t xml:space="preserve">Уг. процесс т. 4-5/3 с
Преподаватель 1.15.
ауд. 308  </t>
  </si>
  <si>
    <t xml:space="preserve">ППФП т. 5.3 пр
Ивановский Е.В.
Сырокваш И.С.
спортгородок</t>
  </si>
  <si>
    <t xml:space="preserve">14.50
ППФП т. 5.8 пр
Ивановский Е.В.
Сырокваш И.С.
спортгородок</t>
  </si>
  <si>
    <t xml:space="preserve">Гражд. право т. 16.1 с
Стабровский Е.И. ауд. 312  </t>
  </si>
  <si>
    <t xml:space="preserve">ДиЗГС т. 2.6 пр 
Соболевский Е.Н. 
ауд. 233  
Ковалев Н.Н. ауд. 235  </t>
  </si>
  <si>
    <t xml:space="preserve">14.50
Огневая подготовка 
т. 23.1.1 пр
Буров А.В.
Кожапенько С.А. тир  </t>
  </si>
  <si>
    <t xml:space="preserve">ППФП т. 6.2 пр
Степаньков А.В.
Мишуто Н.Л.
спортгородок</t>
  </si>
  <si>
    <t xml:space="preserve">ДиЗГС т. 5.5 пр 
Соболевский Е.Н. 
ауд. 238  
Ковалев Н.Н. ауд. 240  </t>
  </si>
  <si>
    <t xml:space="preserve">Финан. право т. 15.2 с
Яскевич А.В.
ауд. 312  </t>
  </si>
  <si>
    <t xml:space="preserve">ППФП т. 16.4 пр
Игр.зал  
Степаньков А.В.
Мишуто Н.Л.</t>
  </si>
  <si>
    <t xml:space="preserve">ППФП т. 16.6 пр
Игр.зал  
Степаньков А.В.
Мишуто Н.Л.</t>
  </si>
  <si>
    <t xml:space="preserve">АД и ПИП т. 16 с
Каразей О.Г. ауд. 209  </t>
  </si>
  <si>
    <t xml:space="preserve">Финан. право т. 9.2 с
Данькова Т.Н.
ауд. 227  </t>
  </si>
  <si>
    <t xml:space="preserve">14.50
Финан. право т. 9-11 коллоквиум
Данькова Т.Н.
ауд. 227  </t>
  </si>
  <si>
    <t xml:space="preserve">Гражд. право т. 13,14 с
Иванов А.В. ауд. 507  </t>
  </si>
  <si>
    <t xml:space="preserve">Гражд. право т. 16.1 с
Иванов А.В. ауд. 507  </t>
  </si>
  <si>
    <t xml:space="preserve">14.50
Огневая подготовка 
т. 22.1.2 пр
Буров А.В.
Кожапенько С.А. тир  </t>
  </si>
  <si>
    <t xml:space="preserve">АД и ПИП т. 17 пр
Серебряков В.В. ауд. 507  </t>
  </si>
  <si>
    <t xml:space="preserve">14.50
СМиСП  Зачет
Гусенцов А.О. 
ауд. 507  </t>
  </si>
  <si>
    <t xml:space="preserve">16.25
ДиЗГС  Зачет
Пикта В.И. ауд. 233  </t>
  </si>
  <si>
    <t xml:space="preserve">16.25
Огневая подготовка 
 Зачет
Горбачев С.В.
Кожапенько С.А. тир  </t>
  </si>
  <si>
    <t xml:space="preserve">16.25
ИПиПУ  Зачет
Стабровский Е.И. 
ауд. 227  </t>
  </si>
  <si>
    <t xml:space="preserve">                              Ч Е Т В Е Р Г</t>
  </si>
  <si>
    <t xml:space="preserve">Гражданское право (часть 1) т. 12.1 Лекция
Стабровский Е.И. Л/з № 2  </t>
  </si>
  <si>
    <t xml:space="preserve">ППФП т. 16.4 пр
Игр.зал  
Ивановский Е.В.
Сырокваш И.С.</t>
  </si>
  <si>
    <t xml:space="preserve">Трудовое право т. 8/1 Лекция
Греченков А.А. Л/з № 2  </t>
  </si>
  <si>
    <t xml:space="preserve">Уголовный процесс 
т. 4-5/3 Лекция Мелешко В.В.
Л/з № 2  </t>
  </si>
  <si>
    <t xml:space="preserve">ДиЗГС т. 2.7 пр
Пикта В.И. ауд. 240  
Ковалев Н.Н. ауд. 238  </t>
  </si>
  <si>
    <t xml:space="preserve">Уголовный процесс 
т. 7/2 Лекция Мелешко В.В.
 Л/з № 2  </t>
  </si>
  <si>
    <t xml:space="preserve">Трудовое право т. 11/1 Лекция
Греченков А.А. Л/з № 2  </t>
  </si>
  <si>
    <t xml:space="preserve">УИП т. 7.1,7.2 с
Терешенко Е.Г.
ауд. 207  </t>
  </si>
  <si>
    <t xml:space="preserve">Финансовое право т. 10.4 Лекция
Яскевич А.В. Л/з № 2  </t>
  </si>
  <si>
    <t xml:space="preserve">История политических и правовых учений  т. 7.1 Лекция
Стабровский Е.И.  Л/з № 2  </t>
  </si>
  <si>
    <t xml:space="preserve">Административно-деликтное и процессуально-исполнительное право т. 19-20 Лекция
Егоров Д.А. Л/з № 2  </t>
  </si>
  <si>
    <t xml:space="preserve">Уголовно-исполнительное право
 т. 9 Лекция
Высоцкая П.Н. Л/з № 2  </t>
  </si>
  <si>
    <t xml:space="preserve">Финан. право т. 14 с
Данькова Т.Н. 
ауд. 207  </t>
  </si>
  <si>
    <t xml:space="preserve">Финансовое право т. 16 Лекция
Яскевич А.В. Л/з № 2  </t>
  </si>
  <si>
    <t xml:space="preserve">УИП т. 3 пр
Терешенко Е.Г.
ауд. 308  </t>
  </si>
  <si>
    <t xml:space="preserve">Угол. право т. 26.2 пр 
Марчук В.В. 
ауд. 308  </t>
  </si>
  <si>
    <t xml:space="preserve">ИПиПУ т. 4.2 с
Стабровский Е.И. 
ауд. 308  </t>
  </si>
  <si>
    <t xml:space="preserve">Уг. процесс т. 7 пр
Преподаватель 1.15.
ауд. 310  </t>
  </si>
  <si>
    <t xml:space="preserve">Финан. право т. 11 с
Данькова Т.Н.
ауд. 308  </t>
  </si>
  <si>
    <t xml:space="preserve">Трудовое право т. 13/1 с
Греченков А.А.
ауд. 308  </t>
  </si>
  <si>
    <t xml:space="preserve">ДиЗГС т. 2.2 с
Соболевский Е.Н. ауд. 312  </t>
  </si>
  <si>
    <t xml:space="preserve">ППФП т. 16.10 пр
ЗРБ  
Степаньков А.В.
Мишуто Н.Л.</t>
  </si>
  <si>
    <t xml:space="preserve">Трудовое право т. 11 с
Волков В.А.
ауд. 312  </t>
  </si>
  <si>
    <t xml:space="preserve">Правила дорожного движения т. 4 Лекция
Филипович С.М.
ауд. 209  </t>
  </si>
  <si>
    <t xml:space="preserve">Уг. процесс т. 4-5/2 с
Преподаватель 1.15.
ауд. 227  </t>
  </si>
  <si>
    <t xml:space="preserve">АД и ПИП т. 16/1 пр
Каразей О.Г. ауд. 227  </t>
  </si>
  <si>
    <t xml:space="preserve">Финан. право т. 10.2 с
Данькова Т.Н.
ауд. 227  </t>
  </si>
  <si>
    <t xml:space="preserve">ППФП т. 5.3 пр
Степаньков А.В.
Мишуто Н.Л.
спортгородок</t>
  </si>
  <si>
    <t xml:space="preserve">АД и ПИП т. 20/1 пр
Каразей О.Г. ауд. 227  </t>
  </si>
  <si>
    <t xml:space="preserve">ППФП т.6.7 пр
Степаньков А.В.
Мишуто Н.Л.
спортгородок</t>
  </si>
  <si>
    <t xml:space="preserve">Трудовое право т. 7 с
Волков В.А.
ауд. 507  </t>
  </si>
  <si>
    <t xml:space="preserve">УИП т. 6.1,6.2 с
Высоцкая П.Н.
ауд. 507  </t>
  </si>
  <si>
    <t xml:space="preserve">УИП т. 7.1,7.2 с
Высоцкая П.Н.
ауд. 507  </t>
  </si>
  <si>
    <t xml:space="preserve">Гражд. право т. 19.1 с
Иванов А.В. ауд. 507  </t>
  </si>
  <si>
    <t xml:space="preserve">ИПиПУ т. 8.2 с
Стабровский Е.И. 
ауд. 507  </t>
  </si>
  <si>
    <t xml:space="preserve">Гражд. право т. 21.1 с
Иванов А.В. ауд. 507  </t>
  </si>
  <si>
    <t xml:space="preserve">Гражданское право (часть 1) т. 12.2 Лекция
Стабровский Е.И. Л/з № 2  </t>
  </si>
  <si>
    <t xml:space="preserve">Правила дорожного движения т. 4 Лекция
Филипович С.М.
ауд. 207  </t>
  </si>
  <si>
    <t xml:space="preserve">Уголовно-исполнительное право  т. 4 Лекция
Высоцкая П.Н. Л/з № 2  </t>
  </si>
  <si>
    <t xml:space="preserve">Трудовое право т. 9/1 Лекция
Греченков А.А. Л/з № 2  </t>
  </si>
  <si>
    <t xml:space="preserve">УИП т. 5 пр
Терешенко Е.Г.
ауд. 207  </t>
  </si>
  <si>
    <t xml:space="preserve">Гражд. право т. 16.2 с
Стабровский Е.И. ауд. 207  </t>
  </si>
  <si>
    <t xml:space="preserve">История политических и правовых учений  т. 5.1 Лекция
Стабровский Е.И.  Л/з № 2  </t>
  </si>
  <si>
    <t xml:space="preserve">Уголовное право (особенная часть) т. 28 Лекция
Марчук В.В. Л/з № 2  </t>
  </si>
  <si>
    <t xml:space="preserve">ППФП т. 15.2 пр
ЗРБ  
Ивановский Е.В.
Сырокваш И.С.</t>
  </si>
  <si>
    <t xml:space="preserve">Уголовный процесс 
т. 9 Лекция Мелешко В.В.
Л/з № 2  </t>
  </si>
  <si>
    <t xml:space="preserve">АД и ПИП т. 18 с
Егоров Д.А. ауд. 309  </t>
  </si>
  <si>
    <t xml:space="preserve">АД и ПИП т. 18 пр
Егоров Д.А. ауд. 207  </t>
  </si>
  <si>
    <t xml:space="preserve">Гражданское право (часть 1) т. 20.2 Лекция
Стабровский Е.И. Л/з № 2  </t>
  </si>
  <si>
    <t xml:space="preserve">переезд Горбачев С.В.
Кожапенько С.А.</t>
  </si>
  <si>
    <t xml:space="preserve">Трудовое право т. 13/1 с
Греченков А.А.
ауд. 207  </t>
  </si>
  <si>
    <t xml:space="preserve">ПДД т. 8 пр
Филипович С.М.
ауд. 207  </t>
  </si>
  <si>
    <t xml:space="preserve">Финан. право т. 4.1 с
Данькова Т.Н.
ауд. 308  </t>
  </si>
  <si>
    <t xml:space="preserve">ППФП т. 16.10 пр
Игр.зал  
Ивановский Е.В.
Сырокваш И.С.</t>
  </si>
  <si>
    <t xml:space="preserve">УИП т. 7.1,7.2 с
Терешенко Е.Г.
ауд. 310  </t>
  </si>
  <si>
    <t xml:space="preserve">АД и ПИП т. 18 с
Гвоздев Д.В. ауд. 308  </t>
  </si>
  <si>
    <t xml:space="preserve">Финан. право т. 12 с
Данькова Т.Н.
ауд. 308  </t>
  </si>
  <si>
    <t xml:space="preserve">Гражд. право т. 20.2 с
Стабровский Е.И. ауд. 308  </t>
  </si>
  <si>
    <t xml:space="preserve">Финан. право т. 14 с
Данькова Т.Н.
ауд. 308  </t>
  </si>
  <si>
    <t xml:space="preserve">АД и ПИП т. 20/1 пр
Гвоздев Д.В. ауд. 308  </t>
  </si>
  <si>
    <t xml:space="preserve">УИП т. 3 пр
Терешенко Е.Г.
ауд. 312  </t>
  </si>
  <si>
    <t xml:space="preserve">Угол. право т. 26.2 пр 
Марчук В.В. 
ауд. 312  </t>
  </si>
  <si>
    <t xml:space="preserve">Уг. процесс т. 7/2 с
Преподаватель 1.15.
ауд. 312  </t>
  </si>
  <si>
    <t xml:space="preserve">Финан. право т. 11 с
Данькова Т.Н.
ауд. 312  </t>
  </si>
  <si>
    <t xml:space="preserve">Угол. право т. 29,30 пр
Марчук В.В. 
ауд. 312  </t>
  </si>
  <si>
    <t xml:space="preserve">Угол. право т. 31.2 с
Марчук В.В. 
ауд. 312  </t>
  </si>
  <si>
    <t xml:space="preserve">Уг. процесс т. 12 пр
Преподаватель 1.15.
ауд. 312  </t>
  </si>
  <si>
    <t xml:space="preserve">10.00
Угол. право  Зачет
Марчук В.В. 
ауд. 312  </t>
  </si>
  <si>
    <t xml:space="preserve">Трудовое право т. 7 с
Волков В.А.
ауд. 227  </t>
  </si>
  <si>
    <t xml:space="preserve">Уг. процесс т. 6/1 с
Преподаватель 1.15.
ауд. 227  </t>
  </si>
  <si>
    <t xml:space="preserve">УИП т. 8 с
Терешенко Е.Г.
ауд. 227  </t>
  </si>
  <si>
    <t xml:space="preserve">Финан. право т. 13.1 с
Данькова Т.Н.
ауд. 227  </t>
  </si>
  <si>
    <t xml:space="preserve">ИПиПУ т. 8.2 с
Стабровский Е.И. 
ауд. 227  </t>
  </si>
  <si>
    <t xml:space="preserve">Гражд. право т. 21.1 с
Иванов А.В. ауд. 227  </t>
  </si>
  <si>
    <t xml:space="preserve">10.00
Уг. процесс  Зачет
Бачила В.В.
ауд. 227  </t>
  </si>
  <si>
    <t xml:space="preserve">Уг. процесс т. 4-5/3 с
Преподаватель 1.15.
ауд. 507  </t>
  </si>
  <si>
    <t xml:space="preserve">УИП т.6.1,6.2 с
Высоцкая П.Н.
ауд. 507  </t>
  </si>
  <si>
    <t xml:space="preserve">Угол. право т. 29,30 с
Дрозд А.Н. 
ауд. 507  </t>
  </si>
  <si>
    <t xml:space="preserve">Угол. право т. 31.2 с
Дрозд А.Н. 
ауд. 507  </t>
  </si>
  <si>
    <t xml:space="preserve">Гражд. право т. 20.2 с
Иванов А.В. ауд. 507  </t>
  </si>
  <si>
    <t xml:space="preserve">Угол. право т. 32 с
Дрозд А.Н. 
ауд. 507  </t>
  </si>
  <si>
    <t xml:space="preserve">Угол. право т. 33 пр 
Дрозд А.Н. 
ауд. 507  </t>
  </si>
  <si>
    <t xml:space="preserve">АД и ПИП т. 14 пр
Егоров Д.А. ауд. 207  </t>
  </si>
  <si>
    <t xml:space="preserve">Гражд. право т. 13,14 с
Стабровский Е.И. ауд. 207  </t>
  </si>
  <si>
    <t xml:space="preserve">ППФП т. 16.8 пр
ЗРБ  
Ивановский Е.В.
Сырокваш И.С.</t>
  </si>
  <si>
    <t xml:space="preserve">Финансовое право т. 9.2 Лекция
Яскевич А.В. Л/з № 2  </t>
  </si>
  <si>
    <t xml:space="preserve">АД и ПИП т. 16/2 пр
Егоров Д.А. ауд. 207  </t>
  </si>
  <si>
    <t xml:space="preserve">Гражд. право т. 18 с
Стабровский Е.И. ауд. 207  </t>
  </si>
  <si>
    <t xml:space="preserve">Трудовое право т. 12/1 Лекция
Греченков А.А. Л/з № 2  </t>
  </si>
  <si>
    <t xml:space="preserve">Трудовое право т. 12/2 Лекция
Греченков А.А. Л/з № 2  </t>
  </si>
  <si>
    <t xml:space="preserve">Финан. право т. 12 с
Данькова Т.Н. 
ауд. 207  </t>
  </si>
  <si>
    <t xml:space="preserve">УИП т. 9 с
Терешенко Е.Г.
ауд. 207  </t>
  </si>
  <si>
    <t xml:space="preserve">Финансовое право т. 15.2 Лекция
Яскевич А.В. Л/з № 2  </t>
  </si>
  <si>
    <t xml:space="preserve">11.35
ППФП диф.диф. Зачет
Ивановский Е.В.
Сырокваш И.С. ЗРБ  </t>
  </si>
  <si>
    <t xml:space="preserve">УИП т. 2 с
Терешенко Е.Г.
ауд. 308  </t>
  </si>
  <si>
    <t xml:space="preserve">Правила дорожного движения т. 4 Лекция
Сушко А.А.
ауд. 209  </t>
  </si>
  <si>
    <t xml:space="preserve">ДиЗГС т. 2.4 пр
Пикта В.И. ауд. 233  
Ковалев Н.Н. ауд. 235  </t>
  </si>
  <si>
    <t xml:space="preserve">УИП т. 5 с
Терешенко Е.Г.
ауд. 308  </t>
  </si>
  <si>
    <t xml:space="preserve">УИП т. 6.1,6.2 с
Терешенко Е.Г.
ауд. 308  </t>
  </si>
  <si>
    <t xml:space="preserve">ПДД т. 4 пр
Сушко А.А.
ауд. 209  </t>
  </si>
  <si>
    <t xml:space="preserve">УИП т. 8 с
Терешенко Е.Г.
ауд. 308  </t>
  </si>
  <si>
    <t xml:space="preserve">Уг. процесс т. 11/1 с
Преподаватель 1.15.
ауд. 308  </t>
  </si>
  <si>
    <t xml:space="preserve">Финан. право т. 13.2 с
Данькова Т.Н.
ауд. 308  </t>
  </si>
  <si>
    <t xml:space="preserve">ИПиПУ т. 8.2 с
Стабровский Е.И. 
ауд. 308  </t>
  </si>
  <si>
    <t xml:space="preserve">Трудовое право т. 7 с
Волков В.А.
ауд. 312  </t>
  </si>
  <si>
    <t xml:space="preserve">Финан. право т. 5-7 с
Яскевич А.В. 
ауд. 312  </t>
  </si>
  <si>
    <t xml:space="preserve">Гражд. право т. 15 с
Стабровский Е.И. ауд. 312  </t>
  </si>
  <si>
    <t xml:space="preserve">Уг. процесс т. 6/1с
Преподаватель 1.15.
ауд. 312  </t>
  </si>
  <si>
    <t xml:space="preserve">ППФП т. 19.5 пр
ЗРБ  
Степаньков А.В.
Мишуто Н.Л.</t>
  </si>
  <si>
    <t xml:space="preserve">ИПиПУ т. 5.2 с
Стабровский Е.И. 
ауд. 312  </t>
  </si>
  <si>
    <t xml:space="preserve">ППФП т. 15.1 пр
Игр.зал  
Степаньков А.В.
Мишуто Н.Л.</t>
  </si>
  <si>
    <t xml:space="preserve">Правила дорожного движения т. 6 Лекция
Филипович С.М.
ауд. 207  </t>
  </si>
  <si>
    <t xml:space="preserve">Гражд. право т. 20.2 с
Стабровский Е.И. ауд. 312  </t>
  </si>
  <si>
    <t xml:space="preserve">Угол. право т. 23 с
Марчук В.В. 
ауд. 227  </t>
  </si>
  <si>
    <t xml:space="preserve">УИП т. 3 пр
Терешенко Е.Г.
ауд. 227  </t>
  </si>
  <si>
    <t xml:space="preserve">АД и ПИП т. 15 с
Каразей О.Г. ауд. 227  </t>
  </si>
  <si>
    <t xml:space="preserve">ППФП т. 16.8 пр
Игр.зал  
Степаньков А.В.
Мишуто Н.Л.</t>
  </si>
  <si>
    <t xml:space="preserve">ИПиПУ т. 4.2 с
Стабровский Е.И. 
ауд. 227  </t>
  </si>
  <si>
    <t xml:space="preserve">УИП т. 6.1 пр
Терешенко Е.Г.
ауд. 227  </t>
  </si>
  <si>
    <t xml:space="preserve">Гражд. право т. 18 с
Иванов А.В. ауд. 227  </t>
  </si>
  <si>
    <t xml:space="preserve">ИПиПУ т. 7.3 с
Стабровский Е.И. 
ауд. 227  </t>
  </si>
  <si>
    <t xml:space="preserve">Угол. право т. 31.1 с
Марчук В.В. 
ауд. 227  </t>
  </si>
  <si>
    <t xml:space="preserve">Финан. право т. 14 с
Данькова Т.Н.
ауд. 227  </t>
  </si>
  <si>
    <t xml:space="preserve">УИП т. 2 с
Высоцкая П.Н.
ауд. 507  </t>
  </si>
  <si>
    <t xml:space="preserve">Угол. право т. 26.1 пр 
Дрозд А.Н. 
ауд. 507  </t>
  </si>
  <si>
    <t xml:space="preserve">ППФП т. 19.3 пр Игр.зал  
Степаньков А.В.
Мишуто Н.Л.</t>
  </si>
  <si>
    <t xml:space="preserve">УИП т. 6.1 пр
Высоцкая П.Н.
ауд. 507  </t>
  </si>
  <si>
    <t xml:space="preserve">ППФП т. 19.8 пр
ЗРБ  
Степаньков А.В.
Мишуто Н.Л.</t>
  </si>
  <si>
    <t xml:space="preserve">Гражд. право т. 20.1 с
Иванов А.В. ауд. 507  </t>
  </si>
  <si>
    <t xml:space="preserve">13.15
УИП  Зачет
Высоцкая П.Н.
ауд. 507  </t>
  </si>
  <si>
    <t xml:space="preserve">Угол. право т. 23 с
Марчук В.В.
ауд. 207  </t>
  </si>
  <si>
    <t xml:space="preserve">Уголовный процесс 
т. 3 Лекция Бачила В.В.
Л/з № 2  </t>
  </si>
  <si>
    <t xml:space="preserve">Судебная медицина и судебная психиатрия т. 9 Лекция
Гусенцов А.О. Л/з № 2  </t>
  </si>
  <si>
    <t xml:space="preserve">Гражданское право (часть 1) т. 19.1 Лекция
Стабровский Е.И. Л/з № 2  </t>
  </si>
  <si>
    <t xml:space="preserve">Судебная медицина и судебная психиатрия т. 16,17 Лекция
Гусенцов А.О. Л/з № 2  </t>
  </si>
  <si>
    <t xml:space="preserve">ДиЗГС т. 5.4 пр
Пикта В.И. ауд. 238  
Ковалев Н.Н. ауд. 240  </t>
  </si>
  <si>
    <t xml:space="preserve">Уголовный процесс 
т. 12/2 Лекция Мелешко В.В.
Л/з № 2  </t>
  </si>
  <si>
    <t xml:space="preserve">Трудовое право т. 14/2 Лекция
Греченков А.А. Л/з № 2  </t>
  </si>
  <si>
    <t xml:space="preserve">ППФП т. 16.2 пр
Игр.зал  
Ивановский Е.В.
Сырокваш И.С.</t>
  </si>
  <si>
    <t xml:space="preserve">Гражд. право т. 15 с
Стабровский Е.И. ауд. 308  </t>
  </si>
  <si>
    <t xml:space="preserve">ППФП т. 5.5 пр
Ивановский Е.В.
Сырокваш И.С.
спортгородок</t>
  </si>
  <si>
    <t xml:space="preserve">ИПиПУ т. 7.3 с
Стабровский Е.И. 
ауд. 308  </t>
  </si>
  <si>
    <t xml:space="preserve">Угол. право т. 31.2 с
Марчук В.В. 
ауд. 308  </t>
  </si>
  <si>
    <t xml:space="preserve">УИП т. 1 с
Терешенко Е.Г.
ауд. 312  </t>
  </si>
  <si>
    <t xml:space="preserve">Гражд. право т. 13,14 с
Стабровский Е.И. ауд. 312  </t>
  </si>
  <si>
    <t xml:space="preserve">Уг. процесс т. 7/1 с
Преподаватель 1.15.
ауд. 312  </t>
  </si>
  <si>
    <t xml:space="preserve">ППФП т. 16.2 пр
ЗРБ  
Степаньков А.В.
Мишуто Н.Л.</t>
  </si>
  <si>
    <t xml:space="preserve">Уг. процесс т. 6/1 с
Преподаватель 1.15.
ауд. 507  </t>
  </si>
  <si>
    <t xml:space="preserve">Гражд. право т. 18 с
Иванов А.В. ауд. 507  </t>
  </si>
  <si>
    <t xml:space="preserve">ИПиПУ т. 7.4 с
Стабровский Е.И. 
ауд. 507  </t>
  </si>
  <si>
    <t xml:space="preserve">17:00 - 18:20 (1 подгруппа)
Основы жестового языка 
т. 13.2 пр  Радевич И.П.
ауд. 227  </t>
  </si>
  <si>
    <t xml:space="preserve">16.25
СМиСП  Зачет
Гусенцов А.О. 
ауд. 227  </t>
  </si>
  <si>
    <t xml:space="preserve">16.25
ИПиПУ  Зачет
Стабровский Е.И. 
ауд. 507  </t>
  </si>
  <si>
    <t xml:space="preserve">18:30 - 19:50 (2 подгруппа)
Основы жестового языка 
т. 13.2 пр  Радевич И.П.
ауд. 227  </t>
  </si>
  <si>
    <t xml:space="preserve">П Я Т Н И Ц А</t>
  </si>
  <si>
    <t xml:space="preserve">Делопроизводство и защита государственных секретов т. 1.1 Лекция
Пикта В.И. Л/з № 2  </t>
  </si>
  <si>
    <t xml:space="preserve">Финан. право т. 4.2 с
Данькова Т.Н. 
ауд. 309  </t>
  </si>
  <si>
    <t xml:space="preserve">УИП т. 4 с
Терешенко Е.Г.
ауд. 207  </t>
  </si>
  <si>
    <t xml:space="preserve">Судебная медицина и судебная психиатрия т. 7 Лекция
Гусенцов А.О. Л/з № 2  </t>
  </si>
  <si>
    <t xml:space="preserve">ППФП т. 19.1 пр
ЗРБ  
Ивановский Е.В.
Сырокваш И.С.</t>
  </si>
  <si>
    <t xml:space="preserve">Трудовое право т. 10 Лекция
Греченков А.А. Л/з № 2  </t>
  </si>
  <si>
    <t xml:space="preserve">Уголовный процесс 
т. 7/3 Лекция Мелешко В.В.
Л/з № 2  </t>
  </si>
  <si>
    <t xml:space="preserve">АД и ПИП т. 17 с
Егоров Д.А. ауд. 207  </t>
  </si>
  <si>
    <t xml:space="preserve">Судебная медицина и судебная психиатрия т. 18 Лекция
Гусенцов А.О. Л/з № 2  </t>
  </si>
  <si>
    <t xml:space="preserve">Уголовное право (особенная часть) т. 31.1 Лекция
Марчук В.В. Л/з № 2  </t>
  </si>
  <si>
    <t xml:space="preserve">Трудовое право т. 13 Лекция
Греченков А.А. Л/з № 2  </t>
  </si>
  <si>
    <t xml:space="preserve">ППФП т. 6.5 пр
Ивановский Е.В.
Сырокваш И.С.
спортгородок</t>
  </si>
  <si>
    <t xml:space="preserve">АД и ПИП т. 20/1 пр
Егоров Д.А. ауд. 207  </t>
  </si>
  <si>
    <t xml:space="preserve">Трудовое право т. 15 с
Греченков А.А.
ауд. 207  </t>
  </si>
  <si>
    <t xml:space="preserve">ДиЗГС т. 2.2 с
Якжик Д.С. ауд. 308  </t>
  </si>
  <si>
    <t xml:space="preserve">Финан. право т. 5-7 с
Яскевич А.В. 
ауд. 308  </t>
  </si>
  <si>
    <t xml:space="preserve">Трудовое право т. 11 с
Греченков А.А.
ауд. 308  </t>
  </si>
  <si>
    <t xml:space="preserve">Угол. право т. 29,30 с
Марчук В.В. 
ауд. 308  </t>
  </si>
  <si>
    <t xml:space="preserve">Уг. процесс т. 12/1 с
Преподаватель 1.15.
ауд. 308  </t>
  </si>
  <si>
    <t xml:space="preserve">Гражд. право т. 21.1 с
Стабровский Е.И. ауд. 308  </t>
  </si>
  <si>
    <t xml:space="preserve">Финан. право т. 16 с
Яскевич А.В.
ауд. 308  </t>
  </si>
  <si>
    <t xml:space="preserve">АД и ПИП т. 15 пр
Левшук О.И. ауд. 312  </t>
  </si>
  <si>
    <t xml:space="preserve">ППФП т. 19.1 пр
Игр.зал  
Степаньков А.В.
Мишуто Н.Л.</t>
  </si>
  <si>
    <t xml:space="preserve">Уг. процесс т. 7 пр
Преподаватель 1.15.
ауд. 312  </t>
  </si>
  <si>
    <t xml:space="preserve">ДиЗГС т. 3.3 пр 
Соболевский Е.Н. 
ауд. 233  
Ковалев Н.Н. ауд. 235  </t>
  </si>
  <si>
    <t xml:space="preserve">ДиЗГС т. 5.6 пр 
Соболевский Е.Н. 
ауд. 238  
Ковалев Н.Н. ауд. 240  </t>
  </si>
  <si>
    <t xml:space="preserve">Трудовое право т. 14 с
Волков В.А.
ауд. 312  </t>
  </si>
  <si>
    <t xml:space="preserve">Трудовое право т. 15 с
Волков В.А.
ауд. 312  </t>
  </si>
  <si>
    <t xml:space="preserve">Уг. процесс т. 3 с
Преподаватель 1.15.
ауд. 209  </t>
  </si>
  <si>
    <t xml:space="preserve">Уг. процесс т. 4-5/3 с
Преподаватель 1.15.
ауд. 227  </t>
  </si>
  <si>
    <t xml:space="preserve">Угол. право т. 28 пр 
Марчук В.В. 
ауд. 227  </t>
  </si>
  <si>
    <t xml:space="preserve">ППФП т.6.5 пр
Степаньков А.В.
Мишуто Н.Л.
спортгородок</t>
  </si>
  <si>
    <t xml:space="preserve">Финан. право т. 15.1 с
Яскевич А.В.
ауд. 227  </t>
  </si>
  <si>
    <t xml:space="preserve">ДиЗГС т. 2.4 пр
Соболевский Е.Н. 
ауд. 233  
Якжик Д.С. ауд. 238  </t>
  </si>
  <si>
    <t xml:space="preserve">Угол. право т. 26.2 пр 
Дрозд А.Н. 
ауд. 507  </t>
  </si>
  <si>
    <t xml:space="preserve">Угол. право т. 28 с
Дрозд А.Н. 
ауд. 507  </t>
  </si>
  <si>
    <t xml:space="preserve">Трудовое право т. 11 с
Волков В.А.
ауд. 507  </t>
  </si>
  <si>
    <t xml:space="preserve">Огневая подготовка 
т. 24.2 пр
Буров А.В.
Кожапенько С.А. тир  </t>
  </si>
  <si>
    <t xml:space="preserve">Гражд. право т. 21.3 с
Иванов А.В. ауд. 507  </t>
  </si>
  <si>
    <t xml:space="preserve">Делопроизводство и защита государственных секретов т. 2.1 Лекция
Пикта В.И. Л/з № 2  </t>
  </si>
  <si>
    <t xml:space="preserve">ДиЗГС т. 2.2 с
Якжик Д.С. ауд. 207  </t>
  </si>
  <si>
    <t xml:space="preserve">ППФП т. 16.6 пр
Игр.зал  
Ивановский Е.В.
Сырокваш И.С.</t>
  </si>
  <si>
    <t xml:space="preserve">Судебная медицина и судебная психиатрия т. 8 Лекция
Гусенцов А.О. Л/з № 2  </t>
  </si>
  <si>
    <t xml:space="preserve">АД и ПИП т. 16 с
Егоров Д.А. ауд. 207  </t>
  </si>
  <si>
    <t xml:space="preserve">АД и ПИП т. 16/1 пр
Егоров Д.А. ауд. 207  </t>
  </si>
  <si>
    <t xml:space="preserve">УИП т. 6.1 пр
Терешенко Е.Г.
ауд. 207  </t>
  </si>
  <si>
    <t xml:space="preserve">Административно-деликтное и процессуально-исполнительное право т. 17 Лекция
Егоров Д.А. Л/з № 2  </t>
  </si>
  <si>
    <t xml:space="preserve">Судебная медицина и судебная психиатрия т. 14 Лекция
Гусенцов А.О. Л/з № 2  </t>
  </si>
  <si>
    <t xml:space="preserve">Гражданское право (часть 1) т. 19.2 Лекция
Стабровский Е.И. Л/з № 2  </t>
  </si>
  <si>
    <t xml:space="preserve">Угол. право т. 29,30 с
Марчук В.В. 
ауд. 207  </t>
  </si>
  <si>
    <t xml:space="preserve">Финансовое право т. 13.1 Лекция
Яскевич А.В. Л/з № 2  </t>
  </si>
  <si>
    <t xml:space="preserve">История политических и правовых учений  т. 8.1 Лекция
Стабровский Е.И.  Л/з № 2  </t>
  </si>
  <si>
    <t xml:space="preserve">Трудовое право т. 13/2 с
Греченков А.А.
ауд. 207  </t>
  </si>
  <si>
    <t xml:space="preserve">Финан. право т. 15.1 с
Яскевич А.В.
ауд. 207  </t>
  </si>
  <si>
    <t xml:space="preserve">Гражд. право т. 21.2 с
Стабровский Е.И. ауд. 306  </t>
  </si>
  <si>
    <t xml:space="preserve">ИПиПУ т. 1.3 с
Стабровский Е.И. 
ауд. 308  </t>
  </si>
  <si>
    <t xml:space="preserve">УИП т. 4 с
Терешенко Е.Г.
ауд. 310  </t>
  </si>
  <si>
    <t xml:space="preserve">ППФП т. 19.1 пр
Игр.зал  
Ивановский Е.В.
Сырокваш И.С.</t>
  </si>
  <si>
    <t xml:space="preserve">АД и ПИП т. 16/1 пр
Гвоздев Д.В. ауд. 308  </t>
  </si>
  <si>
    <t xml:space="preserve">Трудовое право т. 12 с
Греченков А.А.
ауд. 308  </t>
  </si>
  <si>
    <t xml:space="preserve">Трудовое право т. 14 с
Греченков А.А.
ауд. 308  </t>
  </si>
  <si>
    <t xml:space="preserve">Трудовое право т. 15 с
Греченков А.А.
ауд. 308  </t>
  </si>
  <si>
    <t xml:space="preserve">ДиЗГС т. 2.3 пр 
Соболевский Е.Н. 
ауд. 233  
Ковалев Н.Н. ауд. 238  </t>
  </si>
  <si>
    <t xml:space="preserve">Финан. право т. 9.2 с
Данькова Т.Н.
ауд. 312  </t>
  </si>
  <si>
    <t xml:space="preserve">ДиЗГС т. 2.9 пр 
Соболевский Е.Н. 
ауд. 233  
Ковалев Н.Н. ауд. 238  </t>
  </si>
  <si>
    <t xml:space="preserve">Уг. процесс т. 12/1 с
Преподаватель 1.15.
ауд. 312  </t>
  </si>
  <si>
    <t xml:space="preserve">Гражд. право т. 21.1 с
Стабровский Е.И. ауд. 312  </t>
  </si>
  <si>
    <t xml:space="preserve">Угол. право т. 24,25 с
Марчук В.В. 
ауд. 209  </t>
  </si>
  <si>
    <t xml:space="preserve">Угол. право т. 26.2 с
Марчук В.В. 
ауд. 227  </t>
  </si>
  <si>
    <t xml:space="preserve">ППФП т. 19.3 пр
Игр.зал  
Степаньков А.В.
Мишуто Н.Л.</t>
  </si>
  <si>
    <t xml:space="preserve">АД и ПИП т. 16 /2пр
Каразей О.Г. ауд. 227  </t>
  </si>
  <si>
    <t xml:space="preserve">АД и ПИП т. 18 пр
Каразей О.Г. ауд. 227  </t>
  </si>
  <si>
    <t xml:space="preserve">Трудовое право т. 13/2 с
Волков В.А.
ауд. 227  </t>
  </si>
  <si>
    <t xml:space="preserve">Трудовое право т. 14 с
Волков В.А.
ауд. 227  </t>
  </si>
  <si>
    <t xml:space="preserve">Финан. право т. 16 с
Яскевич А.В.
ауд. 227  </t>
  </si>
  <si>
    <t xml:space="preserve">УИП т. 3 пр
Высоцкая П.Н.
ауд. 507  </t>
  </si>
  <si>
    <t xml:space="preserve">АД и ПИП т. 16 с
Серебряков В.В. ауд. 507  </t>
  </si>
  <si>
    <t xml:space="preserve">Финан. право т. 10.1 с
Данькова Т.Н.
ауд. 507  </t>
  </si>
  <si>
    <t xml:space="preserve">Уг. процесс т. 9 с
Преподаватель 1.15.
ауд. 507  </t>
  </si>
  <si>
    <t xml:space="preserve">Угол. право т. 32 пр 
Дрозд А.Н. 
ауд. 507  </t>
  </si>
  <si>
    <t xml:space="preserve">Трудовое право т. 15 с
Волков В.А.
ауд. 507  </t>
  </si>
  <si>
    <t xml:space="preserve">Уголовный процесс 
т. 1-2 Лекция Мелешко В.В.
Л/з № 2  </t>
  </si>
  <si>
    <t xml:space="preserve">ИПиПУ т. 1.3 с
Стабровский Е.И. 
ауд. 309  </t>
  </si>
  <si>
    <t xml:space="preserve">ДиЗГС т. 2.4 пр
Пикта В.И. ауд. 240  
Ковалев Н.Н. ауд. 238  </t>
  </si>
  <si>
    <t xml:space="preserve">Гражд. право т. 15 с
Стабровский Е.И. ауд. 207  </t>
  </si>
  <si>
    <t xml:space="preserve">Уголовно-исполнительное право
 т. 6.1,6.2 Лекция
Высоцкая П.Н. Л/з № 2  </t>
  </si>
  <si>
    <t xml:space="preserve">ППФП т. 19.3 пр
Игр.зал  
Ивановский Е.В.
Сырокваш И.С.</t>
  </si>
  <si>
    <t xml:space="preserve">АД и ПИП т. 16/3 пр
Егоров Д.А. ауд. 207  </t>
  </si>
  <si>
    <t xml:space="preserve">ППФП т. 19.8 пр
ЗРБ  
Ивановский Е.В.
Сырокваш И.С.</t>
  </si>
  <si>
    <t xml:space="preserve">История политических и правовых учений  т. 6.1 Лекция
Стабровский Е.И.  Л/з № 2  </t>
  </si>
  <si>
    <t xml:space="preserve">Финансовое право т. 10.3 Лекция
Яскевич А.В. Л/з № 2  </t>
  </si>
  <si>
    <t xml:space="preserve">Трудовое право т. 12 с
Греченков А.А.
ауд. 207  </t>
  </si>
  <si>
    <t xml:space="preserve">ДиЗГС т. 5.2* с
Якжик Д.С. ауд. 311  </t>
  </si>
  <si>
    <t xml:space="preserve">АД и ПИП т. 19 с
Егоров Д.А. ауд. 207  </t>
  </si>
  <si>
    <t xml:space="preserve">Финан. право т. 13.1 с
Данькова Т.Н. 
ауд. 207  </t>
  </si>
  <si>
    <t xml:space="preserve">Гражд. право т. 20.2 с
Стабровский Е.И. ауд. 207  </t>
  </si>
  <si>
    <t xml:space="preserve">Трудовое право т. 14 с
Греченков А.А.
ауд. 207  </t>
  </si>
  <si>
    <t xml:space="preserve">11.35
Угол. право  Зачет
Марчук В.В.  
ауд. 207  </t>
  </si>
  <si>
    <t xml:space="preserve">ППФП т. 16.4 пр
ЗРБ  
Ивановский Е.В.
Сырокваш И.С.</t>
  </si>
  <si>
    <t xml:space="preserve">ППФП т. 16.6 пр
ЗРБ  
Ивановский Е.В.
Сырокваш И.С.</t>
  </si>
  <si>
    <t xml:space="preserve">Уг. процесс т. 6/1 с
Преподаватель 1.15.
ауд. 308  </t>
  </si>
  <si>
    <t xml:space="preserve">ППФП т. 5.6 пр
Ивановский Е.В.
Сырокваш И.С.
спортгородок</t>
  </si>
  <si>
    <t xml:space="preserve">Трудовое право т. 13/2 с
Греченков А.А.
ауд. 308  </t>
  </si>
  <si>
    <t xml:space="preserve">ПДД т. 7 пр
Сушко А.А.
ауд. 209  </t>
  </si>
  <si>
    <t xml:space="preserve">11.35
Уг. процесс  Зачет
Бачила В.В.
ауд. 308  </t>
  </si>
  <si>
    <t xml:space="preserve">Угол. право т. 26.2 с
Марчук В.В. 
ауд. 312  </t>
  </si>
  <si>
    <t xml:space="preserve">Уг. процесс т. 4-5/1 с
Преподаватель 1.15.
ауд. 312  </t>
  </si>
  <si>
    <t xml:space="preserve">УИП т. 6.1 пр
Терешенко Е.Г.
ауд. 312  </t>
  </si>
  <si>
    <t xml:space="preserve">Гражд. право т. 20.1 с
Стабровский Е.И. ауд. 312  </t>
  </si>
  <si>
    <t xml:space="preserve">ПДД т. 6 с
Филипович С.М.
ауд. 207 </t>
  </si>
  <si>
    <t xml:space="preserve">Трудовое право т. 13/2 с
Волков В.А.
ауд. 312  </t>
  </si>
  <si>
    <t xml:space="preserve">АД и ПИП т. 20/2 пр
Левшук О.И. ауд. 312  </t>
  </si>
  <si>
    <t xml:space="preserve">Финан. право т. 16 с
Яскевич А.В.
ауд. 312  </t>
  </si>
  <si>
    <t xml:space="preserve">Финан. право т. 4.2 с
Данькова Т.Н.
ауд. 227  </t>
  </si>
  <si>
    <t xml:space="preserve">УИП т. 5 с
Терешенко Е.Г.
ауд. 227  </t>
  </si>
  <si>
    <t xml:space="preserve">Финан. право т. 10.1 с
Данькова Т.Н.
ауд. 227  </t>
  </si>
  <si>
    <t xml:space="preserve">АД и ПИП т. 19 с
Каразей О.Г. ауд. 227  </t>
  </si>
  <si>
    <t xml:space="preserve">Угол. право т. 31.2 с
Марчук В.В. 
ауд. 227  </t>
  </si>
  <si>
    <t xml:space="preserve">Уг. процесс т. 12/1 с
Преподаватель 1.15.
ауд. 227  </t>
  </si>
  <si>
    <t xml:space="preserve">Уг. процесс т. 12 пр
Преподаватель 1.15.
ауд. 227  </t>
  </si>
  <si>
    <t xml:space="preserve">Трудовое право т. 15 с
Волков В.А.
ауд. 227  </t>
  </si>
  <si>
    <t xml:space="preserve">ДиЗГС т. 2.2 с
Соболевский Е.Н. ауд. 507  </t>
  </si>
  <si>
    <t xml:space="preserve">Угол. право т. 26.2 с
Дрозд А.Н. 
ауд. 507  </t>
  </si>
  <si>
    <t xml:space="preserve">АД и ПИП т. 16/1 пр
Серебряков В.В. ауд. 507  </t>
  </si>
  <si>
    <t xml:space="preserve">ППФП т. 19.6 пр
Игр.зал  
Степаньков А.В.
Мишуто Н.Л.</t>
  </si>
  <si>
    <t xml:space="preserve">Уг. процесс т. 7/1 с
Преподаватель 1.15.
ауд. 507  </t>
  </si>
  <si>
    <t xml:space="preserve">Финан. право т. 10.4 с
Данькова Т.Н.
ауд. 507  </t>
  </si>
  <si>
    <t xml:space="preserve">Угол. право т. 29,30 пр
Дрозд А.Н. 
ауд. 507  </t>
  </si>
  <si>
    <t xml:space="preserve">Уг. процесс т. 11/2 с
Преподаватель 1.15.
ауд. 507  </t>
  </si>
  <si>
    <t xml:space="preserve">Угол. право т. 31 пр 
Дрозд А.Н. 
ауд. 507  </t>
  </si>
  <si>
    <t xml:space="preserve">Трудовое право т. 14 с
Волков В.А.
ауд. 507  </t>
  </si>
  <si>
    <t xml:space="preserve">11.35
Угол. право  Зачет
Дрозд А.Н.  
ауд. 507  </t>
  </si>
  <si>
    <t xml:space="preserve">Уголовное право (особенная часть) т. 26.1 Лекция
Марчук В.В. Л/з № 2  </t>
  </si>
  <si>
    <t xml:space="preserve">Трудовое право т. 8/2 Лекция
Греченков А.А. Л/з № 2  </t>
  </si>
  <si>
    <t xml:space="preserve">История политических и правовых учений  т. 3.1 Лекция
Стабровский Е.И.  Л/з № 2  </t>
  </si>
  <si>
    <t xml:space="preserve">Трудовое право т. 11 с
Греченков А.А.
ауд. 207  </t>
  </si>
  <si>
    <t xml:space="preserve">ППФП т. 15.4 пр
ЗРБ  
Ивановский Е.В.
Сырокваш И.С.</t>
  </si>
  <si>
    <t xml:space="preserve">Угол. право т. 31 пр 
Марчук В.В.  
ауд. 207  </t>
  </si>
  <si>
    <t xml:space="preserve">Уголовное право (особенная часть) т. 32.2 Лекция
Марчук В.В. Л/з № 2  </t>
  </si>
  <si>
    <t xml:space="preserve">Уголовное право (особенная часть) т. 33 Лекция
Марчук В.В. Л/з № 2  </t>
  </si>
  <si>
    <t xml:space="preserve">ППФП т. 19.3 пр
ЗРБ  
Ивановский Е.В.
Сырокваш И.С.</t>
  </si>
  <si>
    <t xml:space="preserve">ПДД т. 5 с
Сушко А.А.
ауд. 207  </t>
  </si>
  <si>
    <t xml:space="preserve">Гражд. право т. 12 с
Стабровский Е.И. ауд. 312  </t>
  </si>
  <si>
    <t xml:space="preserve">УИП т. 5 с
Терешенко Е.Г.
ауд. 312  </t>
  </si>
  <si>
    <t xml:space="preserve">Уг. процесс т. 6/2 с
Преподаватель 1.15.
ауд. 312  </t>
  </si>
  <si>
    <t xml:space="preserve">ППФП т. 15.2 пр
Игр.зал  
Степаньков А.В.
Мишуто Н.Л.</t>
  </si>
  <si>
    <t xml:space="preserve">Финан. право т. 9-11 коллоквиум
Данькова Т.Н.
ауд. 312  </t>
  </si>
  <si>
    <t xml:space="preserve">Уг. процесс т. 11/1 с
Преподаватель 1.15.
ауд. 312  </t>
  </si>
  <si>
    <t xml:space="preserve">АД и ПИП т. 14 пр
Каразей О.Г. ауд. 227  </t>
  </si>
  <si>
    <t xml:space="preserve">Трудовое право т. 11 с
Волков В.А.
ауд. 227  </t>
  </si>
  <si>
    <t xml:space="preserve">Гражд. право т. 20.1 с
Иванов А.В. ауд. 227  </t>
  </si>
  <si>
    <t xml:space="preserve">Финан. право т. 13.2 с
Данькова Т.Н.
ауд. 227  </t>
  </si>
  <si>
    <t xml:space="preserve">УИП т. 5 с
Высоцкая П.Н.
ауд. 507  </t>
  </si>
  <si>
    <t xml:space="preserve">Угол. право т. 27 с
Дрозд А.Н. 
ауд. 507  </t>
  </si>
  <si>
    <t xml:space="preserve">УИП т. 8 с
Высоцкая П.Н.
ауд. 507  </t>
  </si>
  <si>
    <t xml:space="preserve">16.25
СМиСП  Зачет
Гусенцов А.О. 
ауд. 308  </t>
  </si>
  <si>
    <t xml:space="preserve">16.25
ИПиПУ  Зачет
Стабровский Е.И. 
ауд. 308  </t>
  </si>
  <si>
    <t xml:space="preserve">16.25
Уг. процесс  Зачет
Бачила В.В.
ауд. 312  </t>
  </si>
  <si>
    <t xml:space="preserve">16.25
ДиЗГС  Зачет
Якжик Д.С. ауд. 240  </t>
  </si>
  <si>
    <t xml:space="preserve">16.25
Огневая подготовка  Зачет
Горбачев С.В.
Кожапенько С.А.  тир  </t>
  </si>
  <si>
    <t xml:space="preserve">С У Б Б О Т А</t>
  </si>
  <si>
    <t xml:space="preserve">Уг. процесс т. 1-2 с
Борисенко Н.А.
ауд. 207  </t>
  </si>
  <si>
    <t xml:space="preserve">Уг. процесс т. 3 с
Борисенко Н.А.
ауд. 207  </t>
  </si>
  <si>
    <t xml:space="preserve">Уг. процесс т. 4-5/1 с
Борисенко Н.А.
ауд. 207  </t>
  </si>
  <si>
    <t xml:space="preserve">Уг. процесс т. 6/1 с
Борисенко Н.А.
ауд. 207  </t>
  </si>
  <si>
    <t xml:space="preserve">Гражд. право т. 17 с
Стабровский Е.И. ауд. 207  </t>
  </si>
  <si>
    <t xml:space="preserve">Трудовое право т. 11/2 Лекция
Волков В.А. Л/з № 2  </t>
  </si>
  <si>
    <t xml:space="preserve">Уг. процесс т. 7 пр
Борисенко Н.А.
ауд. 207  </t>
  </si>
  <si>
    <t xml:space="preserve">Гражданское право (часть 1) т. 19.3 Лекция
Стабровский Е.И. Л/з № 2  </t>
  </si>
  <si>
    <t xml:space="preserve">Уг. процесс т. 9 с
Борисенко Н.А.
ауд. 311  </t>
  </si>
  <si>
    <t xml:space="preserve">История политических и правовых учений  т. 7.2 Лекция
Стабровский Е.И.  Л/з № 2  </t>
  </si>
  <si>
    <t xml:space="preserve">ППФП т. 6.3 пр
Ивановский Е.В.
Сырокваш И.С.
спортгородок</t>
  </si>
  <si>
    <t xml:space="preserve">Уг. процесс т. 12/1 с
Борисенко Н.А.
ауд. 207  </t>
  </si>
  <si>
    <t xml:space="preserve">8.30
Уг. процесс  Зачет
Борисенко Н.А.
ауд. 227  </t>
  </si>
  <si>
    <t xml:space="preserve">Гражд. право т. 21.3 с
Стабровский Е.И. ауд. 306  </t>
  </si>
  <si>
    <t xml:space="preserve">Уг. процесс т. 1-2 с
Преподаватель 1.15.
ауд. 308  </t>
  </si>
  <si>
    <t xml:space="preserve">Угол. право т. 26.2 с
Марчук В.В. 
ауд. 308  </t>
  </si>
  <si>
    <t xml:space="preserve">СМиСП т. 10,11 с
Семенов В.В.
ауд. 310  </t>
  </si>
  <si>
    <t xml:space="preserve">ППФП т. 19.6 пр
ЗРБ  
Ивановский Е.В.
Сырокваш И.С.</t>
  </si>
  <si>
    <t xml:space="preserve">Угол. право т. 28 с
Марчук В.В. 
ауд. 209  </t>
  </si>
  <si>
    <t xml:space="preserve">СМиСП т. 16,17 с
Семенов В.В.
ауд. 308  </t>
  </si>
  <si>
    <t xml:space="preserve">Уг. процесс т. 11/2 с
Преподаватель 1.15.
ауд. 308  </t>
  </si>
  <si>
    <t xml:space="preserve">Угол. право т. 31 пр 
Марчук В.В. 
ауд. 308  </t>
  </si>
  <si>
    <t xml:space="preserve">Угол. право т. 32 с
Марчук В.В. 
ауд. 308  </t>
  </si>
  <si>
    <t xml:space="preserve">Уг. процесс т. 12 пр
Преподаватель 1.15.
ауд. 308  </t>
  </si>
  <si>
    <t xml:space="preserve">ПДД т. 8 пр
Сушко А.А.
ауд. 209  </t>
  </si>
  <si>
    <t xml:space="preserve">СМиСП т. 3,4 с
Семенов В.В.
ауд. 312  </t>
  </si>
  <si>
    <t xml:space="preserve">Уг. процесс т. 4-5/2 с
Преподаватель 1.15.
ауд. 312  </t>
  </si>
  <si>
    <t xml:space="preserve">ДиЗГС т. 2.7 пр 
Соболевский Е.Н. 
ауд. 233  
Ковалев Н.Н. ауд. 235  </t>
  </si>
  <si>
    <t xml:space="preserve">УИП т. 7.1,7.2 с
Терешенко Е.Г.
ауд. 312  </t>
  </si>
  <si>
    <t xml:space="preserve">Гражд. право т. 19.2 с
Стабровский Е.И. ауд. 312  </t>
  </si>
  <si>
    <t xml:space="preserve">СМиСП т. 16,19 пр
Семенов В.В.
ауд. 312  </t>
  </si>
  <si>
    <t xml:space="preserve">Финан. право т. 13.2 с
Данькова Т.Н.
ауд. 312  </t>
  </si>
  <si>
    <t xml:space="preserve">ДиЗГС т. 5.7 пр 
Соболевский Е.Н. 
ауд. 238  
Ковалев Н.Н. ауд. 240  </t>
  </si>
  <si>
    <t xml:space="preserve">8.30
УИП  Зачет
Высоцкая П.Н.
ауд. 312  </t>
  </si>
  <si>
    <t xml:space="preserve">УИП т. 2 с
Терешенко Е.Г.
ауд. 227  </t>
  </si>
  <si>
    <t xml:space="preserve">АД и ПИП т. 15 пр
Каразей О.Г. ауд. 227  </t>
  </si>
  <si>
    <t xml:space="preserve">Гражд. право т. 15 с
Иванов А.В. ауд. 227  </t>
  </si>
  <si>
    <t xml:space="preserve">Уг. процесс т. 6/2 с
Преподаватель 1.15.
ауд. 227  </t>
  </si>
  <si>
    <t xml:space="preserve">Гражд. право т. 17 с
Иванов А.В. ауд. 227  </t>
  </si>
  <si>
    <t xml:space="preserve">ППФП т. 15.2 пр
Степаньков А.В.
Мишуто Н.Л. Игр.зал  </t>
  </si>
  <si>
    <t xml:space="preserve">Трудовое право т. 12 с
Волков В.А.
ауд. 227  </t>
  </si>
  <si>
    <t xml:space="preserve">ППФП т.6.1 пр
Степаньков А.В.
Мишуто Н.Л.
спортгородок</t>
  </si>
  <si>
    <t xml:space="preserve">УИП т. 9 с
Терешенко Е.Г.
ауд. 227  </t>
  </si>
  <si>
    <t xml:space="preserve">ИПиПУ т. 8.3 с
Стабровский Е.И. 
ауд. 227  </t>
  </si>
  <si>
    <t xml:space="preserve">АД и ПИП т. 20/2 пр
Каразей О.Г. ауд. 306  </t>
  </si>
  <si>
    <t xml:space="preserve">8.30
Угол. право  Зачет
Марчук В.В. 
ауд. 227  </t>
  </si>
  <si>
    <t xml:space="preserve">Гражд. право т. 12 с
Иванов А.В. ауд. 507  </t>
  </si>
  <si>
    <t xml:space="preserve">УИП т. 4 с
Высоцкая П.Н.
ауд. 507  </t>
  </si>
  <si>
    <t xml:space="preserve">Финан. право т. 8 с
Яскевич А.В.
ауд. 507  </t>
  </si>
  <si>
    <t xml:space="preserve">Финан. право т. 9.2 с
Данькова Т.Н.
ауд. 507  </t>
  </si>
  <si>
    <t xml:space="preserve">СМиСП т. 12,13 с
Семенов В.В.
ауд. 507  </t>
  </si>
  <si>
    <t xml:space="preserve">Уг. процесс т. 7 пр
Преподаватель 1.15.
ауд. 507  </t>
  </si>
  <si>
    <t xml:space="preserve">ИПиПУ т. 7.3 с
Стабровский Е.И. 
ауд. 507  </t>
  </si>
  <si>
    <t xml:space="preserve">Уг. процесс т. 11 пр
Преподаватель 1.15.
ауд. 507  </t>
  </si>
  <si>
    <t xml:space="preserve">АД и ПИП т. 20/1 пр
Серебряков В.В. ауд. 507  </t>
  </si>
  <si>
    <t xml:space="preserve">Финан. право т. 15.1 с
Яскевич А.В.
ауд. 507  </t>
  </si>
  <si>
    <t xml:space="preserve">УИП т. 2 с
Терешенко Е.Г.
ауд. 207  </t>
  </si>
  <si>
    <t xml:space="preserve">Угол. право т. 26.2 с
Марчук В.В.  
ауд. 310  </t>
  </si>
  <si>
    <t xml:space="preserve">Уг. процесс т. 4-5/2 с
Борисенко Н.А.
ауд. 207  </t>
  </si>
  <si>
    <t xml:space="preserve">История политических и правовых учений  т. 4.1 Лекция
Стабровский Е.И.  Л/з № 2  </t>
  </si>
  <si>
    <t xml:space="preserve">Уг. процесс т. 6/2 с
Борисенко Н.А.
ауд. 207  </t>
  </si>
  <si>
    <t xml:space="preserve">ППФП т. 19.6 пр
Игр.зал  
Ивановский Е.В.
Сырокваш И.С.</t>
  </si>
  <si>
    <t xml:space="preserve">Уг. процесс т. 7/1 с
Борисенко Н.А.
ауд. 310  </t>
  </si>
  <si>
    <t xml:space="preserve">Угол. право т. 28 с
Марчук В.В. 
ауд. 207  </t>
  </si>
  <si>
    <t xml:space="preserve">Уг. процесс т. 8 с
Борисенко Н.А.
ауд. 207  </t>
  </si>
  <si>
    <t xml:space="preserve">Уг. процесс т. 10 с
Борисенко Н.А.
ауд. 310  </t>
  </si>
  <si>
    <t xml:space="preserve">Уг. процесс т. 11/1 с
Борисенко Н.А.
ауд. 309  </t>
  </si>
  <si>
    <t xml:space="preserve">Уг. процесс т. 11 пр
Борисенко Н.А.
ауд. 309  </t>
  </si>
  <si>
    <t xml:space="preserve">Уг. процесс т. 12/2 с
Борисенко Н.А.
ауд. 207  </t>
  </si>
  <si>
    <t xml:space="preserve">Гражд. право т. 12 с
Стабровский Е.И. ауд. 308  </t>
  </si>
  <si>
    <t xml:space="preserve">Гражд. право т. 13,14 с
Стабровский Е.И. ауд. 227  </t>
  </si>
  <si>
    <t xml:space="preserve">Финан. право т. 9.2 с
Данькова Т.Н.
ауд. 311  </t>
  </si>
  <si>
    <t xml:space="preserve">Гражд. право т. 18 с
Стабровский Е.И. ауд. 311  </t>
  </si>
  <si>
    <t xml:space="preserve">АД и ПИП т. 17 с
Гвоздев Д.В. ауд. 310  </t>
  </si>
  <si>
    <t xml:space="preserve">Финан. право т. 10.3 с
Данькова Т.Н.
ауд. 308  </t>
  </si>
  <si>
    <t xml:space="preserve">Гражд. право т. 19.2 с
Стабровский Е.И. ауд. 311  </t>
  </si>
  <si>
    <t xml:space="preserve">ДиЗГС т. 5.2* с
Якжик Д.С. ауд. 309  </t>
  </si>
  <si>
    <t xml:space="preserve">Гражд. право т. 20.1 с
Стабровский Е.И. ауд. 308  </t>
  </si>
  <si>
    <t xml:space="preserve">УИП т. 9 с
Терешенко Е.Г.
ауд. 308  </t>
  </si>
  <si>
    <t xml:space="preserve">ИПиПУ т. 8.3 с
Стабровский Е.И. 
ауд. 308  </t>
  </si>
  <si>
    <t xml:space="preserve">Финан. право т. 15.1 с
Яскевич А.В.
 ауд. 308  </t>
  </si>
  <si>
    <t xml:space="preserve">Гражд. право т. 21.3 с
Стабровский Е.И. ауд. 308  </t>
  </si>
  <si>
    <t xml:space="preserve">Уг. процесс т. 1-2 с
Преподаватель 1.15.
ауд. 312  </t>
  </si>
  <si>
    <t xml:space="preserve">СМиСП т. 10,11 с
Семенов В.В.
ауд. 312  </t>
  </si>
  <si>
    <t xml:space="preserve">СМиСП т. 12,13 с
Семенов В.В.
ауд. 312  </t>
  </si>
  <si>
    <t xml:space="preserve">ППФП т. 19.8 пр
Игр.зал  
Степаньков А.В.
Мишуто Н.Л.</t>
  </si>
  <si>
    <t xml:space="preserve">ППФП т. 15.4 пр
Игр.зал  
Степаньков А.В.
Мишуто Н.Л.</t>
  </si>
  <si>
    <t xml:space="preserve">Трудовое право т. 12 с
Волков В.А.
ауд. 312  </t>
  </si>
  <si>
    <t xml:space="preserve">Финан. право т. 12 с
Данькова Т.Н.
ауд. 312  </t>
  </si>
  <si>
    <t xml:space="preserve">Угол. право т. 31 пр 
Марчук В.В. 
ауд. 312  </t>
  </si>
  <si>
    <t xml:space="preserve">Угол. право т. 32 с
Марчук В.В. 
ауд. 312  </t>
  </si>
  <si>
    <t xml:space="preserve">ППФП т. 6.8 пр
Степаньков А.В.
Мишуто Н.Л.
спортгородок</t>
  </si>
  <si>
    <t xml:space="preserve">Гражд. право т. 12 с
Иванов А.В. ауд. 227  </t>
  </si>
  <si>
    <t xml:space="preserve">Гражд. право т. 16.2 с
Иванов А.В. ауд. 227  </t>
  </si>
  <si>
    <t xml:space="preserve">ППФП т. 19.6 пр
ЗРБ  
Степаньков А.В.
Мишуто Н.Л.</t>
  </si>
  <si>
    <t xml:space="preserve">АД и ПИП т. 17 с
Каразей О.Г. ауд. 227  </t>
  </si>
  <si>
    <t xml:space="preserve">Уг. процесс т. 7 пр
Преподаватель 1.15.
ауд. 227  </t>
  </si>
  <si>
    <t xml:space="preserve">АД и ПИП т. 17 пр
Каразей О.Г. ауд. 227  </t>
  </si>
  <si>
    <t xml:space="preserve">СМиСП т. 16,17 с
Семенов В.В.
ауд. 227  </t>
  </si>
  <si>
    <t xml:space="preserve">Уг. процесс т. 11/2 с
Преподаватель 1.15.
ауд. 227  </t>
  </si>
  <si>
    <t xml:space="preserve">СМиСП т. 3,4 с
Семенов В.В.
ауд. 507  </t>
  </si>
  <si>
    <t xml:space="preserve">АД и ПИП т. 15 пр
Серебряков В.В. ауд. 507  </t>
  </si>
  <si>
    <t xml:space="preserve">Уг. процесс т. 4-5/1 с
Преподаватель 1.15.
ауд. 507  </t>
  </si>
  <si>
    <t xml:space="preserve">Уг. процесс т. 6/2 с
Преподаватель 1.15.
ауд. 507  </t>
  </si>
  <si>
    <t xml:space="preserve">Гражд. право т. 17 с
Иванов А.В. ауд. 507  </t>
  </si>
  <si>
    <t xml:space="preserve">ИПиПУ т. 6.2 с
Стабровский Е.И. 
ауд. 507  </t>
  </si>
  <si>
    <t xml:space="preserve">Гражд. право т. 19.2 с
Иванов А.В. ауд. 507  </t>
  </si>
  <si>
    <t xml:space="preserve">Финан. право т. 13.2 с
Данькова Т.Н.
ауд. 507  </t>
  </si>
  <si>
    <t xml:space="preserve">Уг. процесс т. 12 пр
Преподаватель 1.15.
ауд. 507  </t>
  </si>
  <si>
    <t xml:space="preserve">Финан. право т. 16 с
Яскевич А.В.
ауд. 507  </t>
  </si>
  <si>
    <t xml:space="preserve">История политических и правовых учений  т. 1.1 Лекция
Стабровский Е.И.  Л/з № 2  </t>
  </si>
  <si>
    <t xml:space="preserve">История политических и правовых учений  т. 2.1 Лекция
Стабровский Е.И.  Л/з № 2  </t>
  </si>
  <si>
    <t xml:space="preserve">Уг. процесс т. 4-5/3 с
Борисенко Н.А.
ауд. 207  </t>
  </si>
  <si>
    <t xml:space="preserve">Финан. право т. 9.2 с
Данькова Т.Н.
ауд. 207  </t>
  </si>
  <si>
    <t xml:space="preserve">Финансовое право т. 10.2 Лекция
Яскевич А.В. Л/з № 2  </t>
  </si>
  <si>
    <t xml:space="preserve">Уг. процесс т. 7/2 с
Борисенко Н.А.
ауд. 310  </t>
  </si>
  <si>
    <t xml:space="preserve">Уголовный процесс 
т. 8 Лекция Мелешко В.В.
Л/з № 2  </t>
  </si>
  <si>
    <t xml:space="preserve">Финан. право т. 10.3 с
Данькова Т.Н.
ауд. 207  </t>
  </si>
  <si>
    <t xml:space="preserve">Гражд. право т. 19.2 с
Стабровский Е.И. ауд. 207  </t>
  </si>
  <si>
    <t xml:space="preserve">Уг. процесс т. 11/2 с
Борисенко Н.А.
ауд. 309  </t>
  </si>
  <si>
    <t xml:space="preserve">Финан. право т. 13.2 с
Данькова Т.Н.
ауд. 207  </t>
  </si>
  <si>
    <t xml:space="preserve">Уг. процесс т. 12 пр
Борисенко Н.А.
ауд. 207  </t>
  </si>
  <si>
    <t xml:space="preserve">Финан. право т. 16 с
Яскевич А.В. 
ауд. 207  </t>
  </si>
  <si>
    <t xml:space="preserve">Уг. процесс т. 4-5/1 с
Преподаватель 1.15.
ауд. 308  </t>
  </si>
  <si>
    <t xml:space="preserve">Гражд. право т. 16.1 с
Стабровский Е.И. ауд. 308  </t>
  </si>
  <si>
    <t xml:space="preserve">Уг. процесс т. 6/2 с
Преподаватель 1.15.
ауд. 308  </t>
  </si>
  <si>
    <t xml:space="preserve">ППФП т. 15.4 пр
Игр.зал  
Ивановский Е.В.
Сырокваш И.С.</t>
  </si>
  <si>
    <t xml:space="preserve">Уг. процесс т. 9 с
Преподаватель 1.15.
ауд. 311  </t>
  </si>
  <si>
    <t xml:space="preserve">АД и ПИП т. 18 пр
Гвоздев Д.В. ауд. 308  </t>
  </si>
  <si>
    <t xml:space="preserve">Правила дорожного движения
т. 6 Лекция
Сушко А.А.
ауд. 207  </t>
  </si>
  <si>
    <t xml:space="preserve">Финан. право т. 8 с
Яскевич А.В.
ауд. 312  </t>
  </si>
  <si>
    <t xml:space="preserve">ДиЗГС т. 2.5 пр 
Соболевский Е.Н. 
ауд. 233  
Ковалев Н.Н. ауд. 235  </t>
  </si>
  <si>
    <t xml:space="preserve">АД и ПИП т. 16/1 пр
Левшук О.И. ауд. 312  </t>
  </si>
  <si>
    <t xml:space="preserve">Гражд. право т. 18 с
Стабровский Е.И. ауд. 312  </t>
  </si>
  <si>
    <t xml:space="preserve">АД и ПИП т. 17 с
Левшук О.И. ауд. 312  </t>
  </si>
  <si>
    <t xml:space="preserve">АД и ПИП т. 18 с
Левшук О.И. ауд. 312  </t>
  </si>
  <si>
    <t xml:space="preserve">ИПиПУ т. 7.3 с
Стабровский Е.И. 
ауд. 312  </t>
  </si>
  <si>
    <t xml:space="preserve">УИП т. 9 с
Терешенко Е.Г.
ауд. 312  </t>
  </si>
  <si>
    <t xml:space="preserve">ППФП т. 6.5 пр
Степаньков А.В.
Мишуто Н.Л.
спортгородок</t>
  </si>
  <si>
    <t xml:space="preserve">Финан. право т. 15.1 с
Яскевич А.В.
ауд. 312  </t>
  </si>
  <si>
    <t xml:space="preserve">ИПиПУ т. 6.2 с
Стабровский Е.И. 
ауд. 227  </t>
  </si>
  <si>
    <t xml:space="preserve">Гражд. право т. 19.2 с
Иванов А.В. ауд. 227  </t>
  </si>
  <si>
    <t xml:space="preserve">Правила дорожного движения т. 6 Лекция
Филипович С.М.
ауд. 209  </t>
  </si>
  <si>
    <t xml:space="preserve">Угол. право т. 31 пр 
Марчук В.В. 
ауд. 227  </t>
  </si>
  <si>
    <t xml:space="preserve">Угол. право т. 32 с
Марчук В.В. 
ауд. 227  </t>
  </si>
  <si>
    <t xml:space="preserve">Гражд. право т. 15 с
Иванов А.В. ауд. 507  </t>
  </si>
  <si>
    <t xml:space="preserve">Гражд. право т. 16.2 с
Иванов А.В. ауд. 507  </t>
  </si>
  <si>
    <t xml:space="preserve">АД и ПИП т. 17 с
Серебряков В.В. ауд. 507  </t>
  </si>
  <si>
    <t xml:space="preserve">Трудовое право т. 12 с
Волков В.А.
ауд. 507  </t>
  </si>
  <si>
    <t xml:space="preserve">Финан. право т. 12 с
Данькова Т.Н.
ауд. 507  </t>
  </si>
  <si>
    <t xml:space="preserve">ПДД т. 6 с
Филипович С.М.
ауд. 209 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4" zoomScalePageLayoutView="100" workbookViewId="0">
      <selection pane="topLeft" activeCell="E2" activeCellId="0" sqref="E2:N3"/>
    </sheetView>
  </sheetViews>
  <sheetFormatPr defaultColWidth="25.992187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false" hidden="true" outlineLevel="0" max="7" min="5" style="2" width="25.99"/>
    <col collapsed="false" customWidth="false" hidden="false" outlineLevel="0" max="24" min="8" style="2" width="25.99"/>
    <col collapsed="false" customWidth="true" hidden="false" outlineLevel="0" max="25" min="25" style="2" width="21.53"/>
    <col collapsed="false" customWidth="true" hidden="false" outlineLevel="0" max="249" min="26" style="2" width="9.17"/>
    <col collapsed="false" customWidth="true" hidden="false" outlineLevel="0" max="251" min="250" style="2" width="6.72"/>
    <col collapsed="false" customWidth="true" hidden="false" outlineLevel="0" max="252" min="252" style="2" width="7.17"/>
    <col collapsed="false" customWidth="false" hidden="true" outlineLevel="0" max="253" min="253" style="2" width="25.99"/>
    <col collapsed="false" customWidth="false" hidden="false" outlineLevel="0" max="257" min="254" style="2" width="25.99"/>
  </cols>
  <sheetData>
    <row r="1" customFormat="false" ht="18.75" hidden="false" customHeight="true" outlineLevel="0" collapsed="false">
      <c r="B1" s="3"/>
      <c r="C1" s="3"/>
      <c r="D1" s="3"/>
      <c r="R1" s="4"/>
      <c r="S1" s="5"/>
    </row>
    <row r="2" customFormat="false" ht="22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R2" s="4"/>
      <c r="S2" s="5"/>
    </row>
    <row r="3" customFormat="false" ht="18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R3" s="5"/>
      <c r="S3" s="5"/>
    </row>
    <row r="4" customFormat="false" ht="18.75" hidden="false" customHeight="true" outlineLevel="0" collapsed="false">
      <c r="R4" s="4"/>
      <c r="S4" s="5"/>
    </row>
    <row r="5" customFormat="false" ht="22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R5" s="4"/>
      <c r="S5" s="5"/>
    </row>
    <row r="6" customFormat="false" ht="22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M6" s="7"/>
      <c r="N6" s="7"/>
      <c r="R6" s="4"/>
      <c r="S6" s="5"/>
    </row>
    <row r="7" customFormat="false" ht="34" hidden="false" customHeight="true" outlineLevel="0" collapsed="false">
      <c r="S7" s="8"/>
    </row>
    <row r="8" customFormat="false" ht="41.5" hidden="false" customHeight="tru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R8" s="10"/>
      <c r="S8" s="9"/>
      <c r="T8" s="9"/>
      <c r="U8" s="9"/>
      <c r="V8" s="9"/>
      <c r="W8" s="9"/>
      <c r="X8" s="9"/>
    </row>
    <row r="9" customFormat="false" ht="27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2"/>
      <c r="G9" s="12"/>
      <c r="H9" s="12"/>
      <c r="I9" s="13" t="s">
        <v>8</v>
      </c>
      <c r="J9" s="13"/>
      <c r="K9" s="13"/>
      <c r="L9" s="13"/>
      <c r="M9" s="13"/>
      <c r="N9" s="13" t="s">
        <v>9</v>
      </c>
      <c r="O9" s="13"/>
      <c r="P9" s="13"/>
      <c r="Q9" s="13"/>
      <c r="R9" s="13" t="s">
        <v>10</v>
      </c>
      <c r="S9" s="13"/>
      <c r="T9" s="13"/>
      <c r="U9" s="13"/>
      <c r="V9" s="13" t="s">
        <v>11</v>
      </c>
      <c r="W9" s="13"/>
      <c r="X9" s="13"/>
      <c r="Y9" s="13"/>
    </row>
    <row r="10" s="16" customFormat="true" ht="15.5" hidden="false" customHeight="true" outlineLevel="0" collapsed="false">
      <c r="A10" s="14" t="s">
        <v>12</v>
      </c>
      <c r="B10" s="14"/>
      <c r="C10" s="14"/>
      <c r="D10" s="14"/>
      <c r="E10" s="15" t="n">
        <v>3</v>
      </c>
      <c r="F10" s="15" t="n">
        <f aca="false">E182+2</f>
        <v>10</v>
      </c>
      <c r="G10" s="15" t="n">
        <f aca="false">F182+2</f>
        <v>17</v>
      </c>
      <c r="H10" s="15" t="n">
        <f aca="false">G182+2</f>
        <v>24</v>
      </c>
      <c r="I10" s="15" t="n">
        <f aca="false">H182+2</f>
        <v>45719</v>
      </c>
      <c r="J10" s="15" t="n">
        <f aca="false">I182+2</f>
        <v>45726</v>
      </c>
      <c r="K10" s="15" t="n">
        <f aca="false">J182+2</f>
        <v>45733</v>
      </c>
      <c r="L10" s="15" t="n">
        <f aca="false">K182+2</f>
        <v>45740</v>
      </c>
      <c r="M10" s="15" t="n">
        <f aca="false">L182+2</f>
        <v>45747</v>
      </c>
      <c r="N10" s="15" t="n">
        <f aca="false">M182+2</f>
        <v>45754</v>
      </c>
      <c r="O10" s="15" t="n">
        <f aca="false">N182+2</f>
        <v>45761</v>
      </c>
      <c r="P10" s="15" t="n">
        <f aca="false">O182+2</f>
        <v>45768</v>
      </c>
      <c r="Q10" s="15" t="n">
        <f aca="false">P182+2</f>
        <v>45775</v>
      </c>
      <c r="R10" s="15" t="n">
        <f aca="false">Q182+2</f>
        <v>45782</v>
      </c>
      <c r="S10" s="15" t="n">
        <f aca="false">R182+2</f>
        <v>45789</v>
      </c>
      <c r="T10" s="15" t="n">
        <f aca="false">S182+2</f>
        <v>45796</v>
      </c>
      <c r="U10" s="15" t="n">
        <f aca="false">T182+2</f>
        <v>45803</v>
      </c>
      <c r="V10" s="15" t="n">
        <f aca="false">U182+2</f>
        <v>45810</v>
      </c>
      <c r="W10" s="15" t="n">
        <f aca="false">V182+2</f>
        <v>45817</v>
      </c>
      <c r="X10" s="15" t="n">
        <f aca="false">W182+2</f>
        <v>45824</v>
      </c>
      <c r="Y10" s="15" t="n">
        <f aca="false">X182+2</f>
        <v>45831</v>
      </c>
    </row>
    <row r="11" customFormat="false" ht="42" hidden="false" customHeight="true" outlineLevel="0" collapsed="false">
      <c r="A11" s="17" t="s">
        <v>13</v>
      </c>
      <c r="B11" s="18" t="n">
        <v>1</v>
      </c>
      <c r="C11" s="19" t="n">
        <v>3601</v>
      </c>
      <c r="D11" s="20"/>
      <c r="E11" s="21" t="n">
        <v>0</v>
      </c>
      <c r="F11" s="21" t="n">
        <v>0</v>
      </c>
      <c r="G11" s="21" t="n">
        <v>0</v>
      </c>
      <c r="H11" s="21" t="s">
        <v>14</v>
      </c>
      <c r="I11" s="21" t="s">
        <v>15</v>
      </c>
      <c r="J11" s="21" t="s">
        <v>16</v>
      </c>
      <c r="K11" s="21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21" t="s">
        <v>22</v>
      </c>
      <c r="Q11" s="21" t="n">
        <v>0</v>
      </c>
      <c r="R11" s="21" t="s">
        <v>23</v>
      </c>
      <c r="S11" s="21" t="s">
        <v>24</v>
      </c>
      <c r="T11" s="21" t="s">
        <v>25</v>
      </c>
      <c r="U11" s="21" t="s">
        <v>26</v>
      </c>
      <c r="V11" s="21" t="s">
        <v>27</v>
      </c>
      <c r="W11" s="21" t="s">
        <v>28</v>
      </c>
      <c r="X11" s="21" t="s">
        <v>29</v>
      </c>
      <c r="Y11" s="21" t="s">
        <v>30</v>
      </c>
    </row>
    <row r="12" customFormat="false" ht="70" hidden="false" customHeight="false" outlineLevel="0" collapsed="false">
      <c r="A12" s="17"/>
      <c r="B12" s="22"/>
      <c r="C12" s="19" t="n">
        <v>3602</v>
      </c>
      <c r="D12" s="20"/>
      <c r="E12" s="21"/>
      <c r="F12" s="21" t="n">
        <v>0</v>
      </c>
      <c r="G12" s="21" t="n">
        <v>0</v>
      </c>
      <c r="H12" s="21"/>
      <c r="I12" s="21"/>
      <c r="J12" s="21"/>
      <c r="K12" s="21"/>
      <c r="L12" s="21" t="s">
        <v>31</v>
      </c>
      <c r="M12" s="21" t="n">
        <v>0</v>
      </c>
      <c r="N12" s="21" t="n">
        <v>0</v>
      </c>
      <c r="O12" s="21" t="s">
        <v>32</v>
      </c>
      <c r="P12" s="21" t="n">
        <v>0</v>
      </c>
      <c r="Q12" s="21" t="n">
        <v>0</v>
      </c>
      <c r="R12" s="21" t="s">
        <v>33</v>
      </c>
      <c r="S12" s="21" t="s">
        <v>34</v>
      </c>
      <c r="T12" s="21" t="n">
        <v>0</v>
      </c>
      <c r="U12" s="21" t="n">
        <v>0</v>
      </c>
      <c r="V12" s="21" t="s">
        <v>35</v>
      </c>
      <c r="W12" s="21" t="n">
        <v>0</v>
      </c>
      <c r="X12" s="21" t="s">
        <v>36</v>
      </c>
      <c r="Y12" s="21" t="s">
        <v>37</v>
      </c>
    </row>
    <row r="13" customFormat="false" ht="56" hidden="false" customHeight="false" outlineLevel="0" collapsed="false">
      <c r="A13" s="17"/>
      <c r="B13" s="22" t="s">
        <v>38</v>
      </c>
      <c r="C13" s="19" t="n">
        <v>3603</v>
      </c>
      <c r="D13" s="20"/>
      <c r="E13" s="21"/>
      <c r="F13" s="21" t="n">
        <v>0</v>
      </c>
      <c r="G13" s="21" t="n">
        <v>0</v>
      </c>
      <c r="H13" s="21"/>
      <c r="I13" s="21"/>
      <c r="J13" s="21"/>
      <c r="K13" s="21"/>
      <c r="L13" s="21" t="s">
        <v>39</v>
      </c>
      <c r="M13" s="21" t="n">
        <v>0</v>
      </c>
      <c r="N13" s="21" t="n">
        <v>0</v>
      </c>
      <c r="O13" s="21" t="s">
        <v>40</v>
      </c>
      <c r="P13" s="21" t="n">
        <v>0</v>
      </c>
      <c r="Q13" s="21" t="n">
        <v>0</v>
      </c>
      <c r="R13" s="21" t="s">
        <v>41</v>
      </c>
      <c r="S13" s="21" t="s">
        <v>42</v>
      </c>
      <c r="T13" s="21" t="n">
        <v>0</v>
      </c>
      <c r="U13" s="21" t="n">
        <v>0</v>
      </c>
      <c r="V13" s="21" t="s">
        <v>43</v>
      </c>
      <c r="W13" s="21" t="n">
        <v>0</v>
      </c>
      <c r="X13" s="21" t="s">
        <v>44</v>
      </c>
      <c r="Y13" s="21" t="s">
        <v>45</v>
      </c>
    </row>
    <row r="14" customFormat="false" ht="56" hidden="false" customHeight="false" outlineLevel="0" collapsed="false">
      <c r="A14" s="17"/>
      <c r="B14" s="22" t="s">
        <v>46</v>
      </c>
      <c r="C14" s="19" t="n">
        <v>3604</v>
      </c>
      <c r="D14" s="20"/>
      <c r="E14" s="21"/>
      <c r="F14" s="21" t="n">
        <v>0</v>
      </c>
      <c r="G14" s="21" t="n">
        <v>0</v>
      </c>
      <c r="H14" s="21"/>
      <c r="I14" s="21"/>
      <c r="J14" s="21"/>
      <c r="K14" s="21"/>
      <c r="L14" s="21" t="s">
        <v>47</v>
      </c>
      <c r="M14" s="21" t="n">
        <v>0</v>
      </c>
      <c r="N14" s="21" t="n">
        <v>0</v>
      </c>
      <c r="O14" s="21" t="s">
        <v>48</v>
      </c>
      <c r="P14" s="21" t="n">
        <v>0</v>
      </c>
      <c r="Q14" s="21" t="n">
        <v>0</v>
      </c>
      <c r="R14" s="21" t="s">
        <v>49</v>
      </c>
      <c r="S14" s="21" t="s">
        <v>50</v>
      </c>
      <c r="T14" s="21" t="n">
        <v>0</v>
      </c>
      <c r="U14" s="21" t="n">
        <v>0</v>
      </c>
      <c r="V14" s="21" t="s">
        <v>51</v>
      </c>
      <c r="W14" s="21" t="n">
        <v>0</v>
      </c>
      <c r="X14" s="21" t="s">
        <v>52</v>
      </c>
      <c r="Y14" s="21" t="s">
        <v>53</v>
      </c>
    </row>
    <row r="15" customFormat="false" ht="56" hidden="false" customHeight="false" outlineLevel="0" collapsed="false">
      <c r="A15" s="17"/>
      <c r="B15" s="22"/>
      <c r="C15" s="19" t="n">
        <v>3605</v>
      </c>
      <c r="D15" s="20"/>
      <c r="E15" s="21"/>
      <c r="F15" s="21" t="n">
        <v>0</v>
      </c>
      <c r="G15" s="21" t="n">
        <v>0</v>
      </c>
      <c r="H15" s="21"/>
      <c r="I15" s="21"/>
      <c r="J15" s="21"/>
      <c r="K15" s="21"/>
      <c r="L15" s="21" t="s">
        <v>54</v>
      </c>
      <c r="M15" s="21" t="n">
        <v>0</v>
      </c>
      <c r="N15" s="21" t="n">
        <v>0</v>
      </c>
      <c r="O15" s="21" t="s">
        <v>55</v>
      </c>
      <c r="P15" s="21" t="n">
        <v>0</v>
      </c>
      <c r="Q15" s="21" t="n">
        <v>0</v>
      </c>
      <c r="R15" s="21" t="s">
        <v>56</v>
      </c>
      <c r="S15" s="21" t="s">
        <v>57</v>
      </c>
      <c r="T15" s="21" t="n">
        <v>0</v>
      </c>
      <c r="U15" s="21" t="n">
        <v>0</v>
      </c>
      <c r="V15" s="21" t="s">
        <v>58</v>
      </c>
      <c r="W15" s="21" t="n">
        <v>0</v>
      </c>
      <c r="X15" s="21" t="s">
        <v>59</v>
      </c>
      <c r="Y15" s="21" t="s">
        <v>60</v>
      </c>
    </row>
    <row r="16" customFormat="false" ht="2.25" hidden="false" customHeight="true" outlineLevel="0" collapsed="false">
      <c r="A16" s="17"/>
      <c r="B16" s="23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56" hidden="false" customHeight="true" outlineLevel="0" collapsed="false">
      <c r="A17" s="17"/>
      <c r="B17" s="18" t="n">
        <v>2</v>
      </c>
      <c r="C17" s="19" t="n">
        <v>3601</v>
      </c>
      <c r="D17" s="20"/>
      <c r="E17" s="21"/>
      <c r="F17" s="21" t="n">
        <v>0</v>
      </c>
      <c r="G17" s="21" t="n">
        <v>0</v>
      </c>
      <c r="H17" s="21" t="s">
        <v>61</v>
      </c>
      <c r="I17" s="21" t="s">
        <v>62</v>
      </c>
      <c r="J17" s="21" t="s">
        <v>63</v>
      </c>
      <c r="K17" s="21" t="s">
        <v>64</v>
      </c>
      <c r="L17" s="21" t="s">
        <v>65</v>
      </c>
      <c r="M17" s="21" t="s">
        <v>66</v>
      </c>
      <c r="N17" s="21" t="s">
        <v>67</v>
      </c>
      <c r="O17" s="21" t="s">
        <v>68</v>
      </c>
      <c r="P17" s="21" t="s">
        <v>69</v>
      </c>
      <c r="Q17" s="21" t="n">
        <v>0</v>
      </c>
      <c r="R17" s="21" t="s">
        <v>70</v>
      </c>
      <c r="S17" s="21" t="s">
        <v>71</v>
      </c>
      <c r="T17" s="21" t="s">
        <v>72</v>
      </c>
      <c r="U17" s="21" t="s">
        <v>73</v>
      </c>
      <c r="V17" s="21" t="s">
        <v>74</v>
      </c>
      <c r="W17" s="21" t="s">
        <v>27</v>
      </c>
      <c r="X17" s="21" t="s">
        <v>75</v>
      </c>
      <c r="Y17" s="21" t="s">
        <v>76</v>
      </c>
    </row>
    <row r="18" customFormat="false" ht="56" hidden="false" customHeight="false" outlineLevel="0" collapsed="false">
      <c r="A18" s="17"/>
      <c r="B18" s="22"/>
      <c r="C18" s="19" t="n">
        <v>3602</v>
      </c>
      <c r="D18" s="20"/>
      <c r="E18" s="21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s">
        <v>77</v>
      </c>
      <c r="M18" s="21" t="n">
        <v>0</v>
      </c>
      <c r="N18" s="21" t="n">
        <v>0</v>
      </c>
      <c r="O18" s="21" t="s">
        <v>78</v>
      </c>
      <c r="P18" s="21" t="s">
        <v>79</v>
      </c>
      <c r="Q18" s="21" t="n">
        <v>0</v>
      </c>
      <c r="R18" s="21" t="s">
        <v>80</v>
      </c>
      <c r="S18" s="21" t="s">
        <v>81</v>
      </c>
      <c r="T18" s="21"/>
      <c r="U18" s="21" t="n">
        <v>0</v>
      </c>
      <c r="V18" s="21" t="s">
        <v>82</v>
      </c>
      <c r="W18" s="21" t="s">
        <v>83</v>
      </c>
      <c r="X18" s="21" t="s">
        <v>36</v>
      </c>
      <c r="Y18" s="21" t="s">
        <v>84</v>
      </c>
    </row>
    <row r="19" customFormat="false" ht="56" hidden="false" customHeight="false" outlineLevel="0" collapsed="false">
      <c r="A19" s="17"/>
      <c r="B19" s="22" t="s">
        <v>85</v>
      </c>
      <c r="C19" s="19" t="n">
        <v>3603</v>
      </c>
      <c r="D19" s="20"/>
      <c r="E19" s="21"/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s">
        <v>47</v>
      </c>
      <c r="M19" s="21" t="n">
        <v>0</v>
      </c>
      <c r="N19" s="21" t="n">
        <v>0</v>
      </c>
      <c r="O19" s="21" t="s">
        <v>86</v>
      </c>
      <c r="P19" s="21" t="s">
        <v>87</v>
      </c>
      <c r="Q19" s="21" t="n">
        <v>0</v>
      </c>
      <c r="R19" s="21" t="s">
        <v>88</v>
      </c>
      <c r="S19" s="21" t="s">
        <v>89</v>
      </c>
      <c r="T19" s="21" t="s">
        <v>83</v>
      </c>
      <c r="U19" s="21" t="n">
        <v>0</v>
      </c>
      <c r="V19" s="21" t="s">
        <v>90</v>
      </c>
      <c r="W19" s="21" t="s">
        <v>91</v>
      </c>
      <c r="X19" s="21" t="s">
        <v>92</v>
      </c>
      <c r="Y19" s="21" t="s">
        <v>93</v>
      </c>
    </row>
    <row r="20" customFormat="false" ht="56" hidden="false" customHeight="false" outlineLevel="0" collapsed="false">
      <c r="A20" s="17"/>
      <c r="B20" s="22" t="s">
        <v>94</v>
      </c>
      <c r="C20" s="19" t="n">
        <v>3604</v>
      </c>
      <c r="D20" s="20"/>
      <c r="E20" s="21"/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s">
        <v>95</v>
      </c>
      <c r="M20" s="21" t="n">
        <v>0</v>
      </c>
      <c r="N20" s="21" t="n">
        <v>0</v>
      </c>
      <c r="O20" s="21" t="s">
        <v>55</v>
      </c>
      <c r="P20" s="21" t="s">
        <v>96</v>
      </c>
      <c r="Q20" s="21" t="n">
        <v>0</v>
      </c>
      <c r="R20" s="21" t="s">
        <v>97</v>
      </c>
      <c r="S20" s="21" t="s">
        <v>98</v>
      </c>
      <c r="T20" s="21" t="s">
        <v>99</v>
      </c>
      <c r="U20" s="21" t="n">
        <v>0</v>
      </c>
      <c r="V20" s="21" t="s">
        <v>58</v>
      </c>
      <c r="W20" s="21" t="s">
        <v>100</v>
      </c>
      <c r="X20" s="21" t="s">
        <v>23</v>
      </c>
      <c r="Y20" s="21" t="s">
        <v>101</v>
      </c>
    </row>
    <row r="21" customFormat="false" ht="56" hidden="false" customHeight="false" outlineLevel="0" collapsed="false">
      <c r="A21" s="17"/>
      <c r="B21" s="22"/>
      <c r="C21" s="19" t="n">
        <v>3605</v>
      </c>
      <c r="D21" s="20"/>
      <c r="E21" s="21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s">
        <v>102</v>
      </c>
      <c r="M21" s="21" t="n">
        <v>0</v>
      </c>
      <c r="N21" s="21" t="n">
        <v>0</v>
      </c>
      <c r="O21" s="21" t="s">
        <v>103</v>
      </c>
      <c r="P21" s="21" t="s">
        <v>49</v>
      </c>
      <c r="Q21" s="21" t="n">
        <v>0</v>
      </c>
      <c r="R21" s="21" t="s">
        <v>104</v>
      </c>
      <c r="S21" s="21" t="s">
        <v>42</v>
      </c>
      <c r="T21" s="21" t="s">
        <v>105</v>
      </c>
      <c r="U21" s="21" t="n">
        <v>0</v>
      </c>
      <c r="V21" s="21" t="s">
        <v>106</v>
      </c>
      <c r="W21" s="21" t="s">
        <v>107</v>
      </c>
      <c r="X21" s="21" t="s">
        <v>52</v>
      </c>
      <c r="Y21" s="21" t="s">
        <v>108</v>
      </c>
    </row>
    <row r="22" customFormat="false" ht="2.25" hidden="false" customHeight="true" outlineLevel="0" collapsed="false">
      <c r="A22" s="17"/>
      <c r="B22" s="23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56" hidden="false" customHeight="false" outlineLevel="0" collapsed="false">
      <c r="A23" s="17"/>
      <c r="B23" s="24" t="n">
        <v>3</v>
      </c>
      <c r="C23" s="19" t="n">
        <v>3601</v>
      </c>
      <c r="D23" s="20"/>
      <c r="E23" s="21"/>
      <c r="F23" s="21" t="n">
        <v>0</v>
      </c>
      <c r="G23" s="21" t="n">
        <v>0</v>
      </c>
      <c r="H23" s="21" t="s">
        <v>109</v>
      </c>
      <c r="I23" s="21" t="s">
        <v>110</v>
      </c>
      <c r="J23" s="21" t="s">
        <v>111</v>
      </c>
      <c r="K23" s="21" t="s">
        <v>95</v>
      </c>
      <c r="L23" s="21" t="s">
        <v>112</v>
      </c>
      <c r="M23" s="21" t="s">
        <v>113</v>
      </c>
      <c r="N23" s="21" t="s">
        <v>114</v>
      </c>
      <c r="O23" s="21" t="s">
        <v>78</v>
      </c>
      <c r="P23" s="21" t="s">
        <v>115</v>
      </c>
      <c r="Q23" s="21" t="n">
        <v>0</v>
      </c>
      <c r="R23" s="21" t="s">
        <v>70</v>
      </c>
      <c r="S23" s="21" t="s">
        <v>81</v>
      </c>
      <c r="T23" s="21" t="s">
        <v>116</v>
      </c>
      <c r="U23" s="21" t="s">
        <v>117</v>
      </c>
      <c r="V23" s="21" t="s">
        <v>118</v>
      </c>
      <c r="W23" s="21" t="s">
        <v>119</v>
      </c>
      <c r="X23" s="21" t="s">
        <v>120</v>
      </c>
      <c r="Y23" s="21" t="s">
        <v>121</v>
      </c>
    </row>
    <row r="24" customFormat="false" ht="56" hidden="false" customHeight="false" outlineLevel="0" collapsed="false">
      <c r="A24" s="17"/>
      <c r="B24" s="25"/>
      <c r="C24" s="19" t="n">
        <v>3602</v>
      </c>
      <c r="D24" s="20"/>
      <c r="E24" s="21"/>
      <c r="F24" s="21" t="n">
        <v>0</v>
      </c>
      <c r="G24" s="21" t="n">
        <v>0</v>
      </c>
      <c r="H24" s="21" t="s">
        <v>122</v>
      </c>
      <c r="I24" s="21" t="s">
        <v>123</v>
      </c>
      <c r="J24" s="21" t="s">
        <v>124</v>
      </c>
      <c r="K24" s="21" t="s">
        <v>125</v>
      </c>
      <c r="L24" s="21" t="s">
        <v>126</v>
      </c>
      <c r="M24" s="21" t="s">
        <v>127</v>
      </c>
      <c r="N24" s="21" t="s">
        <v>128</v>
      </c>
      <c r="O24" s="21" t="s">
        <v>129</v>
      </c>
      <c r="P24" s="21" t="s">
        <v>130</v>
      </c>
      <c r="Q24" s="21" t="n">
        <v>0</v>
      </c>
      <c r="R24" s="21" t="s">
        <v>131</v>
      </c>
      <c r="S24" s="21" t="s">
        <v>89</v>
      </c>
      <c r="T24" s="21" t="s">
        <v>132</v>
      </c>
      <c r="U24" s="21" t="s">
        <v>133</v>
      </c>
      <c r="V24" s="21" t="s">
        <v>134</v>
      </c>
      <c r="W24" s="21" t="s">
        <v>135</v>
      </c>
      <c r="X24" s="21" t="s">
        <v>23</v>
      </c>
      <c r="Y24" s="21" t="s">
        <v>136</v>
      </c>
    </row>
    <row r="25" customFormat="false" ht="56" hidden="false" customHeight="false" outlineLevel="0" collapsed="false">
      <c r="A25" s="17"/>
      <c r="B25" s="25" t="s">
        <v>137</v>
      </c>
      <c r="C25" s="19" t="n">
        <v>3603</v>
      </c>
      <c r="D25" s="20"/>
      <c r="E25" s="21"/>
      <c r="F25" s="21" t="n">
        <v>0</v>
      </c>
      <c r="G25" s="21" t="n">
        <v>0</v>
      </c>
      <c r="H25" s="21" t="s">
        <v>138</v>
      </c>
      <c r="I25" s="21" t="s">
        <v>139</v>
      </c>
      <c r="J25" s="21" t="s">
        <v>140</v>
      </c>
      <c r="K25" s="21" t="s">
        <v>141</v>
      </c>
      <c r="L25" s="21" t="s">
        <v>142</v>
      </c>
      <c r="M25" s="21" t="s">
        <v>143</v>
      </c>
      <c r="N25" s="21" t="s">
        <v>144</v>
      </c>
      <c r="O25" s="21" t="s">
        <v>55</v>
      </c>
      <c r="P25" s="21" t="s">
        <v>69</v>
      </c>
      <c r="Q25" s="21" t="n">
        <v>0</v>
      </c>
      <c r="R25" s="21" t="s">
        <v>145</v>
      </c>
      <c r="S25" s="21" t="s">
        <v>146</v>
      </c>
      <c r="T25" s="21" t="s">
        <v>135</v>
      </c>
      <c r="U25" s="21" t="s">
        <v>147</v>
      </c>
      <c r="V25" s="21" t="s">
        <v>148</v>
      </c>
      <c r="W25" s="21" t="s">
        <v>27</v>
      </c>
      <c r="X25" s="21" t="s">
        <v>149</v>
      </c>
      <c r="Y25" s="21" t="s">
        <v>150</v>
      </c>
    </row>
    <row r="26" customFormat="false" ht="70" hidden="false" customHeight="false" outlineLevel="0" collapsed="false">
      <c r="A26" s="17"/>
      <c r="B26" s="25" t="s">
        <v>151</v>
      </c>
      <c r="C26" s="19" t="n">
        <v>3604</v>
      </c>
      <c r="D26" s="20"/>
      <c r="E26" s="21"/>
      <c r="F26" s="21" t="n">
        <v>0</v>
      </c>
      <c r="G26" s="21" t="n">
        <v>0</v>
      </c>
      <c r="H26" s="21" t="s">
        <v>152</v>
      </c>
      <c r="I26" s="21" t="s">
        <v>153</v>
      </c>
      <c r="J26" s="21" t="s">
        <v>154</v>
      </c>
      <c r="K26" s="21" t="s">
        <v>155</v>
      </c>
      <c r="L26" s="21" t="s">
        <v>156</v>
      </c>
      <c r="M26" s="21" t="s">
        <v>157</v>
      </c>
      <c r="N26" s="21" t="s">
        <v>158</v>
      </c>
      <c r="O26" s="21" t="s">
        <v>159</v>
      </c>
      <c r="P26" s="21" t="s">
        <v>160</v>
      </c>
      <c r="Q26" s="21" t="n">
        <v>0</v>
      </c>
      <c r="R26" s="21" t="s">
        <v>161</v>
      </c>
      <c r="S26" s="21" t="s">
        <v>42</v>
      </c>
      <c r="T26" s="21" t="s">
        <v>162</v>
      </c>
      <c r="U26" s="21" t="s">
        <v>163</v>
      </c>
      <c r="V26" s="21" t="s">
        <v>164</v>
      </c>
      <c r="W26" s="21" t="s">
        <v>165</v>
      </c>
      <c r="X26" s="21" t="s">
        <v>36</v>
      </c>
      <c r="Y26" s="21" t="s">
        <v>166</v>
      </c>
    </row>
    <row r="27" customFormat="false" ht="91" hidden="false" customHeight="true" outlineLevel="0" collapsed="false">
      <c r="A27" s="17"/>
      <c r="B27" s="25"/>
      <c r="C27" s="19" t="n">
        <v>3605</v>
      </c>
      <c r="D27" s="20"/>
      <c r="E27" s="21"/>
      <c r="F27" s="21" t="n">
        <v>0</v>
      </c>
      <c r="G27" s="21" t="n">
        <v>0</v>
      </c>
      <c r="H27" s="21" t="s">
        <v>167</v>
      </c>
      <c r="I27" s="21" t="s">
        <v>168</v>
      </c>
      <c r="J27" s="21" t="s">
        <v>39</v>
      </c>
      <c r="K27" s="21" t="s">
        <v>169</v>
      </c>
      <c r="L27" s="21" t="s">
        <v>170</v>
      </c>
      <c r="M27" s="21" t="s">
        <v>171</v>
      </c>
      <c r="N27" s="21" t="s">
        <v>172</v>
      </c>
      <c r="O27" s="21" t="s">
        <v>173</v>
      </c>
      <c r="P27" s="21" t="s">
        <v>174</v>
      </c>
      <c r="Q27" s="21" t="n">
        <v>0</v>
      </c>
      <c r="R27" s="21" t="s">
        <v>175</v>
      </c>
      <c r="S27" s="21" t="s">
        <v>176</v>
      </c>
      <c r="T27" s="21" t="s">
        <v>177</v>
      </c>
      <c r="U27" s="21" t="s">
        <v>178</v>
      </c>
      <c r="V27" s="21" t="s">
        <v>179</v>
      </c>
      <c r="W27" s="21" t="s">
        <v>180</v>
      </c>
      <c r="X27" s="21" t="s">
        <v>181</v>
      </c>
      <c r="Y27" s="21" t="s">
        <v>182</v>
      </c>
    </row>
    <row r="28" customFormat="false" ht="2.25" hidden="false" customHeight="true" outlineLevel="0" collapsed="false">
      <c r="A28" s="17"/>
      <c r="B28" s="23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56" hidden="false" customHeight="true" outlineLevel="0" collapsed="false">
      <c r="A29" s="17"/>
      <c r="B29" s="24" t="n">
        <v>4</v>
      </c>
      <c r="C29" s="19" t="n">
        <v>3601</v>
      </c>
      <c r="D29" s="20"/>
      <c r="E29" s="21"/>
      <c r="F29" s="21" t="n">
        <v>0</v>
      </c>
      <c r="G29" s="21" t="n">
        <v>0</v>
      </c>
      <c r="H29" s="21" t="n">
        <v>0</v>
      </c>
      <c r="I29" s="21" t="s">
        <v>123</v>
      </c>
      <c r="J29" s="21" t="s">
        <v>154</v>
      </c>
      <c r="K29" s="21" t="s">
        <v>183</v>
      </c>
      <c r="L29" s="21" t="s">
        <v>184</v>
      </c>
      <c r="M29" s="21" t="s">
        <v>185</v>
      </c>
      <c r="N29" s="21" t="s">
        <v>186</v>
      </c>
      <c r="O29" s="21" t="s">
        <v>187</v>
      </c>
      <c r="P29" s="21" t="s">
        <v>130</v>
      </c>
      <c r="Q29" s="21" t="n">
        <v>0</v>
      </c>
      <c r="R29" s="21" t="s">
        <v>23</v>
      </c>
      <c r="S29" s="21" t="s">
        <v>188</v>
      </c>
      <c r="T29" s="21" t="n">
        <v>0</v>
      </c>
      <c r="U29" s="21" t="s">
        <v>133</v>
      </c>
      <c r="V29" s="21" t="s">
        <v>189</v>
      </c>
      <c r="W29" s="21" t="n">
        <v>0</v>
      </c>
      <c r="X29" s="21" t="s">
        <v>190</v>
      </c>
      <c r="Y29" s="21"/>
    </row>
    <row r="30" customFormat="false" ht="56" hidden="false" customHeight="false" outlineLevel="0" collapsed="false">
      <c r="A30" s="17"/>
      <c r="B30" s="25"/>
      <c r="C30" s="19" t="n">
        <v>3602</v>
      </c>
      <c r="D30" s="20"/>
      <c r="E30" s="21"/>
      <c r="F30" s="21" t="n">
        <v>0</v>
      </c>
      <c r="G30" s="21" t="n">
        <v>0</v>
      </c>
      <c r="H30" s="21" t="n">
        <v>0</v>
      </c>
      <c r="I30" s="21" t="s">
        <v>191</v>
      </c>
      <c r="J30" s="21" t="s">
        <v>192</v>
      </c>
      <c r="K30" s="21" t="s">
        <v>193</v>
      </c>
      <c r="L30" s="21" t="s">
        <v>194</v>
      </c>
      <c r="M30" s="21" t="s">
        <v>195</v>
      </c>
      <c r="N30" s="21" t="s">
        <v>196</v>
      </c>
      <c r="O30" s="21" t="n">
        <v>0</v>
      </c>
      <c r="P30" s="21" t="s">
        <v>69</v>
      </c>
      <c r="Q30" s="21" t="n">
        <v>0</v>
      </c>
      <c r="R30" s="21" t="s">
        <v>197</v>
      </c>
      <c r="S30" s="21" t="n">
        <v>0</v>
      </c>
      <c r="T30" s="21" t="s">
        <v>198</v>
      </c>
      <c r="U30" s="21" t="n">
        <v>0</v>
      </c>
      <c r="V30" s="21" t="n">
        <v>0</v>
      </c>
      <c r="W30" s="21" t="s">
        <v>135</v>
      </c>
      <c r="X30" s="21" t="s">
        <v>199</v>
      </c>
      <c r="Y30" s="21"/>
    </row>
    <row r="31" customFormat="false" ht="56" hidden="false" customHeight="false" outlineLevel="0" collapsed="false">
      <c r="A31" s="17"/>
      <c r="B31" s="25" t="s">
        <v>200</v>
      </c>
      <c r="C31" s="19" t="n">
        <v>3603</v>
      </c>
      <c r="D31" s="20"/>
      <c r="E31" s="21"/>
      <c r="F31" s="21" t="n">
        <v>0</v>
      </c>
      <c r="G31" s="21" t="n">
        <v>0</v>
      </c>
      <c r="H31" s="21" t="n">
        <v>0</v>
      </c>
      <c r="I31" s="21" t="s">
        <v>201</v>
      </c>
      <c r="J31" s="21" t="s">
        <v>202</v>
      </c>
      <c r="K31" s="21" t="s">
        <v>169</v>
      </c>
      <c r="L31" s="21" t="n">
        <v>0</v>
      </c>
      <c r="M31" s="21" t="s">
        <v>203</v>
      </c>
      <c r="N31" s="21" t="s">
        <v>204</v>
      </c>
      <c r="O31" s="21" t="n">
        <v>0</v>
      </c>
      <c r="P31" s="21" t="s">
        <v>205</v>
      </c>
      <c r="Q31" s="21" t="n">
        <v>0</v>
      </c>
      <c r="R31" s="21" t="s">
        <v>206</v>
      </c>
      <c r="S31" s="21" t="n">
        <v>0</v>
      </c>
      <c r="T31" s="21" t="s">
        <v>135</v>
      </c>
      <c r="U31" s="21" t="s">
        <v>178</v>
      </c>
      <c r="V31" s="21" t="n">
        <v>0</v>
      </c>
      <c r="W31" s="21" t="n">
        <v>0</v>
      </c>
      <c r="X31" s="21" t="s">
        <v>207</v>
      </c>
      <c r="Y31" s="21"/>
    </row>
    <row r="32" customFormat="false" ht="56" hidden="false" customHeight="false" outlineLevel="0" collapsed="false">
      <c r="A32" s="17"/>
      <c r="B32" s="25" t="s">
        <v>208</v>
      </c>
      <c r="C32" s="19" t="n">
        <v>3604</v>
      </c>
      <c r="D32" s="20"/>
      <c r="E32" s="21"/>
      <c r="F32" s="21" t="n">
        <v>0</v>
      </c>
      <c r="G32" s="21" t="n">
        <v>0</v>
      </c>
      <c r="H32" s="21" t="n">
        <v>0</v>
      </c>
      <c r="I32" s="21" t="s">
        <v>209</v>
      </c>
      <c r="J32" s="21" t="s">
        <v>210</v>
      </c>
      <c r="K32" s="21" t="s">
        <v>211</v>
      </c>
      <c r="L32" s="21" t="n">
        <v>0</v>
      </c>
      <c r="M32" s="21" t="s">
        <v>212</v>
      </c>
      <c r="N32" s="21" t="s">
        <v>213</v>
      </c>
      <c r="O32" s="21" t="n">
        <v>0</v>
      </c>
      <c r="P32" s="21" t="s">
        <v>214</v>
      </c>
      <c r="Q32" s="21" t="n">
        <v>0</v>
      </c>
      <c r="R32" s="21" t="s">
        <v>88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s">
        <v>36</v>
      </c>
      <c r="Y32" s="21"/>
    </row>
    <row r="33" customFormat="false" ht="56" hidden="false" customHeight="false" outlineLevel="0" collapsed="false">
      <c r="A33" s="17"/>
      <c r="B33" s="25"/>
      <c r="C33" s="19" t="n">
        <v>3605</v>
      </c>
      <c r="D33" s="20"/>
      <c r="E33" s="21"/>
      <c r="F33" s="21" t="n">
        <v>0</v>
      </c>
      <c r="G33" s="21" t="n">
        <v>0</v>
      </c>
      <c r="H33" s="21" t="n">
        <v>0</v>
      </c>
      <c r="I33" s="21" t="s">
        <v>215</v>
      </c>
      <c r="J33" s="21" t="s">
        <v>216</v>
      </c>
      <c r="K33" s="21" t="s">
        <v>217</v>
      </c>
      <c r="L33" s="21" t="n">
        <v>0</v>
      </c>
      <c r="M33" s="21" t="s">
        <v>218</v>
      </c>
      <c r="N33" s="21" t="s">
        <v>144</v>
      </c>
      <c r="O33" s="21" t="n">
        <v>0</v>
      </c>
      <c r="P33" s="21" t="s">
        <v>96</v>
      </c>
      <c r="Q33" s="21" t="n">
        <v>0</v>
      </c>
      <c r="R33" s="21" t="n">
        <v>0</v>
      </c>
      <c r="S33" s="21" t="n">
        <v>0</v>
      </c>
      <c r="T33" s="21" t="n">
        <v>0</v>
      </c>
      <c r="U33" s="21" t="s">
        <v>163</v>
      </c>
      <c r="V33" s="21" t="n">
        <v>0</v>
      </c>
      <c r="W33" s="21" t="s">
        <v>219</v>
      </c>
      <c r="X33" s="21" t="s">
        <v>220</v>
      </c>
      <c r="Y33" s="21"/>
    </row>
    <row r="34" customFormat="false" ht="2.25" hidden="false" customHeight="true" outlineLevel="0" collapsed="false">
      <c r="A34" s="17"/>
      <c r="B34" s="25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56" hidden="false" customHeight="false" outlineLevel="0" collapsed="false">
      <c r="A35" s="17"/>
      <c r="B35" s="24" t="n">
        <v>5</v>
      </c>
      <c r="C35" s="19" t="n">
        <v>3601</v>
      </c>
      <c r="D35" s="20"/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s">
        <v>221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6"/>
      <c r="Y35" s="21"/>
    </row>
    <row r="36" customFormat="false" ht="56" hidden="false" customHeight="false" outlineLevel="0" collapsed="false">
      <c r="A36" s="17"/>
      <c r="B36" s="25"/>
      <c r="C36" s="19" t="n">
        <v>3602</v>
      </c>
      <c r="D36" s="20"/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s">
        <v>222</v>
      </c>
      <c r="X36" s="21" t="n">
        <v>0</v>
      </c>
      <c r="Y36" s="21"/>
    </row>
    <row r="37" customFormat="false" ht="56" hidden="false" customHeight="false" outlineLevel="0" collapsed="false">
      <c r="A37" s="17"/>
      <c r="B37" s="25" t="s">
        <v>223</v>
      </c>
      <c r="C37" s="19" t="n">
        <v>3603</v>
      </c>
      <c r="D37" s="20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/>
      <c r="U37" s="21" t="n">
        <v>0</v>
      </c>
      <c r="V37" s="21" t="s">
        <v>224</v>
      </c>
      <c r="W37" s="21" t="n">
        <v>0</v>
      </c>
      <c r="X37" s="26"/>
      <c r="Y37" s="21"/>
    </row>
    <row r="38" customFormat="false" ht="14" hidden="false" customHeight="false" outlineLevel="0" collapsed="false">
      <c r="A38" s="17"/>
      <c r="B38" s="25" t="s">
        <v>225</v>
      </c>
      <c r="C38" s="19" t="n">
        <v>3604</v>
      </c>
      <c r="D38" s="20"/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/>
      <c r="Y38" s="21"/>
    </row>
    <row r="39" customFormat="false" ht="14" hidden="false" customHeight="false" outlineLevel="0" collapsed="false">
      <c r="A39" s="17"/>
      <c r="B39" s="25"/>
      <c r="C39" s="19" t="n">
        <v>3605</v>
      </c>
      <c r="D39" s="20"/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6"/>
      <c r="Y39" s="21"/>
    </row>
    <row r="40" customFormat="false" ht="2.25" hidden="false" customHeight="true" outlineLevel="0" collapsed="false">
      <c r="A40" s="17"/>
      <c r="B40" s="25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5.5" hidden="false" customHeight="true" outlineLevel="0" collapsed="false">
      <c r="A41" s="14" t="s">
        <v>226</v>
      </c>
      <c r="B41" s="14"/>
      <c r="C41" s="14"/>
      <c r="D41" s="14"/>
      <c r="E41" s="27" t="s">
        <v>7</v>
      </c>
      <c r="F41" s="27"/>
      <c r="G41" s="27"/>
      <c r="H41" s="27"/>
      <c r="I41" s="28" t="s">
        <v>8</v>
      </c>
      <c r="J41" s="28"/>
      <c r="K41" s="28"/>
      <c r="L41" s="28"/>
      <c r="M41" s="28" t="s">
        <v>9</v>
      </c>
      <c r="N41" s="28"/>
      <c r="O41" s="28"/>
      <c r="P41" s="28"/>
      <c r="Q41" s="28"/>
      <c r="R41" s="28" t="s">
        <v>10</v>
      </c>
      <c r="S41" s="28"/>
      <c r="T41" s="28"/>
      <c r="U41" s="28"/>
      <c r="V41" s="28" t="s">
        <v>11</v>
      </c>
      <c r="W41" s="28"/>
      <c r="X41" s="28"/>
      <c r="Y41" s="28"/>
    </row>
    <row r="42" s="16" customFormat="true" ht="15.5" hidden="false" customHeight="true" outlineLevel="0" collapsed="false">
      <c r="A42" s="14" t="s">
        <v>12</v>
      </c>
      <c r="B42" s="14"/>
      <c r="C42" s="14"/>
      <c r="D42" s="14"/>
      <c r="E42" s="29" t="n">
        <f aca="false">E10+1</f>
        <v>4</v>
      </c>
      <c r="F42" s="29" t="n">
        <f aca="false">F10+1</f>
        <v>11</v>
      </c>
      <c r="G42" s="29" t="n">
        <f aca="false">G10+1</f>
        <v>18</v>
      </c>
      <c r="H42" s="29" t="n">
        <f aca="false">H10+1</f>
        <v>25</v>
      </c>
      <c r="I42" s="29" t="n">
        <f aca="false">I10+1</f>
        <v>45720</v>
      </c>
      <c r="J42" s="29" t="n">
        <f aca="false">J10+1</f>
        <v>45727</v>
      </c>
      <c r="K42" s="29" t="n">
        <f aca="false">K10+1</f>
        <v>45734</v>
      </c>
      <c r="L42" s="29" t="n">
        <f aca="false">L10+1</f>
        <v>45741</v>
      </c>
      <c r="M42" s="29" t="n">
        <f aca="false">M10+1</f>
        <v>45748</v>
      </c>
      <c r="N42" s="29" t="n">
        <f aca="false">N10+1</f>
        <v>45755</v>
      </c>
      <c r="O42" s="29" t="n">
        <f aca="false">O10+1</f>
        <v>45762</v>
      </c>
      <c r="P42" s="29" t="n">
        <f aca="false">P10+1</f>
        <v>45769</v>
      </c>
      <c r="Q42" s="29" t="n">
        <f aca="false">Q10+1</f>
        <v>45776</v>
      </c>
      <c r="R42" s="29" t="n">
        <f aca="false">R10+1</f>
        <v>45783</v>
      </c>
      <c r="S42" s="29" t="n">
        <f aca="false">S10+1</f>
        <v>45790</v>
      </c>
      <c r="T42" s="29" t="n">
        <f aca="false">T10+1</f>
        <v>45797</v>
      </c>
      <c r="U42" s="29" t="n">
        <f aca="false">U10+1</f>
        <v>45804</v>
      </c>
      <c r="V42" s="29" t="n">
        <f aca="false">V10+1</f>
        <v>45811</v>
      </c>
      <c r="W42" s="29" t="n">
        <f aca="false">W10+1</f>
        <v>45818</v>
      </c>
      <c r="X42" s="29" t="n">
        <f aca="false">X10+1</f>
        <v>45825</v>
      </c>
      <c r="Y42" s="29" t="n">
        <f aca="false">Y10+1</f>
        <v>45832</v>
      </c>
    </row>
    <row r="43" customFormat="false" ht="42" hidden="false" customHeight="true" outlineLevel="0" collapsed="false">
      <c r="A43" s="17" t="s">
        <v>227</v>
      </c>
      <c r="B43" s="24" t="n">
        <v>1</v>
      </c>
      <c r="C43" s="19" t="n">
        <v>3601</v>
      </c>
      <c r="D43" s="20"/>
      <c r="E43" s="21" t="n">
        <v>0</v>
      </c>
      <c r="F43" s="21" t="n">
        <v>0</v>
      </c>
      <c r="G43" s="21" t="n">
        <v>0</v>
      </c>
      <c r="H43" s="21" t="s">
        <v>228</v>
      </c>
      <c r="I43" s="21" t="s">
        <v>229</v>
      </c>
      <c r="J43" s="21" t="s">
        <v>230</v>
      </c>
      <c r="K43" s="21" t="s">
        <v>231</v>
      </c>
      <c r="L43" s="21" t="s">
        <v>232</v>
      </c>
      <c r="M43" s="21" t="s">
        <v>233</v>
      </c>
      <c r="N43" s="21" t="s">
        <v>234</v>
      </c>
      <c r="O43" s="21" t="s">
        <v>235</v>
      </c>
      <c r="P43" s="21" t="s">
        <v>236</v>
      </c>
      <c r="Q43" s="21" t="n">
        <v>0</v>
      </c>
      <c r="R43" s="21" t="s">
        <v>237</v>
      </c>
      <c r="S43" s="21" t="s">
        <v>238</v>
      </c>
      <c r="T43" s="21" t="s">
        <v>239</v>
      </c>
      <c r="U43" s="21" t="s">
        <v>240</v>
      </c>
      <c r="V43" s="21" t="s">
        <v>241</v>
      </c>
      <c r="W43" s="21" t="s">
        <v>242</v>
      </c>
      <c r="X43" s="21" t="s">
        <v>243</v>
      </c>
      <c r="Y43" s="21" t="s">
        <v>244</v>
      </c>
    </row>
    <row r="44" customFormat="false" ht="42" hidden="false" customHeight="false" outlineLevel="0" collapsed="false">
      <c r="A44" s="17"/>
      <c r="B44" s="25"/>
      <c r="C44" s="19" t="n">
        <v>3602</v>
      </c>
      <c r="D44" s="20"/>
      <c r="E44" s="21"/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/>
      <c r="Q44" s="21" t="n">
        <v>0</v>
      </c>
      <c r="R44" s="21" t="n">
        <v>0</v>
      </c>
      <c r="S44" s="21" t="s">
        <v>23</v>
      </c>
      <c r="T44" s="21" t="n">
        <v>0</v>
      </c>
      <c r="U44" s="21" t="s">
        <v>117</v>
      </c>
      <c r="V44" s="21" t="n">
        <v>0</v>
      </c>
      <c r="W44" s="21" t="n">
        <v>0</v>
      </c>
      <c r="X44" s="21" t="s">
        <v>245</v>
      </c>
      <c r="Y44" s="21" t="n">
        <v>0</v>
      </c>
    </row>
    <row r="45" customFormat="false" ht="56" hidden="false" customHeight="false" outlineLevel="0" collapsed="false">
      <c r="A45" s="17"/>
      <c r="B45" s="25" t="s">
        <v>38</v>
      </c>
      <c r="C45" s="19" t="n">
        <v>3603</v>
      </c>
      <c r="D45" s="20"/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/>
      <c r="Q45" s="21" t="n">
        <v>0</v>
      </c>
      <c r="R45" s="21" t="n">
        <v>0</v>
      </c>
      <c r="S45" s="21" t="s">
        <v>57</v>
      </c>
      <c r="T45" s="21" t="n">
        <v>0</v>
      </c>
      <c r="U45" s="21" t="s">
        <v>163</v>
      </c>
      <c r="V45" s="21" t="n">
        <v>0</v>
      </c>
      <c r="W45" s="21" t="n">
        <v>0</v>
      </c>
      <c r="X45" s="21" t="s">
        <v>52</v>
      </c>
      <c r="Y45" s="21" t="n">
        <v>0</v>
      </c>
    </row>
    <row r="46" customFormat="false" ht="56" hidden="false" customHeight="false" outlineLevel="0" collapsed="false">
      <c r="A46" s="17"/>
      <c r="B46" s="25" t="s">
        <v>46</v>
      </c>
      <c r="C46" s="19" t="n">
        <v>3604</v>
      </c>
      <c r="D46" s="20"/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/>
      <c r="Q46" s="21" t="n">
        <v>0</v>
      </c>
      <c r="R46" s="21" t="n">
        <v>0</v>
      </c>
      <c r="S46" s="21" t="s">
        <v>246</v>
      </c>
      <c r="T46" s="21" t="n">
        <v>0</v>
      </c>
      <c r="U46" s="21" t="s">
        <v>247</v>
      </c>
      <c r="V46" s="21" t="n">
        <v>0</v>
      </c>
      <c r="W46" s="21" t="n">
        <v>0</v>
      </c>
      <c r="X46" s="21" t="s">
        <v>248</v>
      </c>
      <c r="Y46" s="21" t="n">
        <v>0</v>
      </c>
    </row>
    <row r="47" customFormat="false" ht="42" hidden="false" customHeight="false" outlineLevel="0" collapsed="false">
      <c r="A47" s="17"/>
      <c r="B47" s="30"/>
      <c r="C47" s="19" t="n">
        <v>3605</v>
      </c>
      <c r="D47" s="20"/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/>
      <c r="Q47" s="21" t="n">
        <v>0</v>
      </c>
      <c r="R47" s="21" t="n">
        <v>0</v>
      </c>
      <c r="S47" s="21" t="s">
        <v>249</v>
      </c>
      <c r="T47" s="21" t="n">
        <v>0</v>
      </c>
      <c r="U47" s="21" t="s">
        <v>250</v>
      </c>
      <c r="V47" s="21" t="n">
        <v>0</v>
      </c>
      <c r="W47" s="21" t="n">
        <v>0</v>
      </c>
      <c r="X47" s="21" t="s">
        <v>251</v>
      </c>
      <c r="Y47" s="21" t="n">
        <v>0</v>
      </c>
    </row>
    <row r="48" customFormat="false" ht="2.25" hidden="false" customHeight="true" outlineLevel="0" collapsed="false">
      <c r="A48" s="17"/>
      <c r="B48" s="23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70" hidden="false" customHeight="true" outlineLevel="0" collapsed="false">
      <c r="A49" s="17"/>
      <c r="B49" s="18" t="n">
        <v>2</v>
      </c>
      <c r="C49" s="19" t="n">
        <v>3601</v>
      </c>
      <c r="D49" s="20"/>
      <c r="E49" s="21" t="n">
        <v>0</v>
      </c>
      <c r="F49" s="21" t="n">
        <v>0</v>
      </c>
      <c r="G49" s="21" t="n">
        <v>0</v>
      </c>
      <c r="H49" s="21" t="s">
        <v>252</v>
      </c>
      <c r="I49" s="21" t="s">
        <v>253</v>
      </c>
      <c r="J49" s="21" t="s">
        <v>254</v>
      </c>
      <c r="K49" s="21" t="s">
        <v>255</v>
      </c>
      <c r="L49" s="21" t="s">
        <v>256</v>
      </c>
      <c r="M49" s="21" t="s">
        <v>257</v>
      </c>
      <c r="N49" s="21" t="s">
        <v>258</v>
      </c>
      <c r="O49" s="21" t="s">
        <v>259</v>
      </c>
      <c r="P49" s="21"/>
      <c r="Q49" s="21" t="n">
        <v>0</v>
      </c>
      <c r="R49" s="21" t="s">
        <v>260</v>
      </c>
      <c r="S49" s="21" t="s">
        <v>146</v>
      </c>
      <c r="T49" s="21" t="s">
        <v>261</v>
      </c>
      <c r="U49" s="21" t="s">
        <v>262</v>
      </c>
      <c r="V49" s="21" t="s">
        <v>263</v>
      </c>
      <c r="W49" s="21" t="s">
        <v>264</v>
      </c>
      <c r="X49" s="21" t="s">
        <v>265</v>
      </c>
      <c r="Y49" s="21" t="s">
        <v>266</v>
      </c>
    </row>
    <row r="50" customFormat="false" ht="56" hidden="false" customHeight="false" outlineLevel="0" collapsed="false">
      <c r="A50" s="17"/>
      <c r="B50" s="22"/>
      <c r="C50" s="19" t="n">
        <v>3602</v>
      </c>
      <c r="D50" s="20"/>
      <c r="E50" s="21"/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s">
        <v>267</v>
      </c>
      <c r="N50" s="21" t="s">
        <v>144</v>
      </c>
      <c r="O50" s="21" t="s">
        <v>268</v>
      </c>
      <c r="P50" s="21"/>
      <c r="Q50" s="21" t="n">
        <v>0</v>
      </c>
      <c r="R50" s="21" t="s">
        <v>269</v>
      </c>
      <c r="S50" s="21" t="s">
        <v>70</v>
      </c>
      <c r="T50" s="21" t="n">
        <v>0</v>
      </c>
      <c r="U50" s="21" t="n">
        <v>0</v>
      </c>
      <c r="V50" s="21" t="s">
        <v>270</v>
      </c>
      <c r="W50" s="21" t="s">
        <v>271</v>
      </c>
      <c r="X50" s="21" t="s">
        <v>272</v>
      </c>
      <c r="Y50" s="21" t="s">
        <v>273</v>
      </c>
    </row>
    <row r="51" customFormat="false" ht="56" hidden="false" customHeight="false" outlineLevel="0" collapsed="false">
      <c r="A51" s="17"/>
      <c r="B51" s="22" t="s">
        <v>85</v>
      </c>
      <c r="C51" s="19" t="n">
        <v>3603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s">
        <v>95</v>
      </c>
      <c r="N51" s="21" t="s">
        <v>274</v>
      </c>
      <c r="O51" s="21" t="s">
        <v>275</v>
      </c>
      <c r="P51" s="21"/>
      <c r="Q51" s="21" t="n">
        <v>0</v>
      </c>
      <c r="R51" s="21" t="s">
        <v>276</v>
      </c>
      <c r="S51" s="21" t="s">
        <v>277</v>
      </c>
      <c r="T51" s="21" t="n">
        <v>0</v>
      </c>
      <c r="U51" s="21" t="n">
        <v>0</v>
      </c>
      <c r="V51" s="21" t="s">
        <v>278</v>
      </c>
      <c r="W51" s="21" t="s">
        <v>279</v>
      </c>
      <c r="X51" s="21" t="s">
        <v>280</v>
      </c>
      <c r="Y51" s="21" t="n">
        <v>0</v>
      </c>
    </row>
    <row r="52" customFormat="false" ht="56" hidden="false" customHeight="false" outlineLevel="0" collapsed="false">
      <c r="A52" s="17"/>
      <c r="B52" s="22" t="s">
        <v>94</v>
      </c>
      <c r="C52" s="19" t="n">
        <v>3604</v>
      </c>
      <c r="D52" s="20"/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s">
        <v>281</v>
      </c>
      <c r="N52" s="21" t="s">
        <v>282</v>
      </c>
      <c r="O52" s="21" t="s">
        <v>283</v>
      </c>
      <c r="P52" s="21"/>
      <c r="Q52" s="21" t="n">
        <v>0</v>
      </c>
      <c r="R52" s="21" t="s">
        <v>284</v>
      </c>
      <c r="S52" s="21" t="s">
        <v>285</v>
      </c>
      <c r="T52" s="21" t="n">
        <v>0</v>
      </c>
      <c r="U52" s="21" t="n">
        <v>0</v>
      </c>
      <c r="V52" s="21" t="s">
        <v>27</v>
      </c>
      <c r="W52" s="21" t="s">
        <v>23</v>
      </c>
      <c r="X52" s="21" t="s">
        <v>286</v>
      </c>
      <c r="Y52" s="21" t="s">
        <v>45</v>
      </c>
    </row>
    <row r="53" customFormat="false" ht="56" hidden="false" customHeight="false" outlineLevel="0" collapsed="false">
      <c r="A53" s="17"/>
      <c r="B53" s="22"/>
      <c r="C53" s="19" t="n">
        <v>3605</v>
      </c>
      <c r="D53" s="20"/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s">
        <v>185</v>
      </c>
      <c r="N53" s="21" t="s">
        <v>158</v>
      </c>
      <c r="O53" s="21" t="s">
        <v>287</v>
      </c>
      <c r="P53" s="21"/>
      <c r="Q53" s="21" t="n">
        <v>0</v>
      </c>
      <c r="R53" s="21" t="s">
        <v>71</v>
      </c>
      <c r="S53" s="21" t="s">
        <v>288</v>
      </c>
      <c r="T53" s="21" t="n">
        <v>0</v>
      </c>
      <c r="U53" s="21" t="n">
        <v>0</v>
      </c>
      <c r="V53" s="21" t="s">
        <v>289</v>
      </c>
      <c r="W53" s="21" t="s">
        <v>290</v>
      </c>
      <c r="X53" s="21" t="s">
        <v>248</v>
      </c>
      <c r="Y53" s="21" t="s">
        <v>291</v>
      </c>
    </row>
    <row r="54" customFormat="false" ht="2.5" hidden="false" customHeight="true" outlineLevel="0" collapsed="false">
      <c r="A54" s="17"/>
      <c r="B54" s="23"/>
      <c r="C54" s="20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56" hidden="false" customHeight="true" outlineLevel="0" collapsed="false">
      <c r="A55" s="17"/>
      <c r="B55" s="24" t="n">
        <v>3</v>
      </c>
      <c r="C55" s="19" t="n">
        <v>3601</v>
      </c>
      <c r="D55" s="20"/>
      <c r="E55" s="21" t="n">
        <v>0</v>
      </c>
      <c r="F55" s="21" t="n">
        <v>0</v>
      </c>
      <c r="G55" s="21" t="n">
        <v>0</v>
      </c>
      <c r="H55" s="21" t="s">
        <v>122</v>
      </c>
      <c r="I55" s="21" t="s">
        <v>292</v>
      </c>
      <c r="J55" s="21" t="s">
        <v>293</v>
      </c>
      <c r="K55" s="21" t="s">
        <v>294</v>
      </c>
      <c r="L55" s="21" t="s">
        <v>95</v>
      </c>
      <c r="M55" s="21" t="s">
        <v>257</v>
      </c>
      <c r="N55" s="21" t="s">
        <v>295</v>
      </c>
      <c r="O55" s="21" t="s">
        <v>296</v>
      </c>
      <c r="P55" s="21"/>
      <c r="Q55" s="21" t="n">
        <v>0</v>
      </c>
      <c r="R55" s="21" t="s">
        <v>297</v>
      </c>
      <c r="S55" s="21" t="s">
        <v>298</v>
      </c>
      <c r="T55" s="21" t="s">
        <v>288</v>
      </c>
      <c r="U55" s="21" t="s">
        <v>299</v>
      </c>
      <c r="V55" s="21" t="s">
        <v>300</v>
      </c>
      <c r="W55" s="21" t="s">
        <v>271</v>
      </c>
      <c r="X55" s="21" t="s">
        <v>301</v>
      </c>
      <c r="Y55" s="21" t="s">
        <v>302</v>
      </c>
    </row>
    <row r="56" customFormat="false" ht="56" hidden="false" customHeight="false" outlineLevel="0" collapsed="false">
      <c r="A56" s="17"/>
      <c r="B56" s="25"/>
      <c r="C56" s="19" t="n">
        <v>3602</v>
      </c>
      <c r="D56" s="20"/>
      <c r="E56" s="21"/>
      <c r="F56" s="21" t="n">
        <v>0</v>
      </c>
      <c r="G56" s="21" t="n">
        <v>0</v>
      </c>
      <c r="H56" s="21" t="s">
        <v>303</v>
      </c>
      <c r="I56" s="21" t="n">
        <v>0</v>
      </c>
      <c r="J56" s="21" t="s">
        <v>304</v>
      </c>
      <c r="K56" s="21" t="s">
        <v>305</v>
      </c>
      <c r="L56" s="21" t="s">
        <v>306</v>
      </c>
      <c r="M56" s="21" t="s">
        <v>307</v>
      </c>
      <c r="N56" s="21" t="s">
        <v>258</v>
      </c>
      <c r="O56" s="21" t="s">
        <v>55</v>
      </c>
      <c r="P56" s="21"/>
      <c r="Q56" s="21" t="n">
        <v>0</v>
      </c>
      <c r="R56" s="21" t="s">
        <v>88</v>
      </c>
      <c r="S56" s="21" t="s">
        <v>70</v>
      </c>
      <c r="T56" s="21" t="s">
        <v>308</v>
      </c>
      <c r="U56" s="21" t="n">
        <v>0</v>
      </c>
      <c r="V56" s="21" t="s">
        <v>118</v>
      </c>
      <c r="W56" s="21" t="s">
        <v>264</v>
      </c>
      <c r="X56" s="21" t="n">
        <v>0</v>
      </c>
      <c r="Y56" s="21" t="n">
        <v>0</v>
      </c>
    </row>
    <row r="57" customFormat="false" ht="56" hidden="false" customHeight="false" outlineLevel="0" collapsed="false">
      <c r="A57" s="17"/>
      <c r="B57" s="25" t="s">
        <v>137</v>
      </c>
      <c r="C57" s="19" t="n">
        <v>3603</v>
      </c>
      <c r="D57" s="20"/>
      <c r="E57" s="21" t="n">
        <v>0</v>
      </c>
      <c r="F57" s="21" t="n">
        <v>0</v>
      </c>
      <c r="G57" s="21" t="n">
        <v>0</v>
      </c>
      <c r="H57" s="21" t="s">
        <v>152</v>
      </c>
      <c r="I57" s="21" t="n">
        <v>0</v>
      </c>
      <c r="J57" s="21" t="s">
        <v>95</v>
      </c>
      <c r="K57" s="21" t="s">
        <v>309</v>
      </c>
      <c r="L57" s="21" t="s">
        <v>310</v>
      </c>
      <c r="M57" s="21" t="s">
        <v>311</v>
      </c>
      <c r="N57" s="21" t="s">
        <v>312</v>
      </c>
      <c r="O57" s="21" t="s">
        <v>313</v>
      </c>
      <c r="P57" s="21"/>
      <c r="Q57" s="21" t="n">
        <v>0</v>
      </c>
      <c r="R57" s="21" t="s">
        <v>314</v>
      </c>
      <c r="S57" s="21" t="s">
        <v>315</v>
      </c>
      <c r="T57" s="21" t="s">
        <v>105</v>
      </c>
      <c r="U57" s="21" t="n">
        <v>0</v>
      </c>
      <c r="V57" s="21" t="s">
        <v>316</v>
      </c>
      <c r="W57" s="21" t="s">
        <v>317</v>
      </c>
      <c r="X57" s="21" t="n">
        <v>0</v>
      </c>
      <c r="Y57" s="21" t="s">
        <v>318</v>
      </c>
    </row>
    <row r="58" customFormat="false" ht="70" hidden="false" customHeight="false" outlineLevel="0" collapsed="false">
      <c r="A58" s="17"/>
      <c r="B58" s="25" t="s">
        <v>151</v>
      </c>
      <c r="C58" s="19" t="n">
        <v>3604</v>
      </c>
      <c r="D58" s="20"/>
      <c r="E58" s="21" t="n">
        <v>0</v>
      </c>
      <c r="F58" s="21" t="n">
        <v>0</v>
      </c>
      <c r="G58" s="21" t="n">
        <v>0</v>
      </c>
      <c r="H58" s="21" t="s">
        <v>319</v>
      </c>
      <c r="I58" s="21" t="n">
        <v>0</v>
      </c>
      <c r="J58" s="21" t="s">
        <v>320</v>
      </c>
      <c r="K58" s="21" t="s">
        <v>321</v>
      </c>
      <c r="L58" s="21" t="s">
        <v>322</v>
      </c>
      <c r="M58" s="21" t="s">
        <v>323</v>
      </c>
      <c r="N58" s="21" t="s">
        <v>324</v>
      </c>
      <c r="O58" s="21" t="s">
        <v>287</v>
      </c>
      <c r="P58" s="21"/>
      <c r="Q58" s="21" t="n">
        <v>0</v>
      </c>
      <c r="R58" s="21" t="s">
        <v>260</v>
      </c>
      <c r="S58" s="21" t="s">
        <v>325</v>
      </c>
      <c r="T58" s="21" t="s">
        <v>326</v>
      </c>
      <c r="U58" s="21" t="n">
        <v>0</v>
      </c>
      <c r="V58" s="21" t="s">
        <v>289</v>
      </c>
      <c r="W58" s="21" t="s">
        <v>135</v>
      </c>
      <c r="X58" s="21" t="n">
        <v>0</v>
      </c>
      <c r="Y58" s="21" t="s">
        <v>327</v>
      </c>
    </row>
    <row r="59" customFormat="false" ht="56" hidden="false" customHeight="false" outlineLevel="0" collapsed="false">
      <c r="A59" s="17"/>
      <c r="B59" s="25"/>
      <c r="C59" s="19" t="n">
        <v>3605</v>
      </c>
      <c r="D59" s="20"/>
      <c r="E59" s="21" t="n">
        <v>0</v>
      </c>
      <c r="F59" s="21" t="n">
        <v>0</v>
      </c>
      <c r="G59" s="21" t="n">
        <v>0</v>
      </c>
      <c r="H59" s="21" t="s">
        <v>328</v>
      </c>
      <c r="I59" s="21" t="n">
        <v>0</v>
      </c>
      <c r="J59" s="21" t="s">
        <v>329</v>
      </c>
      <c r="K59" s="21" t="s">
        <v>330</v>
      </c>
      <c r="L59" s="21" t="s">
        <v>331</v>
      </c>
      <c r="M59" s="21" t="s">
        <v>95</v>
      </c>
      <c r="N59" s="21" t="s">
        <v>332</v>
      </c>
      <c r="O59" s="21" t="s">
        <v>333</v>
      </c>
      <c r="P59" s="21"/>
      <c r="Q59" s="21" t="n">
        <v>0</v>
      </c>
      <c r="R59" s="21" t="s">
        <v>334</v>
      </c>
      <c r="S59" s="21" t="s">
        <v>146</v>
      </c>
      <c r="T59" s="21" t="s">
        <v>335</v>
      </c>
      <c r="U59" s="21" t="n">
        <v>0</v>
      </c>
      <c r="V59" s="21" t="s">
        <v>27</v>
      </c>
      <c r="W59" s="21" t="s">
        <v>100</v>
      </c>
      <c r="X59" s="21" t="n">
        <v>0</v>
      </c>
      <c r="Y59" s="21" t="n">
        <v>0</v>
      </c>
    </row>
    <row r="60" customFormat="false" ht="3" hidden="false" customHeight="true" outlineLevel="0" collapsed="false">
      <c r="A60" s="17"/>
      <c r="B60" s="23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56" hidden="false" customHeight="true" outlineLevel="0" collapsed="false">
      <c r="A61" s="17"/>
      <c r="B61" s="24" t="n">
        <v>4</v>
      </c>
      <c r="C61" s="19" t="n">
        <v>3601</v>
      </c>
      <c r="D61" s="20"/>
      <c r="E61" s="21" t="n">
        <v>0</v>
      </c>
      <c r="F61" s="21" t="n">
        <v>0</v>
      </c>
      <c r="G61" s="21" t="n">
        <v>0</v>
      </c>
      <c r="H61" s="21" t="n">
        <v>0</v>
      </c>
      <c r="I61" s="21" t="s">
        <v>336</v>
      </c>
      <c r="J61" s="21" t="s">
        <v>337</v>
      </c>
      <c r="K61" s="21" t="s">
        <v>338</v>
      </c>
      <c r="L61" s="21" t="n">
        <v>0</v>
      </c>
      <c r="M61" s="21" t="s">
        <v>339</v>
      </c>
      <c r="N61" s="21" t="s">
        <v>324</v>
      </c>
      <c r="O61" s="21" t="s">
        <v>340</v>
      </c>
      <c r="P61" s="21"/>
      <c r="Q61" s="21" t="n">
        <v>0</v>
      </c>
      <c r="R61" s="21" t="s">
        <v>88</v>
      </c>
      <c r="S61" s="21" t="s">
        <v>57</v>
      </c>
      <c r="T61" s="21" t="s">
        <v>308</v>
      </c>
      <c r="U61" s="21" t="n">
        <v>0</v>
      </c>
      <c r="V61" s="21" t="n">
        <v>0</v>
      </c>
      <c r="W61" s="21" t="n">
        <v>0</v>
      </c>
      <c r="X61" s="21" t="s">
        <v>341</v>
      </c>
      <c r="Y61" s="21" t="n">
        <v>0</v>
      </c>
    </row>
    <row r="62" customFormat="false" ht="56" hidden="false" customHeight="false" outlineLevel="0" collapsed="false">
      <c r="A62" s="17"/>
      <c r="B62" s="25"/>
      <c r="C62" s="19" t="n">
        <v>3602</v>
      </c>
      <c r="D62" s="20"/>
      <c r="E62" s="21"/>
      <c r="F62" s="21" t="n">
        <v>0</v>
      </c>
      <c r="G62" s="21" t="n">
        <v>0</v>
      </c>
      <c r="H62" s="21" t="s">
        <v>342</v>
      </c>
      <c r="I62" s="21" t="s">
        <v>343</v>
      </c>
      <c r="J62" s="21" t="s">
        <v>344</v>
      </c>
      <c r="K62" s="21" t="s">
        <v>294</v>
      </c>
      <c r="L62" s="21" t="n">
        <v>0</v>
      </c>
      <c r="M62" s="21" t="n">
        <v>0</v>
      </c>
      <c r="N62" s="21" t="n">
        <v>0</v>
      </c>
      <c r="O62" s="21" t="s">
        <v>345</v>
      </c>
      <c r="P62" s="21"/>
      <c r="Q62" s="21" t="n">
        <v>0</v>
      </c>
      <c r="R62" s="21" t="n">
        <v>0</v>
      </c>
      <c r="S62" s="21" t="s">
        <v>23</v>
      </c>
      <c r="T62" s="21" t="s">
        <v>288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70" hidden="false" customHeight="false" outlineLevel="0" collapsed="false">
      <c r="A63" s="17"/>
      <c r="B63" s="25" t="s">
        <v>200</v>
      </c>
      <c r="C63" s="19" t="n">
        <v>3603</v>
      </c>
      <c r="D63" s="20"/>
      <c r="E63" s="21" t="n">
        <v>0</v>
      </c>
      <c r="F63" s="21" t="n">
        <v>0</v>
      </c>
      <c r="G63" s="21" t="n">
        <v>0</v>
      </c>
      <c r="H63" s="21" t="n">
        <v>0</v>
      </c>
      <c r="I63" s="21" t="s">
        <v>346</v>
      </c>
      <c r="J63" s="21" t="s">
        <v>347</v>
      </c>
      <c r="K63" s="21" t="s">
        <v>155</v>
      </c>
      <c r="L63" s="21" t="s">
        <v>348</v>
      </c>
      <c r="M63" s="21" t="s">
        <v>349</v>
      </c>
      <c r="N63" s="21" t="s">
        <v>158</v>
      </c>
      <c r="O63" s="21" t="s">
        <v>350</v>
      </c>
      <c r="P63" s="21"/>
      <c r="Q63" s="21" t="n">
        <v>0</v>
      </c>
      <c r="R63" s="21" t="s">
        <v>260</v>
      </c>
      <c r="S63" s="21" t="s">
        <v>146</v>
      </c>
      <c r="T63" s="21" t="s">
        <v>351</v>
      </c>
      <c r="U63" s="21" t="n">
        <v>0</v>
      </c>
      <c r="V63" s="21" t="n">
        <v>0</v>
      </c>
      <c r="W63" s="21" t="n">
        <v>0</v>
      </c>
      <c r="X63" s="21" t="n">
        <v>0</v>
      </c>
      <c r="Y63" s="21"/>
    </row>
    <row r="64" customFormat="false" ht="70" hidden="false" customHeight="false" outlineLevel="0" collapsed="false">
      <c r="A64" s="17"/>
      <c r="B64" s="25" t="s">
        <v>208</v>
      </c>
      <c r="C64" s="19" t="n">
        <v>3604</v>
      </c>
      <c r="D64" s="20"/>
      <c r="E64" s="21" t="n">
        <v>0</v>
      </c>
      <c r="F64" s="21" t="n">
        <v>0</v>
      </c>
      <c r="G64" s="21" t="n">
        <v>0</v>
      </c>
      <c r="H64" s="21" t="s">
        <v>352</v>
      </c>
      <c r="I64" s="21" t="n">
        <v>0</v>
      </c>
      <c r="J64" s="21" t="s">
        <v>39</v>
      </c>
      <c r="K64" s="21" t="s">
        <v>353</v>
      </c>
      <c r="L64" s="21" t="s">
        <v>102</v>
      </c>
      <c r="M64" s="21" t="s">
        <v>185</v>
      </c>
      <c r="N64" s="21" t="s">
        <v>332</v>
      </c>
      <c r="O64" s="21" t="n">
        <v>0</v>
      </c>
      <c r="P64" s="21"/>
      <c r="Q64" s="21" t="n">
        <v>0</v>
      </c>
      <c r="R64" s="21" t="s">
        <v>334</v>
      </c>
      <c r="S64" s="21" t="s">
        <v>354</v>
      </c>
      <c r="T64" s="21" t="s">
        <v>355</v>
      </c>
      <c r="U64" s="21" t="n">
        <v>0</v>
      </c>
      <c r="V64" s="21" t="n">
        <v>0</v>
      </c>
      <c r="W64" s="21" t="s">
        <v>135</v>
      </c>
      <c r="X64" s="21" t="n">
        <v>0</v>
      </c>
      <c r="Y64" s="21"/>
    </row>
    <row r="65" customFormat="false" ht="70" hidden="false" customHeight="false" outlineLevel="0" collapsed="false">
      <c r="A65" s="17"/>
      <c r="B65" s="25"/>
      <c r="C65" s="19" t="n">
        <v>3605</v>
      </c>
      <c r="D65" s="20"/>
      <c r="E65" s="21" t="n">
        <v>0</v>
      </c>
      <c r="F65" s="21" t="n">
        <v>0</v>
      </c>
      <c r="G65" s="21" t="n">
        <v>0</v>
      </c>
      <c r="H65" s="21" t="s">
        <v>356</v>
      </c>
      <c r="I65" s="21" t="s">
        <v>357</v>
      </c>
      <c r="J65" s="21" t="s">
        <v>358</v>
      </c>
      <c r="K65" s="21" t="s">
        <v>359</v>
      </c>
      <c r="L65" s="21" t="s">
        <v>39</v>
      </c>
      <c r="M65" s="21" t="s">
        <v>360</v>
      </c>
      <c r="N65" s="21" t="s">
        <v>114</v>
      </c>
      <c r="O65" s="21" t="n">
        <v>0</v>
      </c>
      <c r="P65" s="21"/>
      <c r="Q65" s="21" t="n">
        <v>0</v>
      </c>
      <c r="R65" s="21" t="s">
        <v>97</v>
      </c>
      <c r="S65" s="21" t="n">
        <v>0</v>
      </c>
      <c r="T65" s="21" t="s">
        <v>361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s="31" customFormat="true" ht="3" hidden="false" customHeight="true" outlineLevel="0" collapsed="false">
      <c r="A66" s="17"/>
      <c r="B66" s="25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56" hidden="false" customHeight="true" outlineLevel="0" collapsed="false">
      <c r="A67" s="17"/>
      <c r="B67" s="24" t="n">
        <v>5</v>
      </c>
      <c r="C67" s="19" t="n">
        <v>3601</v>
      </c>
      <c r="D67" s="30"/>
      <c r="E67" s="21" t="n">
        <v>0</v>
      </c>
      <c r="F67" s="21" t="n">
        <v>0</v>
      </c>
      <c r="G67" s="21" t="n">
        <v>0</v>
      </c>
      <c r="H67" s="21" t="s">
        <v>362</v>
      </c>
      <c r="I67" s="21" t="s">
        <v>363</v>
      </c>
      <c r="J67" s="21" t="s">
        <v>364</v>
      </c>
      <c r="K67" s="21" t="s">
        <v>365</v>
      </c>
      <c r="L67" s="21" t="s">
        <v>366</v>
      </c>
      <c r="M67" s="21" t="s">
        <v>367</v>
      </c>
      <c r="N67" s="21" t="s">
        <v>368</v>
      </c>
      <c r="O67" s="21" t="s">
        <v>369</v>
      </c>
      <c r="P67" s="21"/>
      <c r="Q67" s="21" t="n">
        <v>0</v>
      </c>
      <c r="R67" s="21" t="s">
        <v>370</v>
      </c>
      <c r="S67" s="21" t="s">
        <v>371</v>
      </c>
      <c r="T67" s="21" t="s">
        <v>372</v>
      </c>
      <c r="U67" s="21" t="s">
        <v>373</v>
      </c>
      <c r="V67" s="21" t="s">
        <v>374</v>
      </c>
      <c r="W67" s="21" t="n">
        <v>0</v>
      </c>
      <c r="X67" s="21" t="s">
        <v>375</v>
      </c>
      <c r="Y67" s="21" t="n">
        <v>0</v>
      </c>
    </row>
    <row r="68" customFormat="false" ht="70" hidden="false" customHeight="false" outlineLevel="0" collapsed="false">
      <c r="A68" s="17"/>
      <c r="B68" s="25"/>
      <c r="C68" s="19" t="n">
        <v>3602</v>
      </c>
      <c r="D68" s="20"/>
      <c r="E68" s="21" t="n">
        <v>0</v>
      </c>
      <c r="F68" s="21" t="n">
        <v>0</v>
      </c>
      <c r="G68" s="21" t="n">
        <v>0</v>
      </c>
      <c r="H68" s="21"/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/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s">
        <v>376</v>
      </c>
      <c r="Y68" s="21" t="n">
        <v>0</v>
      </c>
    </row>
    <row r="69" customFormat="false" ht="14" hidden="false" customHeight="false" outlineLevel="0" collapsed="false">
      <c r="A69" s="17"/>
      <c r="B69" s="25" t="s">
        <v>223</v>
      </c>
      <c r="C69" s="19" t="n">
        <v>3603</v>
      </c>
      <c r="D69" s="20"/>
      <c r="E69" s="21" t="n">
        <v>0</v>
      </c>
      <c r="F69" s="21" t="n">
        <v>0</v>
      </c>
      <c r="G69" s="21" t="n">
        <v>0</v>
      </c>
      <c r="H69" s="21"/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/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/>
    </row>
    <row r="70" customFormat="false" ht="42" hidden="false" customHeight="false" outlineLevel="0" collapsed="false">
      <c r="A70" s="17"/>
      <c r="B70" s="25" t="s">
        <v>225</v>
      </c>
      <c r="C70" s="19" t="n">
        <v>3604</v>
      </c>
      <c r="D70" s="20"/>
      <c r="E70" s="21" t="n">
        <v>0</v>
      </c>
      <c r="F70" s="21" t="n">
        <v>0</v>
      </c>
      <c r="G70" s="21" t="n">
        <v>0</v>
      </c>
      <c r="H70" s="21"/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/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/>
      <c r="X70" s="21" t="s">
        <v>377</v>
      </c>
      <c r="Y70" s="21"/>
    </row>
    <row r="71" customFormat="false" ht="14" hidden="false" customHeight="false" outlineLevel="0" collapsed="false">
      <c r="A71" s="17"/>
      <c r="B71" s="25"/>
      <c r="C71" s="19" t="n">
        <v>3605</v>
      </c>
      <c r="D71" s="20"/>
      <c r="E71" s="21" t="n">
        <v>0</v>
      </c>
      <c r="F71" s="21" t="n">
        <v>0</v>
      </c>
      <c r="G71" s="21" t="n">
        <v>0</v>
      </c>
      <c r="H71" s="21"/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/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2.25" hidden="false" customHeight="true" outlineLevel="0" collapsed="false">
      <c r="A72" s="17"/>
      <c r="B72" s="25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4" hidden="false" customHeight="true" outlineLevel="0" collapsed="false">
      <c r="A73" s="17"/>
      <c r="B73" s="24" t="n">
        <v>6</v>
      </c>
      <c r="C73" s="19" t="n">
        <v>3601</v>
      </c>
      <c r="D73" s="20"/>
      <c r="E73" s="21" t="n">
        <v>0</v>
      </c>
      <c r="F73" s="21" t="n">
        <v>0</v>
      </c>
      <c r="G73" s="21" t="n">
        <v>0</v>
      </c>
      <c r="H73" s="21" t="s">
        <v>378</v>
      </c>
      <c r="I73" s="21" t="s">
        <v>379</v>
      </c>
      <c r="J73" s="21" t="s">
        <v>380</v>
      </c>
      <c r="K73" s="21" t="s">
        <v>381</v>
      </c>
      <c r="L73" s="21" t="s">
        <v>382</v>
      </c>
      <c r="M73" s="21" t="s">
        <v>383</v>
      </c>
      <c r="N73" s="21" t="s">
        <v>384</v>
      </c>
      <c r="O73" s="21" t="s">
        <v>385</v>
      </c>
      <c r="P73" s="21"/>
      <c r="Q73" s="21" t="n">
        <v>0</v>
      </c>
      <c r="R73" s="21" t="s">
        <v>386</v>
      </c>
      <c r="S73" s="21" t="s">
        <v>387</v>
      </c>
      <c r="T73" s="21" t="s">
        <v>388</v>
      </c>
      <c r="U73" s="21" t="s">
        <v>389</v>
      </c>
      <c r="V73" s="26"/>
      <c r="W73" s="21" t="n">
        <v>0</v>
      </c>
      <c r="X73" s="21"/>
      <c r="Y73" s="21" t="n">
        <v>0</v>
      </c>
    </row>
    <row r="74" customFormat="false" ht="14" hidden="false" customHeight="false" outlineLevel="0" collapsed="false">
      <c r="A74" s="17"/>
      <c r="B74" s="25"/>
      <c r="C74" s="19" t="n">
        <v>3602</v>
      </c>
      <c r="D74" s="20"/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/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6"/>
      <c r="W74" s="21" t="n">
        <v>0</v>
      </c>
      <c r="X74" s="21"/>
      <c r="Y74" s="21" t="n">
        <v>0</v>
      </c>
    </row>
    <row r="75" customFormat="false" ht="14" hidden="false" customHeight="false" outlineLevel="0" collapsed="false">
      <c r="A75" s="17"/>
      <c r="B75" s="25" t="s">
        <v>390</v>
      </c>
      <c r="C75" s="19" t="n">
        <v>3603</v>
      </c>
      <c r="D75" s="20"/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/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6"/>
      <c r="W75" s="21" t="n">
        <v>0</v>
      </c>
      <c r="X75" s="21" t="n">
        <v>0</v>
      </c>
      <c r="Y75" s="21" t="n">
        <v>0</v>
      </c>
    </row>
    <row r="76" customFormat="false" ht="14" hidden="false" customHeight="false" outlineLevel="0" collapsed="false">
      <c r="A76" s="17"/>
      <c r="B76" s="25" t="s">
        <v>391</v>
      </c>
      <c r="C76" s="19" t="n">
        <v>3604</v>
      </c>
      <c r="D76" s="20"/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/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6"/>
      <c r="W76" s="21" t="n">
        <v>0</v>
      </c>
      <c r="X76" s="21"/>
      <c r="Y76" s="21" t="n">
        <v>0</v>
      </c>
    </row>
    <row r="77" customFormat="false" ht="14" hidden="false" customHeight="false" outlineLevel="0" collapsed="false">
      <c r="A77" s="17"/>
      <c r="B77" s="25"/>
      <c r="C77" s="19" t="n">
        <v>3605</v>
      </c>
      <c r="D77" s="20"/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/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6"/>
      <c r="W77" s="21" t="n">
        <v>0</v>
      </c>
      <c r="X77" s="21" t="n">
        <v>0</v>
      </c>
      <c r="Y77" s="21" t="n">
        <v>0</v>
      </c>
    </row>
    <row r="78" customFormat="false" ht="2.25" hidden="false" customHeight="true" outlineLevel="0" collapsed="false">
      <c r="A78" s="17"/>
      <c r="B78" s="25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5.5" hidden="false" customHeight="true" outlineLevel="0" collapsed="false">
      <c r="A79" s="14" t="s">
        <v>226</v>
      </c>
      <c r="B79" s="14"/>
      <c r="C79" s="14"/>
      <c r="D79" s="14"/>
      <c r="E79" s="27" t="s">
        <v>7</v>
      </c>
      <c r="F79" s="27"/>
      <c r="G79" s="27"/>
      <c r="H79" s="27"/>
      <c r="I79" s="28" t="s">
        <v>8</v>
      </c>
      <c r="J79" s="28"/>
      <c r="K79" s="28"/>
      <c r="L79" s="28"/>
      <c r="M79" s="32" t="s">
        <v>9</v>
      </c>
      <c r="N79" s="32"/>
      <c r="O79" s="32"/>
      <c r="P79" s="32"/>
      <c r="Q79" s="32"/>
      <c r="R79" s="27" t="s">
        <v>10</v>
      </c>
      <c r="S79" s="27"/>
      <c r="T79" s="27"/>
      <c r="U79" s="27"/>
      <c r="V79" s="28" t="s">
        <v>11</v>
      </c>
      <c r="W79" s="28"/>
      <c r="X79" s="28"/>
      <c r="Y79" s="28"/>
    </row>
    <row r="80" s="16" customFormat="true" ht="15.5" hidden="false" customHeight="true" outlineLevel="0" collapsed="false">
      <c r="A80" s="14" t="s">
        <v>12</v>
      </c>
      <c r="B80" s="14"/>
      <c r="C80" s="14"/>
      <c r="D80" s="14"/>
      <c r="E80" s="29" t="n">
        <f aca="false">E42+1</f>
        <v>5</v>
      </c>
      <c r="F80" s="29" t="n">
        <f aca="false">F42+1</f>
        <v>12</v>
      </c>
      <c r="G80" s="29" t="n">
        <f aca="false">G42+1</f>
        <v>19</v>
      </c>
      <c r="H80" s="29" t="n">
        <f aca="false">H42+1</f>
        <v>26</v>
      </c>
      <c r="I80" s="29" t="n">
        <f aca="false">I42+1</f>
        <v>45721</v>
      </c>
      <c r="J80" s="29" t="n">
        <f aca="false">J42+1</f>
        <v>45728</v>
      </c>
      <c r="K80" s="29" t="n">
        <f aca="false">K42+1</f>
        <v>45735</v>
      </c>
      <c r="L80" s="29" t="n">
        <f aca="false">L42+1</f>
        <v>45742</v>
      </c>
      <c r="M80" s="29" t="n">
        <f aca="false">M42+1</f>
        <v>45749</v>
      </c>
      <c r="N80" s="29" t="n">
        <f aca="false">N42+1</f>
        <v>45756</v>
      </c>
      <c r="O80" s="29" t="n">
        <f aca="false">O42+1</f>
        <v>45763</v>
      </c>
      <c r="P80" s="29" t="n">
        <f aca="false">P42+1</f>
        <v>45770</v>
      </c>
      <c r="Q80" s="29" t="n">
        <v>45777</v>
      </c>
      <c r="R80" s="29" t="n">
        <f aca="false">R42+1</f>
        <v>45784</v>
      </c>
      <c r="S80" s="29" t="n">
        <f aca="false">S42+1</f>
        <v>45791</v>
      </c>
      <c r="T80" s="29" t="n">
        <f aca="false">T42+1</f>
        <v>45798</v>
      </c>
      <c r="U80" s="29" t="n">
        <f aca="false">U42+1</f>
        <v>45805</v>
      </c>
      <c r="V80" s="29" t="n">
        <f aca="false">V42+1</f>
        <v>45812</v>
      </c>
      <c r="W80" s="29" t="n">
        <f aca="false">W42+1</f>
        <v>45819</v>
      </c>
      <c r="X80" s="29" t="n">
        <f aca="false">X42+1</f>
        <v>45826</v>
      </c>
      <c r="Y80" s="29" t="n">
        <f aca="false">Y42+1</f>
        <v>45833</v>
      </c>
    </row>
    <row r="81" customFormat="false" ht="56" hidden="false" customHeight="true" outlineLevel="0" collapsed="false">
      <c r="A81" s="17" t="s">
        <v>392</v>
      </c>
      <c r="B81" s="18" t="n">
        <v>1</v>
      </c>
      <c r="C81" s="19" t="n">
        <v>3601</v>
      </c>
      <c r="D81" s="20"/>
      <c r="E81" s="21" t="n">
        <v>0</v>
      </c>
      <c r="F81" s="21" t="n">
        <v>0</v>
      </c>
      <c r="G81" s="21" t="n">
        <v>0</v>
      </c>
      <c r="H81" s="21" t="s">
        <v>393</v>
      </c>
      <c r="I81" s="21" t="s">
        <v>394</v>
      </c>
      <c r="J81" s="21" t="s">
        <v>395</v>
      </c>
      <c r="K81" s="21" t="s">
        <v>396</v>
      </c>
      <c r="L81" s="21" t="s">
        <v>397</v>
      </c>
      <c r="M81" s="21" t="s">
        <v>398</v>
      </c>
      <c r="N81" s="21" t="s">
        <v>399</v>
      </c>
      <c r="O81" s="21" t="s">
        <v>400</v>
      </c>
      <c r="P81" s="21" t="s">
        <v>236</v>
      </c>
      <c r="Q81" s="21" t="s">
        <v>401</v>
      </c>
      <c r="R81" s="21" t="s">
        <v>402</v>
      </c>
      <c r="S81" s="21" t="s">
        <v>403</v>
      </c>
      <c r="T81" s="21" t="s">
        <v>404</v>
      </c>
      <c r="U81" s="21" t="s">
        <v>405</v>
      </c>
      <c r="V81" s="21" t="s">
        <v>406</v>
      </c>
      <c r="W81" s="21" t="s">
        <v>407</v>
      </c>
      <c r="X81" s="21" t="s">
        <v>199</v>
      </c>
      <c r="Y81" s="21" t="s">
        <v>408</v>
      </c>
    </row>
    <row r="82" customFormat="false" ht="42" hidden="false" customHeight="false" outlineLevel="0" collapsed="false">
      <c r="A82" s="17"/>
      <c r="B82" s="22"/>
      <c r="C82" s="19" t="n">
        <v>3602</v>
      </c>
      <c r="D82" s="20"/>
      <c r="E82" s="21" t="n">
        <v>0</v>
      </c>
      <c r="F82" s="21" t="n">
        <v>0</v>
      </c>
      <c r="G82" s="21" t="n">
        <v>0</v>
      </c>
      <c r="H82" s="21" t="s">
        <v>409</v>
      </c>
      <c r="I82" s="21" t="s">
        <v>23</v>
      </c>
      <c r="J82" s="21" t="s">
        <v>193</v>
      </c>
      <c r="K82" s="21" t="s">
        <v>410</v>
      </c>
      <c r="L82" s="21" t="n">
        <v>0</v>
      </c>
      <c r="M82" s="21" t="n">
        <v>0</v>
      </c>
      <c r="N82" s="21" t="s">
        <v>411</v>
      </c>
      <c r="O82" s="21" t="s">
        <v>412</v>
      </c>
      <c r="P82" s="21"/>
      <c r="Q82" s="21" t="s">
        <v>413</v>
      </c>
      <c r="R82" s="21" t="s">
        <v>414</v>
      </c>
      <c r="S82" s="21" t="s">
        <v>414</v>
      </c>
      <c r="T82" s="21" t="s">
        <v>415</v>
      </c>
      <c r="U82" s="21" t="s">
        <v>416</v>
      </c>
      <c r="V82" s="21" t="s">
        <v>417</v>
      </c>
      <c r="W82" s="21" t="n">
        <v>0</v>
      </c>
      <c r="X82" s="21" t="s">
        <v>418</v>
      </c>
      <c r="Y82" s="21" t="s">
        <v>419</v>
      </c>
    </row>
    <row r="83" customFormat="false" ht="56" hidden="false" customHeight="false" outlineLevel="0" collapsed="false">
      <c r="A83" s="17"/>
      <c r="B83" s="22" t="s">
        <v>38</v>
      </c>
      <c r="C83" s="19" t="n">
        <v>3603</v>
      </c>
      <c r="D83" s="20"/>
      <c r="E83" s="21" t="n">
        <v>0</v>
      </c>
      <c r="F83" s="21" t="n">
        <v>0</v>
      </c>
      <c r="G83" s="21" t="n">
        <v>0</v>
      </c>
      <c r="H83" s="21" t="s">
        <v>420</v>
      </c>
      <c r="I83" s="21" t="s">
        <v>421</v>
      </c>
      <c r="J83" s="21" t="s">
        <v>358</v>
      </c>
      <c r="K83" s="21" t="s">
        <v>321</v>
      </c>
      <c r="L83" s="21" t="n">
        <v>0</v>
      </c>
      <c r="M83" s="21" t="n">
        <v>0</v>
      </c>
      <c r="N83" s="21" t="s">
        <v>422</v>
      </c>
      <c r="O83" s="21" t="s">
        <v>114</v>
      </c>
      <c r="P83" s="21"/>
      <c r="Q83" s="21" t="s">
        <v>423</v>
      </c>
      <c r="R83" s="21" t="s">
        <v>23</v>
      </c>
      <c r="S83" s="21" t="s">
        <v>424</v>
      </c>
      <c r="T83" s="21" t="s">
        <v>425</v>
      </c>
      <c r="U83" s="21" t="s">
        <v>426</v>
      </c>
      <c r="V83" s="21" t="s">
        <v>427</v>
      </c>
      <c r="W83" s="21" t="n">
        <v>0</v>
      </c>
      <c r="X83" s="21" t="s">
        <v>428</v>
      </c>
      <c r="Y83" s="21" t="s">
        <v>429</v>
      </c>
    </row>
    <row r="84" customFormat="false" ht="56" hidden="false" customHeight="false" outlineLevel="0" collapsed="false">
      <c r="A84" s="17"/>
      <c r="B84" s="22" t="s">
        <v>46</v>
      </c>
      <c r="C84" s="19" t="n">
        <v>3604</v>
      </c>
      <c r="D84" s="20"/>
      <c r="E84" s="21" t="n">
        <v>0</v>
      </c>
      <c r="F84" s="21" t="n">
        <v>0</v>
      </c>
      <c r="G84" s="21" t="n">
        <v>0</v>
      </c>
      <c r="H84" s="21" t="s">
        <v>430</v>
      </c>
      <c r="I84" s="21" t="s">
        <v>431</v>
      </c>
      <c r="J84" s="21" t="s">
        <v>432</v>
      </c>
      <c r="K84" s="21" t="s">
        <v>394</v>
      </c>
      <c r="L84" s="21" t="n">
        <v>0</v>
      </c>
      <c r="M84" s="21" t="n">
        <v>0</v>
      </c>
      <c r="N84" s="21" t="s">
        <v>433</v>
      </c>
      <c r="O84" s="21" t="s">
        <v>434</v>
      </c>
      <c r="P84" s="21"/>
      <c r="Q84" s="21" t="s">
        <v>435</v>
      </c>
      <c r="R84" s="21" t="s">
        <v>436</v>
      </c>
      <c r="S84" s="21" t="s">
        <v>57</v>
      </c>
      <c r="T84" s="21" t="s">
        <v>437</v>
      </c>
      <c r="U84" s="21" t="s">
        <v>438</v>
      </c>
      <c r="V84" s="21" t="s">
        <v>439</v>
      </c>
      <c r="W84" s="21" t="n">
        <v>0</v>
      </c>
      <c r="X84" s="21" t="s">
        <v>440</v>
      </c>
      <c r="Y84" s="21" t="s">
        <v>441</v>
      </c>
    </row>
    <row r="85" customFormat="false" ht="56" hidden="false" customHeight="false" outlineLevel="0" collapsed="false">
      <c r="A85" s="17"/>
      <c r="B85" s="22"/>
      <c r="C85" s="19" t="n">
        <v>3605</v>
      </c>
      <c r="D85" s="20"/>
      <c r="E85" s="21" t="n">
        <v>0</v>
      </c>
      <c r="F85" s="21" t="n">
        <v>0</v>
      </c>
      <c r="G85" s="21" t="n">
        <v>0</v>
      </c>
      <c r="H85" s="21" t="s">
        <v>442</v>
      </c>
      <c r="I85" s="21" t="s">
        <v>443</v>
      </c>
      <c r="J85" s="21" t="s">
        <v>444</v>
      </c>
      <c r="K85" s="21" t="s">
        <v>23</v>
      </c>
      <c r="L85" s="21" t="n">
        <v>0</v>
      </c>
      <c r="M85" s="21" t="n">
        <v>0</v>
      </c>
      <c r="N85" s="21" t="s">
        <v>445</v>
      </c>
      <c r="O85" s="21" t="s">
        <v>446</v>
      </c>
      <c r="P85" s="21"/>
      <c r="Q85" s="21" t="s">
        <v>447</v>
      </c>
      <c r="R85" s="21" t="s">
        <v>448</v>
      </c>
      <c r="S85" s="21" t="s">
        <v>146</v>
      </c>
      <c r="T85" s="21" t="s">
        <v>449</v>
      </c>
      <c r="U85" s="21" t="s">
        <v>450</v>
      </c>
      <c r="V85" s="21" t="s">
        <v>451</v>
      </c>
      <c r="W85" s="21" t="n">
        <v>0</v>
      </c>
      <c r="X85" s="21" t="s">
        <v>76</v>
      </c>
      <c r="Y85" s="21" t="s">
        <v>452</v>
      </c>
    </row>
    <row r="86" customFormat="false" ht="3" hidden="false" customHeight="true" outlineLevel="0" collapsed="false">
      <c r="A86" s="17"/>
      <c r="B86" s="23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56" hidden="false" customHeight="true" outlineLevel="0" collapsed="false">
      <c r="A87" s="17"/>
      <c r="B87" s="24" t="n">
        <v>2</v>
      </c>
      <c r="C87" s="19" t="n">
        <v>3601</v>
      </c>
      <c r="D87" s="20"/>
      <c r="E87" s="21" t="n">
        <v>0</v>
      </c>
      <c r="F87" s="21" t="n">
        <v>0</v>
      </c>
      <c r="G87" s="21" t="n">
        <v>0</v>
      </c>
      <c r="H87" s="21" t="s">
        <v>453</v>
      </c>
      <c r="I87" s="21" t="s">
        <v>23</v>
      </c>
      <c r="J87" s="21" t="s">
        <v>95</v>
      </c>
      <c r="K87" s="21" t="s">
        <v>321</v>
      </c>
      <c r="L87" s="21" t="s">
        <v>454</v>
      </c>
      <c r="M87" s="21" t="s">
        <v>455</v>
      </c>
      <c r="N87" s="21" t="s">
        <v>456</v>
      </c>
      <c r="O87" s="21" t="s">
        <v>55</v>
      </c>
      <c r="P87" s="21"/>
      <c r="Q87" s="21" t="s">
        <v>457</v>
      </c>
      <c r="R87" s="21" t="s">
        <v>197</v>
      </c>
      <c r="S87" s="21" t="s">
        <v>146</v>
      </c>
      <c r="T87" s="21" t="s">
        <v>458</v>
      </c>
      <c r="U87" s="21" t="s">
        <v>404</v>
      </c>
      <c r="V87" s="21" t="s">
        <v>459</v>
      </c>
      <c r="W87" s="21" t="s">
        <v>83</v>
      </c>
      <c r="X87" s="21" t="s">
        <v>265</v>
      </c>
      <c r="Y87" s="21" t="s">
        <v>460</v>
      </c>
    </row>
    <row r="88" customFormat="false" ht="56" hidden="false" customHeight="false" outlineLevel="0" collapsed="false">
      <c r="A88" s="17"/>
      <c r="B88" s="25"/>
      <c r="C88" s="19" t="n">
        <v>3602</v>
      </c>
      <c r="D88" s="20"/>
      <c r="E88" s="21" t="n">
        <v>0</v>
      </c>
      <c r="F88" s="21" t="n">
        <v>0</v>
      </c>
      <c r="G88" s="21" t="n">
        <v>0</v>
      </c>
      <c r="H88" s="21" t="s">
        <v>461</v>
      </c>
      <c r="I88" s="21" t="s">
        <v>394</v>
      </c>
      <c r="J88" s="21" t="s">
        <v>154</v>
      </c>
      <c r="K88" s="21" t="s">
        <v>462</v>
      </c>
      <c r="L88" s="21" t="n">
        <v>0</v>
      </c>
      <c r="M88" s="21" t="s">
        <v>463</v>
      </c>
      <c r="N88" s="21" t="s">
        <v>464</v>
      </c>
      <c r="O88" s="21" t="s">
        <v>465</v>
      </c>
      <c r="P88" s="21"/>
      <c r="Q88" s="21" t="s">
        <v>466</v>
      </c>
      <c r="R88" s="21" t="s">
        <v>467</v>
      </c>
      <c r="S88" s="21" t="s">
        <v>468</v>
      </c>
      <c r="T88" s="21" t="s">
        <v>469</v>
      </c>
      <c r="U88" s="21" t="s">
        <v>23</v>
      </c>
      <c r="V88" s="21" t="s">
        <v>470</v>
      </c>
      <c r="W88" s="21" t="s">
        <v>471</v>
      </c>
      <c r="X88" s="21" t="s">
        <v>472</v>
      </c>
      <c r="Y88" s="21" t="s">
        <v>473</v>
      </c>
    </row>
    <row r="89" customFormat="false" ht="56" hidden="false" customHeight="false" outlineLevel="0" collapsed="false">
      <c r="A89" s="17"/>
      <c r="B89" s="25" t="s">
        <v>85</v>
      </c>
      <c r="C89" s="19" t="n">
        <v>3603</v>
      </c>
      <c r="D89" s="20"/>
      <c r="E89" s="21" t="n">
        <v>0</v>
      </c>
      <c r="F89" s="21" t="n">
        <v>0</v>
      </c>
      <c r="G89" s="21" t="n">
        <v>0</v>
      </c>
      <c r="H89" s="21" t="s">
        <v>474</v>
      </c>
      <c r="I89" s="21" t="s">
        <v>23</v>
      </c>
      <c r="J89" s="21" t="s">
        <v>475</v>
      </c>
      <c r="K89" s="21" t="s">
        <v>476</v>
      </c>
      <c r="L89" s="21" t="n">
        <v>0</v>
      </c>
      <c r="M89" s="21" t="s">
        <v>477</v>
      </c>
      <c r="N89" s="21" t="s">
        <v>478</v>
      </c>
      <c r="O89" s="21" t="s">
        <v>114</v>
      </c>
      <c r="P89" s="21"/>
      <c r="Q89" s="21" t="s">
        <v>479</v>
      </c>
      <c r="R89" s="21" t="s">
        <v>70</v>
      </c>
      <c r="S89" s="21" t="s">
        <v>288</v>
      </c>
      <c r="T89" s="21" t="s">
        <v>480</v>
      </c>
      <c r="U89" s="21" t="s">
        <v>481</v>
      </c>
      <c r="V89" s="21" t="s">
        <v>482</v>
      </c>
      <c r="W89" s="21" t="s">
        <v>483</v>
      </c>
      <c r="X89" s="21" t="s">
        <v>484</v>
      </c>
      <c r="Y89" s="21" t="s">
        <v>485</v>
      </c>
    </row>
    <row r="90" customFormat="false" ht="56" hidden="false" customHeight="false" outlineLevel="0" collapsed="false">
      <c r="A90" s="17"/>
      <c r="B90" s="25" t="s">
        <v>94</v>
      </c>
      <c r="C90" s="19" t="n">
        <v>3604</v>
      </c>
      <c r="D90" s="20"/>
      <c r="E90" s="21" t="n">
        <v>0</v>
      </c>
      <c r="F90" s="21" t="n">
        <v>0</v>
      </c>
      <c r="G90" s="21" t="n">
        <v>0</v>
      </c>
      <c r="H90" s="21" t="s">
        <v>486</v>
      </c>
      <c r="I90" s="21" t="s">
        <v>487</v>
      </c>
      <c r="J90" s="21" t="s">
        <v>488</v>
      </c>
      <c r="K90" s="21" t="s">
        <v>23</v>
      </c>
      <c r="L90" s="21" t="n">
        <v>0</v>
      </c>
      <c r="M90" s="21" t="s">
        <v>349</v>
      </c>
      <c r="N90" s="21" t="s">
        <v>489</v>
      </c>
      <c r="O90" s="21" t="s">
        <v>490</v>
      </c>
      <c r="P90" s="21"/>
      <c r="Q90" s="21" t="s">
        <v>491</v>
      </c>
      <c r="R90" s="21" t="s">
        <v>146</v>
      </c>
      <c r="S90" s="21" t="s">
        <v>492</v>
      </c>
      <c r="T90" s="21" t="s">
        <v>426</v>
      </c>
      <c r="U90" s="21" t="s">
        <v>493</v>
      </c>
      <c r="V90" s="21" t="s">
        <v>494</v>
      </c>
      <c r="W90" s="21" t="s">
        <v>495</v>
      </c>
      <c r="X90" s="21" t="s">
        <v>496</v>
      </c>
      <c r="Y90" s="21" t="s">
        <v>452</v>
      </c>
    </row>
    <row r="91" customFormat="false" ht="56" hidden="false" customHeight="false" outlineLevel="0" collapsed="false">
      <c r="A91" s="17"/>
      <c r="B91" s="30"/>
      <c r="C91" s="19" t="n">
        <v>3605</v>
      </c>
      <c r="D91" s="20"/>
      <c r="E91" s="21" t="n">
        <v>0</v>
      </c>
      <c r="F91" s="21" t="n">
        <v>0</v>
      </c>
      <c r="G91" s="21" t="n">
        <v>0</v>
      </c>
      <c r="H91" s="21" t="s">
        <v>497</v>
      </c>
      <c r="I91" s="21" t="s">
        <v>498</v>
      </c>
      <c r="J91" s="21" t="s">
        <v>499</v>
      </c>
      <c r="K91" s="21" t="s">
        <v>394</v>
      </c>
      <c r="L91" s="21" t="n">
        <v>0</v>
      </c>
      <c r="M91" s="21" t="s">
        <v>500</v>
      </c>
      <c r="N91" s="21" t="s">
        <v>501</v>
      </c>
      <c r="O91" s="21" t="s">
        <v>502</v>
      </c>
      <c r="P91" s="21"/>
      <c r="Q91" s="21" t="s">
        <v>503</v>
      </c>
      <c r="R91" s="21" t="s">
        <v>276</v>
      </c>
      <c r="S91" s="21" t="s">
        <v>504</v>
      </c>
      <c r="T91" s="21" t="s">
        <v>83</v>
      </c>
      <c r="U91" s="21" t="s">
        <v>505</v>
      </c>
      <c r="V91" s="21" t="s">
        <v>439</v>
      </c>
      <c r="W91" s="21" t="s">
        <v>265</v>
      </c>
      <c r="X91" s="21" t="s">
        <v>506</v>
      </c>
      <c r="Y91" s="21" t="s">
        <v>507</v>
      </c>
    </row>
    <row r="92" customFormat="false" ht="2.25" hidden="false" customHeight="true" outlineLevel="0" collapsed="false">
      <c r="A92" s="17"/>
      <c r="B92" s="23"/>
      <c r="C92" s="20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56" hidden="false" customHeight="true" outlineLevel="0" collapsed="false">
      <c r="A93" s="17"/>
      <c r="B93" s="24" t="n">
        <v>3</v>
      </c>
      <c r="C93" s="19" t="n">
        <v>3601</v>
      </c>
      <c r="D93" s="20"/>
      <c r="E93" s="21" t="n">
        <v>0</v>
      </c>
      <c r="F93" s="21" t="n">
        <v>0</v>
      </c>
      <c r="G93" s="21" t="n">
        <v>0</v>
      </c>
      <c r="H93" s="21" t="s">
        <v>508</v>
      </c>
      <c r="I93" s="21" t="s">
        <v>509</v>
      </c>
      <c r="J93" s="21" t="s">
        <v>510</v>
      </c>
      <c r="K93" s="21" t="s">
        <v>511</v>
      </c>
      <c r="L93" s="21" t="s">
        <v>512</v>
      </c>
      <c r="M93" s="21" t="s">
        <v>195</v>
      </c>
      <c r="N93" s="21" t="s">
        <v>513</v>
      </c>
      <c r="O93" s="21" t="s">
        <v>114</v>
      </c>
      <c r="P93" s="21"/>
      <c r="Q93" s="21" t="s">
        <v>514</v>
      </c>
      <c r="R93" s="21" t="s">
        <v>436</v>
      </c>
      <c r="S93" s="21" t="s">
        <v>515</v>
      </c>
      <c r="T93" s="21" t="s">
        <v>516</v>
      </c>
      <c r="U93" s="21" t="s">
        <v>517</v>
      </c>
      <c r="V93" s="21" t="s">
        <v>518</v>
      </c>
      <c r="W93" s="21" t="s">
        <v>36</v>
      </c>
      <c r="X93" s="21" t="s">
        <v>519</v>
      </c>
      <c r="Y93" s="21" t="s">
        <v>520</v>
      </c>
    </row>
    <row r="94" customFormat="false" ht="56" hidden="false" customHeight="false" outlineLevel="0" collapsed="false">
      <c r="A94" s="17"/>
      <c r="B94" s="25"/>
      <c r="C94" s="19" t="n">
        <v>3602</v>
      </c>
      <c r="D94" s="20"/>
      <c r="E94" s="21" t="n">
        <v>0</v>
      </c>
      <c r="F94" s="21" t="n">
        <v>0</v>
      </c>
      <c r="G94" s="21" t="n">
        <v>0</v>
      </c>
      <c r="H94" s="21" t="s">
        <v>521</v>
      </c>
      <c r="I94" s="21" t="s">
        <v>23</v>
      </c>
      <c r="J94" s="21" t="s">
        <v>522</v>
      </c>
      <c r="K94" s="21" t="s">
        <v>169</v>
      </c>
      <c r="L94" s="21" t="s">
        <v>193</v>
      </c>
      <c r="M94" s="21" t="s">
        <v>523</v>
      </c>
      <c r="N94" s="21" t="s">
        <v>524</v>
      </c>
      <c r="O94" s="21" t="s">
        <v>400</v>
      </c>
      <c r="P94" s="21"/>
      <c r="Q94" s="21" t="s">
        <v>401</v>
      </c>
      <c r="R94" s="21" t="s">
        <v>525</v>
      </c>
      <c r="S94" s="21" t="n">
        <v>0</v>
      </c>
      <c r="T94" s="21" t="s">
        <v>526</v>
      </c>
      <c r="U94" s="21" t="s">
        <v>527</v>
      </c>
      <c r="V94" s="21" t="s">
        <v>300</v>
      </c>
      <c r="W94" s="21" t="s">
        <v>528</v>
      </c>
      <c r="X94" s="21" t="n">
        <v>0</v>
      </c>
      <c r="Y94" s="21" t="s">
        <v>529</v>
      </c>
    </row>
    <row r="95" customFormat="false" ht="56" hidden="false" customHeight="false" outlineLevel="0" collapsed="false">
      <c r="A95" s="17"/>
      <c r="B95" s="25" t="s">
        <v>137</v>
      </c>
      <c r="C95" s="19" t="n">
        <v>3603</v>
      </c>
      <c r="D95" s="20"/>
      <c r="E95" s="21" t="n">
        <v>0</v>
      </c>
      <c r="F95" s="21" t="n">
        <v>0</v>
      </c>
      <c r="G95" s="21" t="n">
        <v>0</v>
      </c>
      <c r="H95" s="21" t="s">
        <v>530</v>
      </c>
      <c r="I95" s="21" t="s">
        <v>394</v>
      </c>
      <c r="J95" s="21" t="s">
        <v>154</v>
      </c>
      <c r="K95" s="21" t="s">
        <v>531</v>
      </c>
      <c r="L95" s="21" t="s">
        <v>532</v>
      </c>
      <c r="M95" s="21" t="s">
        <v>533</v>
      </c>
      <c r="N95" s="21" t="s">
        <v>534</v>
      </c>
      <c r="O95" s="21" t="s">
        <v>535</v>
      </c>
      <c r="P95" s="21"/>
      <c r="Q95" s="21" t="s">
        <v>536</v>
      </c>
      <c r="R95" s="21" t="s">
        <v>70</v>
      </c>
      <c r="S95" s="21" t="n">
        <v>0</v>
      </c>
      <c r="T95" s="21" t="s">
        <v>537</v>
      </c>
      <c r="U95" s="21" t="s">
        <v>538</v>
      </c>
      <c r="V95" s="21" t="s">
        <v>539</v>
      </c>
      <c r="W95" s="21" t="s">
        <v>540</v>
      </c>
      <c r="X95" s="21" t="n">
        <v>0</v>
      </c>
      <c r="Y95" s="21" t="s">
        <v>452</v>
      </c>
    </row>
    <row r="96" customFormat="false" ht="56" hidden="false" customHeight="false" outlineLevel="0" collapsed="false">
      <c r="A96" s="17"/>
      <c r="B96" s="25" t="s">
        <v>151</v>
      </c>
      <c r="C96" s="19" t="n">
        <v>3604</v>
      </c>
      <c r="D96" s="20"/>
      <c r="E96" s="21" t="n">
        <v>0</v>
      </c>
      <c r="F96" s="21" t="n">
        <v>0</v>
      </c>
      <c r="G96" s="21" t="n">
        <v>0</v>
      </c>
      <c r="H96" s="21" t="s">
        <v>541</v>
      </c>
      <c r="I96" s="21" t="s">
        <v>542</v>
      </c>
      <c r="J96" s="21" t="s">
        <v>543</v>
      </c>
      <c r="K96" s="21" t="s">
        <v>544</v>
      </c>
      <c r="L96" s="21" t="s">
        <v>545</v>
      </c>
      <c r="M96" s="21" t="s">
        <v>546</v>
      </c>
      <c r="N96" s="21" t="s">
        <v>501</v>
      </c>
      <c r="O96" s="21" t="s">
        <v>350</v>
      </c>
      <c r="P96" s="21"/>
      <c r="Q96" s="21" t="s">
        <v>547</v>
      </c>
      <c r="R96" s="21" t="s">
        <v>276</v>
      </c>
      <c r="S96" s="21" t="n">
        <v>0</v>
      </c>
      <c r="T96" s="21" t="s">
        <v>548</v>
      </c>
      <c r="U96" s="21" t="s">
        <v>549</v>
      </c>
      <c r="V96" s="21" t="s">
        <v>550</v>
      </c>
      <c r="W96" s="21" t="s">
        <v>52</v>
      </c>
      <c r="X96" s="21" t="n">
        <v>0</v>
      </c>
      <c r="Y96" s="21" t="s">
        <v>551</v>
      </c>
    </row>
    <row r="97" customFormat="false" ht="56" hidden="false" customHeight="false" outlineLevel="0" collapsed="false">
      <c r="A97" s="17"/>
      <c r="B97" s="25"/>
      <c r="C97" s="19" t="n">
        <v>3605</v>
      </c>
      <c r="D97" s="20"/>
      <c r="E97" s="21" t="n">
        <v>0</v>
      </c>
      <c r="F97" s="21" t="n">
        <v>0</v>
      </c>
      <c r="G97" s="21" t="n">
        <v>0</v>
      </c>
      <c r="H97" s="21" t="s">
        <v>552</v>
      </c>
      <c r="I97" s="21" t="s">
        <v>201</v>
      </c>
      <c r="J97" s="21" t="s">
        <v>488</v>
      </c>
      <c r="K97" s="21" t="s">
        <v>23</v>
      </c>
      <c r="L97" s="21" t="s">
        <v>553</v>
      </c>
      <c r="M97" s="21" t="s">
        <v>554</v>
      </c>
      <c r="N97" s="21" t="s">
        <v>555</v>
      </c>
      <c r="O97" s="21" t="s">
        <v>556</v>
      </c>
      <c r="P97" s="21"/>
      <c r="Q97" s="21" t="s">
        <v>503</v>
      </c>
      <c r="R97" s="21" t="s">
        <v>146</v>
      </c>
      <c r="S97" s="21" t="n">
        <v>0</v>
      </c>
      <c r="T97" s="21" t="s">
        <v>135</v>
      </c>
      <c r="U97" s="21" t="s">
        <v>426</v>
      </c>
      <c r="V97" s="21" t="s">
        <v>557</v>
      </c>
      <c r="W97" s="21" t="s">
        <v>558</v>
      </c>
      <c r="X97" s="21" t="n">
        <v>0</v>
      </c>
      <c r="Y97" s="21"/>
    </row>
    <row r="98" customFormat="false" ht="3" hidden="false" customHeight="true" outlineLevel="0" collapsed="false">
      <c r="A98" s="17"/>
      <c r="B98" s="23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56" hidden="false" customHeight="true" outlineLevel="0" collapsed="false">
      <c r="A99" s="17"/>
      <c r="B99" s="24" t="n">
        <v>4</v>
      </c>
      <c r="C99" s="19" t="n">
        <v>3601</v>
      </c>
      <c r="D99" s="20"/>
      <c r="E99" s="21" t="n">
        <v>0</v>
      </c>
      <c r="F99" s="21" t="n">
        <v>0</v>
      </c>
      <c r="G99" s="21" t="n">
        <v>0</v>
      </c>
      <c r="H99" s="21" t="n">
        <v>0</v>
      </c>
      <c r="I99" s="21" t="s">
        <v>559</v>
      </c>
      <c r="J99" s="21" t="s">
        <v>169</v>
      </c>
      <c r="K99" s="21" t="s">
        <v>560</v>
      </c>
      <c r="L99" s="21" t="s">
        <v>561</v>
      </c>
      <c r="M99" s="21" t="s">
        <v>562</v>
      </c>
      <c r="N99" s="21" t="s">
        <v>563</v>
      </c>
      <c r="O99" s="21" t="s">
        <v>114</v>
      </c>
      <c r="P99" s="21"/>
      <c r="Q99" s="21" t="n">
        <v>0</v>
      </c>
      <c r="R99" s="21" t="s">
        <v>564</v>
      </c>
      <c r="S99" s="21" t="s">
        <v>565</v>
      </c>
      <c r="T99" s="21" t="n">
        <v>0</v>
      </c>
      <c r="U99" s="21" t="n">
        <v>0</v>
      </c>
      <c r="V99" s="21" t="n">
        <v>0</v>
      </c>
      <c r="W99" s="21" t="s">
        <v>36</v>
      </c>
      <c r="X99" s="21" t="s">
        <v>566</v>
      </c>
      <c r="Y99" s="21"/>
    </row>
    <row r="100" customFormat="false" ht="70" hidden="false" customHeight="false" outlineLevel="0" collapsed="false">
      <c r="A100" s="17"/>
      <c r="B100" s="25"/>
      <c r="C100" s="19" t="n">
        <v>3602</v>
      </c>
      <c r="D100" s="20"/>
      <c r="E100" s="21" t="n">
        <v>0</v>
      </c>
      <c r="F100" s="21" t="n">
        <v>0</v>
      </c>
      <c r="G100" s="21" t="n">
        <v>0</v>
      </c>
      <c r="H100" s="21" t="n">
        <v>0</v>
      </c>
      <c r="I100" s="21" t="s">
        <v>567</v>
      </c>
      <c r="J100" s="21" t="s">
        <v>293</v>
      </c>
      <c r="K100" s="21" t="n">
        <v>0</v>
      </c>
      <c r="L100" s="21" t="s">
        <v>568</v>
      </c>
      <c r="M100" s="21" t="s">
        <v>185</v>
      </c>
      <c r="N100" s="21" t="n">
        <v>0</v>
      </c>
      <c r="O100" s="21" t="n">
        <v>0</v>
      </c>
      <c r="P100" s="21"/>
      <c r="Q100" s="21" t="n">
        <v>0</v>
      </c>
      <c r="R100" s="21"/>
      <c r="S100" s="21" t="s">
        <v>569</v>
      </c>
      <c r="T100" s="21" t="n">
        <v>0</v>
      </c>
      <c r="U100" s="21" t="s">
        <v>570</v>
      </c>
      <c r="V100" s="21" t="n">
        <v>0</v>
      </c>
      <c r="W100" s="21" t="n">
        <v>0</v>
      </c>
      <c r="X100" s="21" t="n">
        <v>0</v>
      </c>
      <c r="Y100" s="21"/>
    </row>
    <row r="101" customFormat="false" ht="70" hidden="false" customHeight="false" outlineLevel="0" collapsed="false">
      <c r="A101" s="17"/>
      <c r="B101" s="25" t="s">
        <v>200</v>
      </c>
      <c r="C101" s="19" t="n">
        <v>3603</v>
      </c>
      <c r="D101" s="20"/>
      <c r="E101" s="21" t="n">
        <v>0</v>
      </c>
      <c r="F101" s="21" t="n">
        <v>0</v>
      </c>
      <c r="G101" s="21" t="n">
        <v>0</v>
      </c>
      <c r="H101" s="21" t="n">
        <v>0</v>
      </c>
      <c r="I101" s="21" t="s">
        <v>23</v>
      </c>
      <c r="J101" s="21" t="n">
        <v>0</v>
      </c>
      <c r="K101" s="21" t="n">
        <v>0</v>
      </c>
      <c r="L101" s="21" t="s">
        <v>571</v>
      </c>
      <c r="M101" s="21" t="s">
        <v>572</v>
      </c>
      <c r="N101" s="21" t="n">
        <v>0</v>
      </c>
      <c r="O101" s="21" t="n">
        <v>0</v>
      </c>
      <c r="P101" s="21"/>
      <c r="Q101" s="21" t="s">
        <v>514</v>
      </c>
      <c r="R101" s="21" t="s">
        <v>573</v>
      </c>
      <c r="S101" s="21" t="n">
        <v>0</v>
      </c>
      <c r="T101" s="21" t="n">
        <v>0</v>
      </c>
      <c r="U101" s="21" t="n">
        <v>0</v>
      </c>
      <c r="V101" s="21" t="s">
        <v>574</v>
      </c>
      <c r="W101" s="21" t="s">
        <v>575</v>
      </c>
      <c r="X101" s="21" t="n">
        <v>0</v>
      </c>
      <c r="Y101" s="21" t="s">
        <v>576</v>
      </c>
    </row>
    <row r="102" customFormat="false" ht="70" hidden="false" customHeight="false" outlineLevel="0" collapsed="false">
      <c r="A102" s="17"/>
      <c r="B102" s="25" t="s">
        <v>208</v>
      </c>
      <c r="C102" s="19" t="n">
        <v>3604</v>
      </c>
      <c r="D102" s="20"/>
      <c r="E102" s="21" t="n">
        <v>0</v>
      </c>
      <c r="F102" s="21" t="n">
        <v>0</v>
      </c>
      <c r="G102" s="21" t="n">
        <v>0</v>
      </c>
      <c r="H102" s="21" t="n">
        <v>0</v>
      </c>
      <c r="I102" s="21" t="s">
        <v>577</v>
      </c>
      <c r="J102" s="21" t="s">
        <v>578</v>
      </c>
      <c r="K102" s="21" t="n">
        <v>0</v>
      </c>
      <c r="L102" s="21" t="s">
        <v>579</v>
      </c>
      <c r="M102" s="21" t="s">
        <v>580</v>
      </c>
      <c r="N102" s="21" t="n">
        <v>0</v>
      </c>
      <c r="O102" s="21" t="n">
        <v>0</v>
      </c>
      <c r="P102" s="21"/>
      <c r="Q102" s="21" t="n">
        <v>0</v>
      </c>
      <c r="R102" s="21" t="n">
        <v>0</v>
      </c>
      <c r="S102" s="21" t="s">
        <v>581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70" hidden="false" customHeight="false" outlineLevel="0" collapsed="false">
      <c r="A103" s="17"/>
      <c r="B103" s="25"/>
      <c r="C103" s="19" t="n">
        <v>3605</v>
      </c>
      <c r="D103" s="20"/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s">
        <v>582</v>
      </c>
      <c r="K103" s="21" t="n">
        <v>0</v>
      </c>
      <c r="L103" s="21" t="s">
        <v>583</v>
      </c>
      <c r="M103" s="21" t="n">
        <v>0</v>
      </c>
      <c r="N103" s="21" t="s">
        <v>324</v>
      </c>
      <c r="O103" s="21" t="n">
        <v>0</v>
      </c>
      <c r="P103" s="21"/>
      <c r="Q103" s="21" t="s">
        <v>584</v>
      </c>
      <c r="R103" s="21" t="s">
        <v>585</v>
      </c>
      <c r="S103" s="21" t="n">
        <v>0</v>
      </c>
      <c r="T103" s="21" t="s">
        <v>135</v>
      </c>
      <c r="U103" s="21" t="n">
        <v>0</v>
      </c>
      <c r="V103" s="21" t="s">
        <v>586</v>
      </c>
      <c r="W103" s="21" t="n">
        <v>0</v>
      </c>
      <c r="X103" s="21" t="n">
        <v>0</v>
      </c>
      <c r="Y103" s="21"/>
    </row>
    <row r="104" s="31" customFormat="true" ht="3" hidden="false" customHeight="true" outlineLevel="0" collapsed="false">
      <c r="A104" s="17"/>
      <c r="B104" s="25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4" hidden="false" customHeight="false" outlineLevel="0" collapsed="false">
      <c r="A105" s="17"/>
      <c r="B105" s="24" t="n">
        <v>5</v>
      </c>
      <c r="C105" s="19" t="n">
        <v>3601</v>
      </c>
      <c r="D105" s="30"/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/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/>
      <c r="X105" s="21" t="n">
        <v>0</v>
      </c>
      <c r="Y105" s="21"/>
    </row>
    <row r="106" customFormat="false" ht="42" hidden="false" customHeight="false" outlineLevel="0" collapsed="false">
      <c r="A106" s="17"/>
      <c r="B106" s="25"/>
      <c r="C106" s="19" t="n">
        <v>3602</v>
      </c>
      <c r="D106" s="20"/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/>
      <c r="Q106" s="21" t="n">
        <v>0</v>
      </c>
      <c r="R106" s="21" t="n">
        <v>0</v>
      </c>
      <c r="S106" s="21" t="n">
        <v>0</v>
      </c>
      <c r="T106" s="21" t="n">
        <v>0</v>
      </c>
      <c r="U106" s="26"/>
      <c r="V106" s="21" t="n">
        <v>0</v>
      </c>
      <c r="W106" s="21" t="n">
        <v>0</v>
      </c>
      <c r="X106" s="21" t="s">
        <v>587</v>
      </c>
      <c r="Y106" s="21"/>
    </row>
    <row r="107" customFormat="false" ht="70" hidden="false" customHeight="false" outlineLevel="0" collapsed="false">
      <c r="A107" s="17"/>
      <c r="B107" s="25" t="s">
        <v>223</v>
      </c>
      <c r="C107" s="19" t="n">
        <v>3603</v>
      </c>
      <c r="D107" s="20"/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/>
      <c r="Q107" s="21" t="n">
        <v>0</v>
      </c>
      <c r="R107" s="26"/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s">
        <v>588</v>
      </c>
      <c r="Y107" s="21" t="n">
        <v>0</v>
      </c>
    </row>
    <row r="108" customFormat="false" ht="56" hidden="false" customHeight="false" outlineLevel="0" collapsed="false">
      <c r="A108" s="17"/>
      <c r="B108" s="25" t="s">
        <v>225</v>
      </c>
      <c r="C108" s="19" t="n">
        <v>3604</v>
      </c>
      <c r="D108" s="20"/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/>
      <c r="Q108" s="21" t="n">
        <v>0</v>
      </c>
      <c r="R108" s="21" t="n">
        <v>0</v>
      </c>
      <c r="S108" s="26"/>
      <c r="T108" s="21" t="n">
        <v>0</v>
      </c>
      <c r="U108" s="21" t="n">
        <v>0</v>
      </c>
      <c r="V108" s="21" t="n">
        <v>0</v>
      </c>
      <c r="W108" s="21" t="n">
        <v>0</v>
      </c>
      <c r="X108" s="21" t="s">
        <v>589</v>
      </c>
      <c r="Y108" s="21" t="n">
        <v>0</v>
      </c>
    </row>
    <row r="109" customFormat="false" ht="14" hidden="false" customHeight="false" outlineLevel="0" collapsed="false">
      <c r="A109" s="17"/>
      <c r="B109" s="30"/>
      <c r="C109" s="19" t="n">
        <v>3605</v>
      </c>
      <c r="D109" s="20"/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/>
      <c r="Q109" s="26"/>
      <c r="R109" s="21" t="n">
        <v>0</v>
      </c>
      <c r="S109" s="21" t="n">
        <v>0</v>
      </c>
      <c r="T109" s="21"/>
      <c r="U109" s="21" t="n">
        <v>0</v>
      </c>
      <c r="V109" s="26"/>
      <c r="W109" s="21" t="n">
        <v>0</v>
      </c>
      <c r="X109" s="21" t="n">
        <v>0</v>
      </c>
      <c r="Y109" s="21" t="n">
        <v>0</v>
      </c>
    </row>
    <row r="110" customFormat="false" ht="2.25" hidden="false" customHeight="true" outlineLevel="0" collapsed="false">
      <c r="A110" s="17"/>
      <c r="B110" s="25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5.5" hidden="false" customHeight="true" outlineLevel="0" collapsed="false">
      <c r="A111" s="14" t="s">
        <v>226</v>
      </c>
      <c r="B111" s="14"/>
      <c r="C111" s="14"/>
      <c r="D111" s="14"/>
      <c r="E111" s="28" t="s">
        <v>7</v>
      </c>
      <c r="F111" s="28"/>
      <c r="G111" s="28"/>
      <c r="H111" s="28"/>
      <c r="I111" s="28" t="s">
        <v>8</v>
      </c>
      <c r="J111" s="28"/>
      <c r="K111" s="28"/>
      <c r="L111" s="28"/>
      <c r="M111" s="28" t="s">
        <v>9</v>
      </c>
      <c r="N111" s="28"/>
      <c r="O111" s="28"/>
      <c r="P111" s="28"/>
      <c r="Q111" s="33"/>
      <c r="R111" s="28" t="s">
        <v>10</v>
      </c>
      <c r="S111" s="28"/>
      <c r="T111" s="28"/>
      <c r="U111" s="28"/>
      <c r="V111" s="28" t="s">
        <v>11</v>
      </c>
      <c r="W111" s="28"/>
      <c r="X111" s="28"/>
      <c r="Y111" s="28"/>
    </row>
    <row r="112" s="16" customFormat="true" ht="13.5" hidden="false" customHeight="true" outlineLevel="0" collapsed="false">
      <c r="A112" s="14" t="s">
        <v>12</v>
      </c>
      <c r="B112" s="14"/>
      <c r="C112" s="14"/>
      <c r="D112" s="14"/>
      <c r="E112" s="29" t="n">
        <f aca="false">E80+1</f>
        <v>6</v>
      </c>
      <c r="F112" s="29" t="n">
        <f aca="false">F80+1</f>
        <v>13</v>
      </c>
      <c r="G112" s="29" t="n">
        <f aca="false">G80+1</f>
        <v>20</v>
      </c>
      <c r="H112" s="29" t="n">
        <f aca="false">H80+1</f>
        <v>27</v>
      </c>
      <c r="I112" s="29" t="n">
        <f aca="false">I80+1</f>
        <v>45722</v>
      </c>
      <c r="J112" s="29" t="n">
        <f aca="false">J80+1</f>
        <v>45729</v>
      </c>
      <c r="K112" s="29" t="n">
        <f aca="false">K80+1</f>
        <v>45736</v>
      </c>
      <c r="L112" s="29" t="n">
        <f aca="false">L80+1</f>
        <v>45743</v>
      </c>
      <c r="M112" s="29" t="n">
        <f aca="false">M80+1</f>
        <v>45750</v>
      </c>
      <c r="N112" s="29" t="n">
        <f aca="false">N80+1</f>
        <v>45757</v>
      </c>
      <c r="O112" s="29" t="n">
        <f aca="false">O80+1</f>
        <v>45764</v>
      </c>
      <c r="P112" s="29" t="n">
        <f aca="false">P80+1</f>
        <v>45771</v>
      </c>
      <c r="Q112" s="29" t="n">
        <v>45778</v>
      </c>
      <c r="R112" s="29" t="n">
        <f aca="false">R80+1</f>
        <v>45785</v>
      </c>
      <c r="S112" s="29" t="n">
        <f aca="false">S80+1</f>
        <v>45792</v>
      </c>
      <c r="T112" s="29" t="n">
        <f aca="false">T80+1</f>
        <v>45799</v>
      </c>
      <c r="U112" s="29" t="n">
        <f aca="false">U80+1</f>
        <v>45806</v>
      </c>
      <c r="V112" s="29" t="n">
        <f aca="false">V80+1</f>
        <v>45813</v>
      </c>
      <c r="W112" s="29" t="n">
        <f aca="false">W80+1</f>
        <v>45820</v>
      </c>
      <c r="X112" s="29" t="n">
        <f aca="false">X80+1</f>
        <v>45827</v>
      </c>
      <c r="Y112" s="29" t="n">
        <f aca="false">Y80+1</f>
        <v>45834</v>
      </c>
    </row>
    <row r="113" customFormat="false" ht="56" hidden="false" customHeight="true" outlineLevel="0" collapsed="false">
      <c r="A113" s="17" t="s">
        <v>590</v>
      </c>
      <c r="B113" s="18" t="n">
        <v>1</v>
      </c>
      <c r="C113" s="19" t="n">
        <v>3601</v>
      </c>
      <c r="D113" s="20"/>
      <c r="E113" s="21"/>
      <c r="F113" s="21" t="n">
        <v>0</v>
      </c>
      <c r="G113" s="21" t="n">
        <v>0</v>
      </c>
      <c r="H113" s="21" t="s">
        <v>591</v>
      </c>
      <c r="I113" s="21" t="s">
        <v>592</v>
      </c>
      <c r="J113" s="21" t="s">
        <v>593</v>
      </c>
      <c r="K113" s="21" t="s">
        <v>594</v>
      </c>
      <c r="L113" s="21" t="s">
        <v>31</v>
      </c>
      <c r="M113" s="21" t="s">
        <v>595</v>
      </c>
      <c r="N113" s="21" t="s">
        <v>596</v>
      </c>
      <c r="O113" s="21" t="s">
        <v>597</v>
      </c>
      <c r="P113" s="21" t="s">
        <v>598</v>
      </c>
      <c r="Q113" s="21" t="n">
        <v>0</v>
      </c>
      <c r="R113" s="21" t="s">
        <v>599</v>
      </c>
      <c r="S113" s="21" t="s">
        <v>146</v>
      </c>
      <c r="T113" s="21" t="s">
        <v>600</v>
      </c>
      <c r="U113" s="21" t="s">
        <v>601</v>
      </c>
      <c r="V113" s="21" t="s">
        <v>602</v>
      </c>
      <c r="W113" s="21" t="s">
        <v>603</v>
      </c>
      <c r="X113" s="21" t="s">
        <v>245</v>
      </c>
      <c r="Y113" s="21" t="s">
        <v>604</v>
      </c>
    </row>
    <row r="114" customFormat="false" ht="56" hidden="false" customHeight="false" outlineLevel="0" collapsed="false">
      <c r="A114" s="17"/>
      <c r="B114" s="22"/>
      <c r="C114" s="19" t="n">
        <v>3602</v>
      </c>
      <c r="D114" s="20"/>
      <c r="E114" s="21"/>
      <c r="F114" s="21" t="n">
        <v>0</v>
      </c>
      <c r="G114" s="21" t="n">
        <v>0</v>
      </c>
      <c r="H114" s="21" t="n">
        <v>0</v>
      </c>
      <c r="I114" s="21" t="s">
        <v>605</v>
      </c>
      <c r="J114" s="21" t="n">
        <v>0</v>
      </c>
      <c r="K114" s="21" t="n">
        <v>0</v>
      </c>
      <c r="L114" s="21" t="s">
        <v>606</v>
      </c>
      <c r="M114" s="21" t="s">
        <v>607</v>
      </c>
      <c r="N114" s="21" t="n">
        <v>0</v>
      </c>
      <c r="O114" s="21" t="n">
        <v>0</v>
      </c>
      <c r="P114" s="21" t="s">
        <v>608</v>
      </c>
      <c r="Q114" s="21" t="n">
        <v>0</v>
      </c>
      <c r="R114" s="21" t="n">
        <v>0</v>
      </c>
      <c r="S114" s="21" t="s">
        <v>609</v>
      </c>
      <c r="T114" s="21" t="n">
        <v>0</v>
      </c>
      <c r="U114" s="21" t="n">
        <v>0</v>
      </c>
      <c r="V114" s="21" t="n">
        <v>0</v>
      </c>
      <c r="W114" s="21" t="s">
        <v>610</v>
      </c>
      <c r="X114" s="21" t="s">
        <v>302</v>
      </c>
      <c r="Y114" s="21" t="n">
        <v>0</v>
      </c>
    </row>
    <row r="115" customFormat="false" ht="56" hidden="false" customHeight="false" outlineLevel="0" collapsed="false">
      <c r="A115" s="17"/>
      <c r="B115" s="22" t="s">
        <v>38</v>
      </c>
      <c r="C115" s="19" t="n">
        <v>3603</v>
      </c>
      <c r="D115" s="20"/>
      <c r="E115" s="21"/>
      <c r="F115" s="21" t="n">
        <v>0</v>
      </c>
      <c r="G115" s="21" t="n">
        <v>0</v>
      </c>
      <c r="H115" s="21" t="n">
        <v>0</v>
      </c>
      <c r="I115" s="21" t="s">
        <v>611</v>
      </c>
      <c r="J115" s="21" t="n">
        <v>0</v>
      </c>
      <c r="K115" s="21" t="n">
        <v>0</v>
      </c>
      <c r="L115" s="21" t="s">
        <v>612</v>
      </c>
      <c r="M115" s="21" t="s">
        <v>257</v>
      </c>
      <c r="N115" s="21" t="n">
        <v>0</v>
      </c>
      <c r="O115" s="21" t="n">
        <v>0</v>
      </c>
      <c r="P115" s="21" t="s">
        <v>613</v>
      </c>
      <c r="Q115" s="21" t="n">
        <v>0</v>
      </c>
      <c r="R115" s="21" t="n">
        <v>0</v>
      </c>
      <c r="S115" s="21" t="s">
        <v>50</v>
      </c>
      <c r="T115" s="21" t="n">
        <v>0</v>
      </c>
      <c r="U115" s="21" t="n">
        <v>0</v>
      </c>
      <c r="V115" s="21" t="n">
        <v>0</v>
      </c>
      <c r="W115" s="21" t="s">
        <v>36</v>
      </c>
      <c r="X115" s="21" t="s">
        <v>52</v>
      </c>
      <c r="Y115" s="21" t="n">
        <v>0</v>
      </c>
    </row>
    <row r="116" customFormat="false" ht="56" hidden="false" customHeight="false" outlineLevel="0" collapsed="false">
      <c r="A116" s="17"/>
      <c r="B116" s="22" t="s">
        <v>46</v>
      </c>
      <c r="C116" s="19" t="n">
        <v>3604</v>
      </c>
      <c r="D116" s="20"/>
      <c r="E116" s="21"/>
      <c r="F116" s="21" t="n">
        <v>0</v>
      </c>
      <c r="G116" s="21" t="n">
        <v>0</v>
      </c>
      <c r="H116" s="21" t="n">
        <v>0</v>
      </c>
      <c r="I116" s="21" t="s">
        <v>614</v>
      </c>
      <c r="J116" s="21" t="n">
        <v>0</v>
      </c>
      <c r="K116" s="21" t="n">
        <v>0</v>
      </c>
      <c r="L116" s="21" t="s">
        <v>615</v>
      </c>
      <c r="M116" s="21" t="s">
        <v>616</v>
      </c>
      <c r="N116" s="21" t="n">
        <v>0</v>
      </c>
      <c r="O116" s="21" t="n">
        <v>0</v>
      </c>
      <c r="P116" s="21" t="s">
        <v>617</v>
      </c>
      <c r="Q116" s="21" t="n">
        <v>0</v>
      </c>
      <c r="R116" s="21" t="n">
        <v>0</v>
      </c>
      <c r="S116" s="21" t="s">
        <v>618</v>
      </c>
      <c r="T116" s="21" t="n">
        <v>0</v>
      </c>
      <c r="U116" s="21" t="n">
        <v>0</v>
      </c>
      <c r="V116" s="21" t="n">
        <v>0</v>
      </c>
      <c r="W116" s="21" t="s">
        <v>619</v>
      </c>
      <c r="X116" s="21" t="s">
        <v>620</v>
      </c>
      <c r="Y116" s="21" t="n">
        <v>0</v>
      </c>
    </row>
    <row r="117" customFormat="false" ht="56" hidden="false" customHeight="false" outlineLevel="0" collapsed="false">
      <c r="A117" s="17"/>
      <c r="B117" s="22"/>
      <c r="C117" s="19" t="n">
        <v>3605</v>
      </c>
      <c r="D117" s="20"/>
      <c r="E117" s="21" t="n">
        <v>0</v>
      </c>
      <c r="F117" s="21" t="n">
        <v>0</v>
      </c>
      <c r="G117" s="21" t="n">
        <v>0</v>
      </c>
      <c r="H117" s="21" t="n">
        <v>0</v>
      </c>
      <c r="I117" s="21" t="s">
        <v>621</v>
      </c>
      <c r="J117" s="21" t="n">
        <v>0</v>
      </c>
      <c r="K117" s="21" t="n">
        <v>0</v>
      </c>
      <c r="L117" s="21" t="s">
        <v>348</v>
      </c>
      <c r="M117" s="21" t="s">
        <v>622</v>
      </c>
      <c r="N117" s="21" t="n">
        <v>0</v>
      </c>
      <c r="O117" s="21" t="n">
        <v>0</v>
      </c>
      <c r="P117" s="21" t="s">
        <v>623</v>
      </c>
      <c r="Q117" s="21" t="n">
        <v>0</v>
      </c>
      <c r="R117" s="21" t="n">
        <v>0</v>
      </c>
      <c r="S117" s="21" t="s">
        <v>624</v>
      </c>
      <c r="T117" s="21" t="n">
        <v>0</v>
      </c>
      <c r="U117" s="21" t="n">
        <v>0</v>
      </c>
      <c r="V117" s="21" t="n">
        <v>0</v>
      </c>
      <c r="W117" s="21" t="s">
        <v>625</v>
      </c>
      <c r="X117" s="21" t="s">
        <v>626</v>
      </c>
      <c r="Y117" s="21" t="n">
        <v>0</v>
      </c>
    </row>
    <row r="118" customFormat="false" ht="2.5" hidden="false" customHeight="true" outlineLevel="0" collapsed="false">
      <c r="A118" s="17"/>
      <c r="B118" s="23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56" hidden="false" customHeight="true" outlineLevel="0" collapsed="false">
      <c r="A119" s="17"/>
      <c r="B119" s="18" t="n">
        <v>2</v>
      </c>
      <c r="C119" s="19" t="n">
        <v>3601</v>
      </c>
      <c r="D119" s="20"/>
      <c r="E119" s="21" t="n">
        <v>0</v>
      </c>
      <c r="F119" s="21" t="n">
        <v>0</v>
      </c>
      <c r="G119" s="21" t="n">
        <v>0</v>
      </c>
      <c r="H119" s="21" t="s">
        <v>627</v>
      </c>
      <c r="I119" s="21" t="s">
        <v>628</v>
      </c>
      <c r="J119" s="21" t="s">
        <v>629</v>
      </c>
      <c r="K119" s="21" t="s">
        <v>630</v>
      </c>
      <c r="L119" s="21" t="s">
        <v>631</v>
      </c>
      <c r="M119" s="21" t="s">
        <v>632</v>
      </c>
      <c r="N119" s="21" t="s">
        <v>633</v>
      </c>
      <c r="O119" s="21" t="s">
        <v>634</v>
      </c>
      <c r="P119" s="21" t="s">
        <v>635</v>
      </c>
      <c r="Q119" s="21" t="n">
        <v>0</v>
      </c>
      <c r="R119" s="21" t="s">
        <v>636</v>
      </c>
      <c r="S119" s="21" t="s">
        <v>637</v>
      </c>
      <c r="T119" s="21" t="s">
        <v>638</v>
      </c>
      <c r="U119" s="21" t="s">
        <v>639</v>
      </c>
      <c r="V119" s="21" t="s">
        <v>640</v>
      </c>
      <c r="W119" s="21" t="s">
        <v>641</v>
      </c>
      <c r="X119" s="21" t="s">
        <v>76</v>
      </c>
      <c r="Y119" s="21" t="s">
        <v>642</v>
      </c>
    </row>
    <row r="120" customFormat="false" ht="56" hidden="false" customHeight="false" outlineLevel="0" collapsed="false">
      <c r="A120" s="17"/>
      <c r="B120" s="22"/>
      <c r="C120" s="19" t="n">
        <v>3602</v>
      </c>
      <c r="D120" s="20"/>
      <c r="E120" s="21" t="n">
        <v>0</v>
      </c>
      <c r="F120" s="21" t="n">
        <v>0</v>
      </c>
      <c r="G120" s="21" t="n">
        <v>0</v>
      </c>
      <c r="H120" s="21" t="n">
        <v>0</v>
      </c>
      <c r="I120" s="21" t="s">
        <v>643</v>
      </c>
      <c r="J120" s="21" t="n">
        <v>0</v>
      </c>
      <c r="K120" s="21" t="n">
        <v>0</v>
      </c>
      <c r="L120" s="21" t="s">
        <v>644</v>
      </c>
      <c r="M120" s="21" t="s">
        <v>595</v>
      </c>
      <c r="N120" s="21" t="n">
        <v>0</v>
      </c>
      <c r="O120" s="21" t="n">
        <v>0</v>
      </c>
      <c r="P120" s="21" t="s">
        <v>645</v>
      </c>
      <c r="Q120" s="21" t="n">
        <v>0</v>
      </c>
      <c r="R120" s="21" t="n">
        <v>0</v>
      </c>
      <c r="S120" s="21" t="s">
        <v>646</v>
      </c>
      <c r="T120" s="21" t="s">
        <v>647</v>
      </c>
      <c r="U120" s="21" t="n">
        <v>0</v>
      </c>
      <c r="V120" s="21" t="s">
        <v>648</v>
      </c>
      <c r="W120" s="21" t="s">
        <v>649</v>
      </c>
      <c r="X120" s="21" t="s">
        <v>650</v>
      </c>
      <c r="Y120" s="21" t="n">
        <v>0</v>
      </c>
    </row>
    <row r="121" customFormat="false" ht="56" hidden="false" customHeight="false" outlineLevel="0" collapsed="false">
      <c r="A121" s="17"/>
      <c r="B121" s="22" t="s">
        <v>85</v>
      </c>
      <c r="C121" s="19" t="n">
        <v>3603</v>
      </c>
      <c r="D121" s="20"/>
      <c r="E121" s="21" t="n">
        <v>0</v>
      </c>
      <c r="F121" s="21" t="n">
        <v>0</v>
      </c>
      <c r="G121" s="21" t="n">
        <v>0</v>
      </c>
      <c r="H121" s="21" t="n">
        <v>0</v>
      </c>
      <c r="I121" s="21" t="s">
        <v>651</v>
      </c>
      <c r="J121" s="21" t="n">
        <v>0</v>
      </c>
      <c r="K121" s="21" t="n">
        <v>0</v>
      </c>
      <c r="L121" s="21" t="s">
        <v>652</v>
      </c>
      <c r="M121" s="21" t="s">
        <v>257</v>
      </c>
      <c r="N121" s="21" t="n">
        <v>0</v>
      </c>
      <c r="O121" s="21" t="n">
        <v>0</v>
      </c>
      <c r="P121" s="21" t="s">
        <v>653</v>
      </c>
      <c r="Q121" s="21" t="n">
        <v>0</v>
      </c>
      <c r="R121" s="21" t="n">
        <v>0</v>
      </c>
      <c r="S121" s="21" t="s">
        <v>654</v>
      </c>
      <c r="T121" s="21" t="s">
        <v>655</v>
      </c>
      <c r="U121" s="21" t="n">
        <v>0</v>
      </c>
      <c r="V121" s="21" t="s">
        <v>656</v>
      </c>
      <c r="W121" s="21" t="s">
        <v>36</v>
      </c>
      <c r="X121" s="21" t="s">
        <v>657</v>
      </c>
      <c r="Y121" s="21" t="s">
        <v>658</v>
      </c>
    </row>
    <row r="122" customFormat="false" ht="56" hidden="false" customHeight="false" outlineLevel="0" collapsed="false">
      <c r="A122" s="17"/>
      <c r="B122" s="22" t="s">
        <v>94</v>
      </c>
      <c r="C122" s="19" t="n">
        <v>3604</v>
      </c>
      <c r="D122" s="20"/>
      <c r="E122" s="21" t="n">
        <v>0</v>
      </c>
      <c r="F122" s="21" t="n">
        <v>0</v>
      </c>
      <c r="G122" s="21" t="n">
        <v>0</v>
      </c>
      <c r="H122" s="21" t="n">
        <v>0</v>
      </c>
      <c r="I122" s="21" t="s">
        <v>659</v>
      </c>
      <c r="J122" s="21" t="n">
        <v>0</v>
      </c>
      <c r="K122" s="21" t="n">
        <v>0</v>
      </c>
      <c r="L122" s="21" t="s">
        <v>612</v>
      </c>
      <c r="M122" s="21" t="s">
        <v>660</v>
      </c>
      <c r="N122" s="21" t="n">
        <v>0</v>
      </c>
      <c r="O122" s="21" t="n">
        <v>0</v>
      </c>
      <c r="P122" s="21" t="s">
        <v>514</v>
      </c>
      <c r="Q122" s="21" t="n">
        <v>0</v>
      </c>
      <c r="R122" s="21" t="n">
        <v>0</v>
      </c>
      <c r="S122" s="21" t="s">
        <v>146</v>
      </c>
      <c r="T122" s="21" t="s">
        <v>661</v>
      </c>
      <c r="U122" s="21" t="n">
        <v>0</v>
      </c>
      <c r="V122" s="21" t="s">
        <v>662</v>
      </c>
      <c r="W122" s="21" t="s">
        <v>663</v>
      </c>
      <c r="X122" s="21" t="s">
        <v>664</v>
      </c>
      <c r="Y122" s="21" t="s">
        <v>665</v>
      </c>
    </row>
    <row r="123" customFormat="false" ht="56" hidden="false" customHeight="false" outlineLevel="0" collapsed="false">
      <c r="A123" s="17"/>
      <c r="B123" s="22"/>
      <c r="C123" s="19" t="n">
        <v>3605</v>
      </c>
      <c r="D123" s="20"/>
      <c r="E123" s="21" t="n">
        <v>0</v>
      </c>
      <c r="F123" s="21" t="n">
        <v>0</v>
      </c>
      <c r="G123" s="21" t="n">
        <v>0</v>
      </c>
      <c r="H123" s="21" t="n">
        <v>0</v>
      </c>
      <c r="I123" s="21" t="s">
        <v>154</v>
      </c>
      <c r="J123" s="21" t="n">
        <v>0</v>
      </c>
      <c r="K123" s="21" t="n">
        <v>0</v>
      </c>
      <c r="L123" s="21" t="s">
        <v>666</v>
      </c>
      <c r="M123" s="21" t="s">
        <v>667</v>
      </c>
      <c r="N123" s="21" t="n">
        <v>0</v>
      </c>
      <c r="O123" s="21" t="n">
        <v>0</v>
      </c>
      <c r="P123" s="21" t="s">
        <v>623</v>
      </c>
      <c r="Q123" s="21" t="n">
        <v>0</v>
      </c>
      <c r="R123" s="21" t="n">
        <v>0</v>
      </c>
      <c r="S123" s="21" t="s">
        <v>50</v>
      </c>
      <c r="T123" s="21" t="s">
        <v>668</v>
      </c>
      <c r="U123" s="21" t="n">
        <v>0</v>
      </c>
      <c r="V123" s="21" t="s">
        <v>669</v>
      </c>
      <c r="W123" s="21" t="s">
        <v>670</v>
      </c>
      <c r="X123" s="21" t="s">
        <v>671</v>
      </c>
      <c r="Y123" s="21" t="s">
        <v>672</v>
      </c>
    </row>
    <row r="124" customFormat="false" ht="2.25" hidden="false" customHeight="true" outlineLevel="0" collapsed="false">
      <c r="A124" s="17"/>
      <c r="B124" s="23"/>
      <c r="C124" s="20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56" hidden="false" customHeight="true" outlineLevel="0" collapsed="false">
      <c r="A125" s="17"/>
      <c r="B125" s="24" t="n">
        <v>3</v>
      </c>
      <c r="C125" s="19" t="n">
        <v>3601</v>
      </c>
      <c r="D125" s="20"/>
      <c r="E125" s="21" t="n">
        <v>0</v>
      </c>
      <c r="F125" s="21" t="n">
        <v>0</v>
      </c>
      <c r="G125" s="21" t="n">
        <v>0</v>
      </c>
      <c r="H125" s="21" t="s">
        <v>673</v>
      </c>
      <c r="I125" s="21" t="s">
        <v>643</v>
      </c>
      <c r="J125" s="21" t="s">
        <v>674</v>
      </c>
      <c r="K125" s="21" t="s">
        <v>675</v>
      </c>
      <c r="L125" s="21" t="s">
        <v>676</v>
      </c>
      <c r="M125" s="21" t="s">
        <v>95</v>
      </c>
      <c r="N125" s="21" t="s">
        <v>677</v>
      </c>
      <c r="O125" s="21" t="s">
        <v>350</v>
      </c>
      <c r="P125" s="21" t="s">
        <v>678</v>
      </c>
      <c r="Q125" s="21" t="n">
        <v>0</v>
      </c>
      <c r="R125" s="21" t="s">
        <v>679</v>
      </c>
      <c r="S125" s="21" t="s">
        <v>680</v>
      </c>
      <c r="T125" s="21" t="s">
        <v>681</v>
      </c>
      <c r="U125" s="21" t="s">
        <v>82</v>
      </c>
      <c r="V125" s="21" t="s">
        <v>135</v>
      </c>
      <c r="W125" s="21" t="s">
        <v>682</v>
      </c>
      <c r="X125" s="21" t="s">
        <v>683</v>
      </c>
      <c r="Y125" s="21" t="s">
        <v>684</v>
      </c>
    </row>
    <row r="126" customFormat="false" ht="56" hidden="false" customHeight="false" outlineLevel="0" collapsed="false">
      <c r="A126" s="17"/>
      <c r="B126" s="25"/>
      <c r="C126" s="19" t="n">
        <v>3602</v>
      </c>
      <c r="D126" s="20"/>
      <c r="E126" s="21" t="n">
        <v>0</v>
      </c>
      <c r="F126" s="21" t="n">
        <v>0</v>
      </c>
      <c r="G126" s="21" t="n">
        <v>0</v>
      </c>
      <c r="H126" s="21" t="s">
        <v>685</v>
      </c>
      <c r="I126" s="21" t="s">
        <v>686</v>
      </c>
      <c r="J126" s="21" t="s">
        <v>687</v>
      </c>
      <c r="K126" s="21" t="s">
        <v>688</v>
      </c>
      <c r="L126" s="21" t="n">
        <v>0</v>
      </c>
      <c r="M126" s="21" t="s">
        <v>689</v>
      </c>
      <c r="N126" s="21" t="s">
        <v>295</v>
      </c>
      <c r="O126" s="21" t="s">
        <v>690</v>
      </c>
      <c r="P126" s="21" t="s">
        <v>645</v>
      </c>
      <c r="Q126" s="21" t="n">
        <v>0</v>
      </c>
      <c r="R126" s="21" t="n">
        <v>0</v>
      </c>
      <c r="S126" s="21" t="n">
        <v>0</v>
      </c>
      <c r="T126" s="21" t="s">
        <v>691</v>
      </c>
      <c r="U126" s="21" t="s">
        <v>692</v>
      </c>
      <c r="V126" s="21" t="s">
        <v>693</v>
      </c>
      <c r="W126" s="21" t="s">
        <v>694</v>
      </c>
      <c r="X126" s="21" t="n">
        <v>0</v>
      </c>
      <c r="Y126" s="21" t="n">
        <v>0</v>
      </c>
    </row>
    <row r="127" customFormat="false" ht="56" hidden="false" customHeight="true" outlineLevel="0" collapsed="false">
      <c r="A127" s="17"/>
      <c r="B127" s="25" t="s">
        <v>137</v>
      </c>
      <c r="C127" s="19" t="n">
        <v>3603</v>
      </c>
      <c r="D127" s="20"/>
      <c r="E127" s="21" t="n">
        <v>0</v>
      </c>
      <c r="F127" s="21" t="n">
        <v>0</v>
      </c>
      <c r="G127" s="21" t="n">
        <v>0</v>
      </c>
      <c r="H127" s="21" t="s">
        <v>541</v>
      </c>
      <c r="I127" s="21" t="s">
        <v>695</v>
      </c>
      <c r="J127" s="21" t="s">
        <v>696</v>
      </c>
      <c r="K127" s="21" t="s">
        <v>697</v>
      </c>
      <c r="L127" s="21" t="n">
        <v>0</v>
      </c>
      <c r="M127" s="21" t="s">
        <v>698</v>
      </c>
      <c r="N127" s="21" t="s">
        <v>699</v>
      </c>
      <c r="O127" s="21" t="s">
        <v>700</v>
      </c>
      <c r="P127" s="21" t="s">
        <v>701</v>
      </c>
      <c r="Q127" s="21" t="n">
        <v>0</v>
      </c>
      <c r="R127" s="21" t="n">
        <v>0</v>
      </c>
      <c r="S127" s="21" t="n">
        <v>0</v>
      </c>
      <c r="T127" s="21" t="s">
        <v>72</v>
      </c>
      <c r="U127" s="21" t="s">
        <v>702</v>
      </c>
      <c r="V127" s="21" t="s">
        <v>703</v>
      </c>
      <c r="W127" s="21" t="s">
        <v>83</v>
      </c>
      <c r="X127" s="21" t="n">
        <v>0</v>
      </c>
      <c r="Y127" s="21"/>
    </row>
    <row r="128" customFormat="false" ht="56" hidden="false" customHeight="false" outlineLevel="0" collapsed="false">
      <c r="A128" s="17"/>
      <c r="B128" s="25" t="s">
        <v>151</v>
      </c>
      <c r="C128" s="19" t="n">
        <v>3604</v>
      </c>
      <c r="D128" s="20"/>
      <c r="E128" s="21" t="n">
        <v>0</v>
      </c>
      <c r="F128" s="21" t="n">
        <v>0</v>
      </c>
      <c r="G128" s="21" t="n">
        <v>0</v>
      </c>
      <c r="H128" s="21" t="s">
        <v>704</v>
      </c>
      <c r="I128" s="21" t="s">
        <v>705</v>
      </c>
      <c r="J128" s="21" t="s">
        <v>706</v>
      </c>
      <c r="K128" s="21" t="s">
        <v>707</v>
      </c>
      <c r="L128" s="21" t="n">
        <v>0</v>
      </c>
      <c r="M128" s="21" t="s">
        <v>708</v>
      </c>
      <c r="N128" s="21" t="s">
        <v>709</v>
      </c>
      <c r="O128" s="21" t="s">
        <v>710</v>
      </c>
      <c r="P128" s="21" t="s">
        <v>79</v>
      </c>
      <c r="Q128" s="21" t="n">
        <v>0</v>
      </c>
      <c r="R128" s="21" t="n">
        <v>0</v>
      </c>
      <c r="S128" s="21" t="n">
        <v>0</v>
      </c>
      <c r="T128" s="21"/>
      <c r="U128" s="21" t="s">
        <v>711</v>
      </c>
      <c r="V128" s="21" t="s">
        <v>712</v>
      </c>
      <c r="W128" s="21" t="s">
        <v>713</v>
      </c>
      <c r="X128" s="21" t="n">
        <v>0</v>
      </c>
      <c r="Y128" s="21"/>
    </row>
    <row r="129" customFormat="false" ht="56" hidden="false" customHeight="false" outlineLevel="0" collapsed="false">
      <c r="A129" s="17"/>
      <c r="B129" s="25"/>
      <c r="C129" s="19" t="n">
        <v>3605</v>
      </c>
      <c r="D129" s="20"/>
      <c r="E129" s="21" t="n">
        <v>0</v>
      </c>
      <c r="F129" s="21" t="n">
        <v>0</v>
      </c>
      <c r="G129" s="21" t="n">
        <v>0</v>
      </c>
      <c r="H129" s="21" t="s">
        <v>714</v>
      </c>
      <c r="I129" s="21" t="s">
        <v>628</v>
      </c>
      <c r="J129" s="21" t="s">
        <v>39</v>
      </c>
      <c r="K129" s="21" t="s">
        <v>715</v>
      </c>
      <c r="L129" s="21" t="n">
        <v>0</v>
      </c>
      <c r="M129" s="21" t="s">
        <v>716</v>
      </c>
      <c r="N129" s="21" t="s">
        <v>717</v>
      </c>
      <c r="O129" s="21" t="s">
        <v>718</v>
      </c>
      <c r="P129" s="21" t="s">
        <v>69</v>
      </c>
      <c r="Q129" s="21" t="n">
        <v>0</v>
      </c>
      <c r="R129" s="21" t="n">
        <v>0</v>
      </c>
      <c r="S129" s="21" t="n">
        <v>0</v>
      </c>
      <c r="T129" s="21"/>
      <c r="U129" s="21" t="s">
        <v>493</v>
      </c>
      <c r="V129" s="21" t="s">
        <v>719</v>
      </c>
      <c r="W129" s="21" t="s">
        <v>495</v>
      </c>
      <c r="X129" s="21" t="n">
        <v>0</v>
      </c>
      <c r="Y129" s="21" t="s">
        <v>720</v>
      </c>
    </row>
    <row r="130" customFormat="false" ht="2.25" hidden="false" customHeight="true" outlineLevel="0" collapsed="false">
      <c r="A130" s="17"/>
      <c r="B130" s="23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56" hidden="false" customHeight="true" outlineLevel="0" collapsed="false">
      <c r="A131" s="17"/>
      <c r="B131" s="24" t="n">
        <v>4</v>
      </c>
      <c r="C131" s="19" t="n">
        <v>3601</v>
      </c>
      <c r="D131" s="20"/>
      <c r="E131" s="21" t="n">
        <v>0</v>
      </c>
      <c r="F131" s="21" t="n">
        <v>0</v>
      </c>
      <c r="G131" s="21" t="n">
        <v>0</v>
      </c>
      <c r="H131" s="21" t="s">
        <v>721</v>
      </c>
      <c r="I131" s="21" t="s">
        <v>722</v>
      </c>
      <c r="J131" s="21" t="n">
        <v>0</v>
      </c>
      <c r="K131" s="21" t="n">
        <v>0</v>
      </c>
      <c r="L131" s="21" t="s">
        <v>723</v>
      </c>
      <c r="M131" s="21" t="s">
        <v>144</v>
      </c>
      <c r="N131" s="21" t="n">
        <v>0</v>
      </c>
      <c r="O131" s="21" t="n">
        <v>0</v>
      </c>
      <c r="P131" s="21" t="s">
        <v>724</v>
      </c>
      <c r="Q131" s="21" t="n">
        <v>0</v>
      </c>
      <c r="R131" s="21" t="s">
        <v>525</v>
      </c>
      <c r="S131" s="21" t="s">
        <v>725</v>
      </c>
      <c r="T131" s="21" t="n">
        <v>0</v>
      </c>
      <c r="U131" s="21" t="s">
        <v>726</v>
      </c>
      <c r="V131" s="21" t="s">
        <v>135</v>
      </c>
      <c r="W131" s="21" t="s">
        <v>727</v>
      </c>
      <c r="X131" s="21" t="s">
        <v>728</v>
      </c>
      <c r="Y131" s="21"/>
    </row>
    <row r="132" customFormat="false" ht="56" hidden="false" customHeight="false" outlineLevel="0" collapsed="false">
      <c r="A132" s="17"/>
      <c r="B132" s="25"/>
      <c r="C132" s="19" t="n">
        <v>3602</v>
      </c>
      <c r="D132" s="20"/>
      <c r="E132" s="21" t="n">
        <v>0</v>
      </c>
      <c r="F132" s="21" t="n">
        <v>0</v>
      </c>
      <c r="G132" s="21" t="n">
        <v>0</v>
      </c>
      <c r="H132" s="21" t="s">
        <v>729</v>
      </c>
      <c r="I132" s="21" t="n">
        <v>0</v>
      </c>
      <c r="J132" s="21" t="n">
        <v>0</v>
      </c>
      <c r="K132" s="21" t="s">
        <v>730</v>
      </c>
      <c r="L132" s="21" t="n">
        <v>0</v>
      </c>
      <c r="M132" s="21" t="s">
        <v>689</v>
      </c>
      <c r="N132" s="21" t="s">
        <v>513</v>
      </c>
      <c r="O132" s="21" t="s">
        <v>690</v>
      </c>
      <c r="P132" s="21" t="n">
        <v>0</v>
      </c>
      <c r="Q132" s="21" t="n">
        <v>0</v>
      </c>
      <c r="R132" s="21" t="s">
        <v>71</v>
      </c>
      <c r="S132" s="21" t="n">
        <v>0</v>
      </c>
      <c r="T132" s="21" t="s">
        <v>731</v>
      </c>
      <c r="U132" s="21" t="s">
        <v>732</v>
      </c>
      <c r="V132" s="21" t="s">
        <v>733</v>
      </c>
      <c r="W132" s="21" t="n">
        <v>0</v>
      </c>
      <c r="X132" s="21" t="n">
        <v>0</v>
      </c>
      <c r="Y132" s="21" t="n">
        <v>0</v>
      </c>
    </row>
    <row r="133" customFormat="false" ht="42" hidden="false" customHeight="true" outlineLevel="0" collapsed="false">
      <c r="A133" s="17"/>
      <c r="B133" s="25" t="s">
        <v>200</v>
      </c>
      <c r="C133" s="19" t="n">
        <v>3603</v>
      </c>
      <c r="D133" s="20"/>
      <c r="E133" s="21" t="n">
        <v>0</v>
      </c>
      <c r="F133" s="21" t="n">
        <v>0</v>
      </c>
      <c r="G133" s="21" t="n">
        <v>0</v>
      </c>
      <c r="H133" s="21" t="s">
        <v>734</v>
      </c>
      <c r="I133" s="21" t="n">
        <v>0</v>
      </c>
      <c r="J133" s="21" t="s">
        <v>735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s">
        <v>736</v>
      </c>
      <c r="P133" s="21" t="n">
        <v>0</v>
      </c>
      <c r="Q133" s="21" t="n">
        <v>0</v>
      </c>
      <c r="R133" s="21" t="s">
        <v>564</v>
      </c>
      <c r="S133" s="21" t="n">
        <v>0</v>
      </c>
      <c r="T133" s="21" t="s">
        <v>404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/>
    </row>
    <row r="134" customFormat="false" ht="56" hidden="false" customHeight="false" outlineLevel="0" collapsed="false">
      <c r="A134" s="17"/>
      <c r="B134" s="25" t="s">
        <v>208</v>
      </c>
      <c r="C134" s="19" t="n">
        <v>3604</v>
      </c>
      <c r="D134" s="20"/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s">
        <v>699</v>
      </c>
      <c r="O134" s="21" t="s">
        <v>69</v>
      </c>
      <c r="P134" s="21" t="n">
        <v>0</v>
      </c>
      <c r="Q134" s="21" t="n">
        <v>0</v>
      </c>
      <c r="R134" s="21"/>
      <c r="S134" s="21" t="n">
        <v>0</v>
      </c>
      <c r="T134" s="21" t="s">
        <v>288</v>
      </c>
      <c r="U134" s="21" t="s">
        <v>404</v>
      </c>
      <c r="V134" s="21" t="n">
        <v>0</v>
      </c>
      <c r="W134" s="21" t="n">
        <v>0</v>
      </c>
      <c r="X134" s="21" t="n">
        <v>0</v>
      </c>
      <c r="Y134" s="21"/>
    </row>
    <row r="135" customFormat="false" ht="56" hidden="false" customHeight="false" outlineLevel="0" collapsed="false">
      <c r="A135" s="17"/>
      <c r="B135" s="30"/>
      <c r="C135" s="19" t="n">
        <v>3605</v>
      </c>
      <c r="D135" s="20"/>
      <c r="E135" s="21" t="n">
        <v>0</v>
      </c>
      <c r="F135" s="21" t="n">
        <v>0</v>
      </c>
      <c r="G135" s="21" t="n">
        <v>0</v>
      </c>
      <c r="H135" s="21" t="s">
        <v>737</v>
      </c>
      <c r="I135" s="21" t="n">
        <v>0</v>
      </c>
      <c r="J135" s="21" t="n">
        <v>0</v>
      </c>
      <c r="K135" s="21" t="s">
        <v>321</v>
      </c>
      <c r="L135" s="21" t="n">
        <v>0</v>
      </c>
      <c r="M135" s="21" t="s">
        <v>738</v>
      </c>
      <c r="N135" s="21" t="n">
        <v>0</v>
      </c>
      <c r="O135" s="21" t="s">
        <v>739</v>
      </c>
      <c r="P135" s="21" t="n">
        <v>0</v>
      </c>
      <c r="Q135" s="21" t="n">
        <v>0</v>
      </c>
      <c r="R135" s="21"/>
      <c r="S135" s="21" t="n">
        <v>0</v>
      </c>
      <c r="T135" s="21" t="s">
        <v>162</v>
      </c>
      <c r="U135" s="21" t="s">
        <v>549</v>
      </c>
      <c r="V135" s="21" t="s">
        <v>740</v>
      </c>
      <c r="W135" s="21" t="n">
        <v>0</v>
      </c>
      <c r="X135" s="21" t="n">
        <v>0</v>
      </c>
      <c r="Y135" s="34"/>
    </row>
    <row r="136" s="31" customFormat="true" ht="3" hidden="false" customHeight="true" outlineLevel="0" collapsed="false">
      <c r="A136" s="17"/>
      <c r="B136" s="25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70" hidden="false" customHeight="true" outlineLevel="0" collapsed="false">
      <c r="A137" s="17"/>
      <c r="B137" s="24" t="n">
        <v>5</v>
      </c>
      <c r="C137" s="19" t="n">
        <v>3601</v>
      </c>
      <c r="D137" s="30"/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s">
        <v>741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/>
      <c r="W137" s="21" t="n">
        <v>0</v>
      </c>
      <c r="X137" s="21" t="s">
        <v>588</v>
      </c>
      <c r="Y137" s="21"/>
    </row>
    <row r="138" customFormat="false" ht="14" hidden="false" customHeight="false" outlineLevel="0" collapsed="false">
      <c r="A138" s="17"/>
      <c r="B138" s="25"/>
      <c r="C138" s="19" t="n">
        <v>3602</v>
      </c>
      <c r="D138" s="20"/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/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</row>
    <row r="139" customFormat="false" ht="14" hidden="false" customHeight="false" outlineLevel="0" collapsed="false">
      <c r="A139" s="17"/>
      <c r="B139" s="25" t="s">
        <v>223</v>
      </c>
      <c r="C139" s="19" t="n">
        <v>3603</v>
      </c>
      <c r="D139" s="20"/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/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</row>
    <row r="140" customFormat="false" ht="56" hidden="false" customHeight="false" outlineLevel="0" collapsed="false">
      <c r="A140" s="17"/>
      <c r="B140" s="25" t="s">
        <v>225</v>
      </c>
      <c r="C140" s="19" t="n">
        <v>3604</v>
      </c>
      <c r="D140" s="20"/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/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s">
        <v>742</v>
      </c>
      <c r="Y140" s="21" t="n">
        <v>0</v>
      </c>
    </row>
    <row r="141" customFormat="false" ht="56" hidden="false" customHeight="false" outlineLevel="0" collapsed="false">
      <c r="A141" s="17"/>
      <c r="B141" s="25"/>
      <c r="C141" s="19" t="n">
        <v>3605</v>
      </c>
      <c r="D141" s="20"/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/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s">
        <v>743</v>
      </c>
      <c r="Y141" s="21"/>
    </row>
    <row r="142" customFormat="false" ht="2.25" hidden="false" customHeight="true" outlineLevel="0" collapsed="false">
      <c r="A142" s="17"/>
      <c r="B142" s="25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4" hidden="false" customHeight="true" outlineLevel="0" collapsed="false">
      <c r="A143" s="17"/>
      <c r="B143" s="24" t="n">
        <v>6</v>
      </c>
      <c r="C143" s="19" t="n">
        <v>3601</v>
      </c>
      <c r="D143" s="20"/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s">
        <v>744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6"/>
      <c r="Y143" s="21" t="n">
        <v>0</v>
      </c>
    </row>
    <row r="144" customFormat="false" ht="14" hidden="false" customHeight="false" outlineLevel="0" collapsed="false">
      <c r="A144" s="17"/>
      <c r="B144" s="25"/>
      <c r="C144" s="19" t="n">
        <v>3602</v>
      </c>
      <c r="D144" s="20"/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/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</row>
    <row r="145" customFormat="false" ht="14" hidden="false" customHeight="false" outlineLevel="0" collapsed="false">
      <c r="A145" s="17"/>
      <c r="B145" s="25" t="s">
        <v>390</v>
      </c>
      <c r="C145" s="19" t="n">
        <v>3603</v>
      </c>
      <c r="D145" s="20"/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/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</row>
    <row r="146" customFormat="false" ht="14" hidden="false" customHeight="false" outlineLevel="0" collapsed="false">
      <c r="A146" s="17"/>
      <c r="B146" s="25" t="s">
        <v>391</v>
      </c>
      <c r="C146" s="19" t="n">
        <v>3604</v>
      </c>
      <c r="D146" s="20"/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/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34"/>
      <c r="Y146" s="21" t="n">
        <v>0</v>
      </c>
    </row>
    <row r="147" customFormat="false" ht="14" hidden="false" customHeight="false" outlineLevel="0" collapsed="false">
      <c r="A147" s="17"/>
      <c r="B147" s="25"/>
      <c r="C147" s="19" t="n">
        <v>3605</v>
      </c>
      <c r="D147" s="20"/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/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34"/>
      <c r="Y147" s="21"/>
    </row>
    <row r="148" customFormat="false" ht="2.25" hidden="false" customHeight="true" outlineLevel="0" collapsed="false">
      <c r="A148" s="17"/>
      <c r="B148" s="25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5.5" hidden="false" customHeight="true" outlineLevel="0" collapsed="false">
      <c r="A149" s="14" t="s">
        <v>226</v>
      </c>
      <c r="B149" s="14"/>
      <c r="C149" s="14"/>
      <c r="D149" s="14"/>
      <c r="E149" s="28" t="s">
        <v>7</v>
      </c>
      <c r="F149" s="28"/>
      <c r="G149" s="28"/>
      <c r="H149" s="28"/>
      <c r="I149" s="28" t="s">
        <v>8</v>
      </c>
      <c r="J149" s="28"/>
      <c r="K149" s="28"/>
      <c r="L149" s="28"/>
      <c r="M149" s="28" t="s">
        <v>9</v>
      </c>
      <c r="N149" s="28"/>
      <c r="O149" s="28"/>
      <c r="P149" s="28"/>
      <c r="Q149" s="35"/>
      <c r="R149" s="28" t="s">
        <v>10</v>
      </c>
      <c r="S149" s="28"/>
      <c r="T149" s="28"/>
      <c r="U149" s="28"/>
      <c r="V149" s="28" t="s">
        <v>11</v>
      </c>
      <c r="W149" s="28"/>
      <c r="X149" s="28"/>
      <c r="Y149" s="28"/>
    </row>
    <row r="150" s="16" customFormat="true" ht="17.25" hidden="false" customHeight="true" outlineLevel="0" collapsed="false">
      <c r="A150" s="14" t="s">
        <v>12</v>
      </c>
      <c r="B150" s="14"/>
      <c r="C150" s="14"/>
      <c r="D150" s="14"/>
      <c r="E150" s="29" t="n">
        <f aca="false">E112+1</f>
        <v>7</v>
      </c>
      <c r="F150" s="29" t="n">
        <f aca="false">F112+1</f>
        <v>14</v>
      </c>
      <c r="G150" s="29" t="n">
        <f aca="false">G112+1</f>
        <v>21</v>
      </c>
      <c r="H150" s="29" t="n">
        <f aca="false">H112+1</f>
        <v>28</v>
      </c>
      <c r="I150" s="29" t="n">
        <f aca="false">I112+1</f>
        <v>45723</v>
      </c>
      <c r="J150" s="29" t="n">
        <f aca="false">J112+1</f>
        <v>45730</v>
      </c>
      <c r="K150" s="29" t="n">
        <f aca="false">K112+1</f>
        <v>45737</v>
      </c>
      <c r="L150" s="29" t="n">
        <f aca="false">L112+1</f>
        <v>45744</v>
      </c>
      <c r="M150" s="29" t="n">
        <f aca="false">M112+1</f>
        <v>45751</v>
      </c>
      <c r="N150" s="29" t="n">
        <f aca="false">N112+1</f>
        <v>45758</v>
      </c>
      <c r="O150" s="29" t="n">
        <f aca="false">O112+1</f>
        <v>45765</v>
      </c>
      <c r="P150" s="29" t="n">
        <f aca="false">P112+1</f>
        <v>45772</v>
      </c>
      <c r="Q150" s="29" t="n">
        <f aca="false">Q112+1</f>
        <v>45779</v>
      </c>
      <c r="R150" s="29" t="n">
        <f aca="false">R112+1</f>
        <v>45786</v>
      </c>
      <c r="S150" s="29" t="n">
        <f aca="false">S112+1</f>
        <v>45793</v>
      </c>
      <c r="T150" s="29" t="n">
        <f aca="false">T112+1</f>
        <v>45800</v>
      </c>
      <c r="U150" s="29" t="n">
        <f aca="false">U112+1</f>
        <v>45807</v>
      </c>
      <c r="V150" s="29" t="n">
        <f aca="false">V112+1</f>
        <v>45814</v>
      </c>
      <c r="W150" s="29" t="n">
        <f aca="false">W112+1</f>
        <v>45821</v>
      </c>
      <c r="X150" s="29" t="n">
        <f aca="false">X112+1</f>
        <v>45828</v>
      </c>
      <c r="Y150" s="29" t="n">
        <f aca="false">Y112+1</f>
        <v>45835</v>
      </c>
    </row>
    <row r="151" customFormat="false" ht="56" hidden="false" customHeight="true" outlineLevel="0" collapsed="false">
      <c r="A151" s="17" t="s">
        <v>745</v>
      </c>
      <c r="B151" s="18" t="n">
        <v>1</v>
      </c>
      <c r="C151" s="19" t="n">
        <v>3601</v>
      </c>
      <c r="D151" s="20"/>
      <c r="E151" s="21"/>
      <c r="F151" s="21" t="n">
        <v>0</v>
      </c>
      <c r="G151" s="21" t="n">
        <v>0</v>
      </c>
      <c r="H151" s="21" t="s">
        <v>746</v>
      </c>
      <c r="I151" s="21" t="s">
        <v>747</v>
      </c>
      <c r="J151" s="21" t="s">
        <v>748</v>
      </c>
      <c r="K151" s="21" t="s">
        <v>749</v>
      </c>
      <c r="L151" s="21" t="s">
        <v>750</v>
      </c>
      <c r="M151" s="21" t="s">
        <v>751</v>
      </c>
      <c r="N151" s="21" t="s">
        <v>752</v>
      </c>
      <c r="O151" s="21" t="s">
        <v>22</v>
      </c>
      <c r="P151" s="21" t="s">
        <v>598</v>
      </c>
      <c r="Q151" s="21" t="s">
        <v>753</v>
      </c>
      <c r="R151" s="21" t="n">
        <v>0</v>
      </c>
      <c r="S151" s="21" t="s">
        <v>569</v>
      </c>
      <c r="T151" s="21" t="s">
        <v>754</v>
      </c>
      <c r="U151" s="21" t="s">
        <v>755</v>
      </c>
      <c r="V151" s="21" t="s">
        <v>756</v>
      </c>
      <c r="W151" s="21" t="s">
        <v>757</v>
      </c>
      <c r="X151" s="21" t="s">
        <v>758</v>
      </c>
      <c r="Y151" s="21" t="s">
        <v>759</v>
      </c>
    </row>
    <row r="152" customFormat="false" ht="56" hidden="false" customHeight="false" outlineLevel="0" collapsed="false">
      <c r="A152" s="17"/>
      <c r="B152" s="22"/>
      <c r="C152" s="19" t="n">
        <v>3602</v>
      </c>
      <c r="D152" s="20"/>
      <c r="E152" s="21"/>
      <c r="F152" s="21" t="n">
        <v>0</v>
      </c>
      <c r="G152" s="21" t="n">
        <v>0</v>
      </c>
      <c r="H152" s="21"/>
      <c r="I152" s="21" t="s">
        <v>760</v>
      </c>
      <c r="J152" s="21" t="s">
        <v>761</v>
      </c>
      <c r="K152" s="21" t="n">
        <v>0</v>
      </c>
      <c r="L152" s="21" t="s">
        <v>348</v>
      </c>
      <c r="M152" s="21" t="n">
        <v>0</v>
      </c>
      <c r="N152" s="21" t="n">
        <v>0</v>
      </c>
      <c r="O152" s="21" t="n">
        <v>0</v>
      </c>
      <c r="P152" s="21" t="s">
        <v>635</v>
      </c>
      <c r="Q152" s="21" t="s">
        <v>762</v>
      </c>
      <c r="R152" s="21" t="n">
        <v>0</v>
      </c>
      <c r="S152" s="21" t="s">
        <v>763</v>
      </c>
      <c r="T152" s="21" t="n">
        <v>0</v>
      </c>
      <c r="U152" s="21" t="n">
        <v>0</v>
      </c>
      <c r="V152" s="21" t="n">
        <v>0</v>
      </c>
      <c r="W152" s="21" t="s">
        <v>764</v>
      </c>
      <c r="X152" s="21" t="s">
        <v>765</v>
      </c>
      <c r="Y152" s="21" t="s">
        <v>766</v>
      </c>
    </row>
    <row r="153" customFormat="false" ht="56" hidden="false" customHeight="false" outlineLevel="0" collapsed="false">
      <c r="A153" s="17"/>
      <c r="B153" s="22" t="s">
        <v>38</v>
      </c>
      <c r="C153" s="19" t="n">
        <v>3603</v>
      </c>
      <c r="D153" s="20"/>
      <c r="E153" s="21"/>
      <c r="F153" s="21" t="n">
        <v>0</v>
      </c>
      <c r="G153" s="21" t="n">
        <v>0</v>
      </c>
      <c r="H153" s="21"/>
      <c r="I153" s="21" t="s">
        <v>628</v>
      </c>
      <c r="J153" s="21" t="s">
        <v>767</v>
      </c>
      <c r="K153" s="21" t="n">
        <v>0</v>
      </c>
      <c r="L153" s="21" t="s">
        <v>768</v>
      </c>
      <c r="M153" s="21" t="n">
        <v>0</v>
      </c>
      <c r="N153" s="21" t="n">
        <v>0</v>
      </c>
      <c r="O153" s="21" t="n">
        <v>0</v>
      </c>
      <c r="P153" s="21" t="s">
        <v>769</v>
      </c>
      <c r="Q153" s="21" t="s">
        <v>770</v>
      </c>
      <c r="R153" s="21" t="n">
        <v>0</v>
      </c>
      <c r="S153" s="21" t="s">
        <v>246</v>
      </c>
      <c r="T153" s="21" t="n">
        <v>0</v>
      </c>
      <c r="U153" s="21" t="n">
        <v>0</v>
      </c>
      <c r="V153" s="21" t="n">
        <v>0</v>
      </c>
      <c r="W153" s="21" t="s">
        <v>771</v>
      </c>
      <c r="X153" s="21" t="s">
        <v>772</v>
      </c>
      <c r="Y153" s="21" t="s">
        <v>773</v>
      </c>
    </row>
    <row r="154" customFormat="false" ht="56" hidden="false" customHeight="false" outlineLevel="0" collapsed="false">
      <c r="A154" s="17"/>
      <c r="B154" s="22" t="s">
        <v>46</v>
      </c>
      <c r="C154" s="19" t="n">
        <v>3604</v>
      </c>
      <c r="D154" s="20"/>
      <c r="E154" s="21"/>
      <c r="F154" s="21" t="n">
        <v>0</v>
      </c>
      <c r="G154" s="21" t="n">
        <v>0</v>
      </c>
      <c r="H154" s="21"/>
      <c r="I154" s="21" t="s">
        <v>774</v>
      </c>
      <c r="J154" s="21" t="s">
        <v>169</v>
      </c>
      <c r="K154" s="21" t="n">
        <v>0</v>
      </c>
      <c r="L154" s="21" t="s">
        <v>775</v>
      </c>
      <c r="M154" s="21" t="n">
        <v>0</v>
      </c>
      <c r="N154" s="21" t="n">
        <v>0</v>
      </c>
      <c r="O154" s="21" t="n">
        <v>0</v>
      </c>
      <c r="P154" s="21" t="s">
        <v>776</v>
      </c>
      <c r="Q154" s="21" t="s">
        <v>56</v>
      </c>
      <c r="R154" s="21" t="n">
        <v>0</v>
      </c>
      <c r="S154" s="21" t="s">
        <v>23</v>
      </c>
      <c r="T154" s="21" t="n">
        <v>0</v>
      </c>
      <c r="U154" s="21" t="n">
        <v>0</v>
      </c>
      <c r="V154" s="21" t="n">
        <v>0</v>
      </c>
      <c r="W154" s="21" t="s">
        <v>777</v>
      </c>
      <c r="X154" s="21" t="s">
        <v>778</v>
      </c>
      <c r="Y154" s="21" t="s">
        <v>452</v>
      </c>
    </row>
    <row r="155" customFormat="false" ht="56" hidden="false" customHeight="false" outlineLevel="0" collapsed="false">
      <c r="A155" s="17"/>
      <c r="B155" s="22"/>
      <c r="C155" s="19" t="n">
        <v>3605</v>
      </c>
      <c r="D155" s="20"/>
      <c r="E155" s="21"/>
      <c r="F155" s="21" t="n">
        <v>0</v>
      </c>
      <c r="G155" s="21" t="n">
        <v>0</v>
      </c>
      <c r="H155" s="21"/>
      <c r="I155" s="21" t="s">
        <v>577</v>
      </c>
      <c r="J155" s="21" t="s">
        <v>779</v>
      </c>
      <c r="K155" s="21" t="n">
        <v>0</v>
      </c>
      <c r="L155" s="21" t="s">
        <v>780</v>
      </c>
      <c r="M155" s="21" t="n">
        <v>0</v>
      </c>
      <c r="N155" s="21" t="n">
        <v>0</v>
      </c>
      <c r="O155" s="21" t="n">
        <v>0</v>
      </c>
      <c r="P155" s="21" t="s">
        <v>781</v>
      </c>
      <c r="Q155" s="21" t="s">
        <v>782</v>
      </c>
      <c r="R155" s="21" t="n">
        <v>0</v>
      </c>
      <c r="S155" s="21" t="s">
        <v>783</v>
      </c>
      <c r="T155" s="21" t="n">
        <v>0</v>
      </c>
      <c r="U155" s="21" t="n">
        <v>0</v>
      </c>
      <c r="V155" s="21" t="n">
        <v>0</v>
      </c>
      <c r="W155" s="21" t="s">
        <v>36</v>
      </c>
      <c r="X155" s="21" t="s">
        <v>620</v>
      </c>
      <c r="Y155" s="21" t="s">
        <v>784</v>
      </c>
    </row>
    <row r="156" customFormat="false" ht="2.25" hidden="false" customHeight="true" outlineLevel="0" collapsed="false">
      <c r="A156" s="17"/>
      <c r="B156" s="23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56" hidden="false" customHeight="true" outlineLevel="0" collapsed="false">
      <c r="A157" s="17"/>
      <c r="B157" s="18" t="n">
        <v>2</v>
      </c>
      <c r="C157" s="19" t="n">
        <v>3601</v>
      </c>
      <c r="D157" s="20"/>
      <c r="E157" s="21"/>
      <c r="F157" s="21" t="n">
        <v>0</v>
      </c>
      <c r="G157" s="21" t="n">
        <v>0</v>
      </c>
      <c r="H157" s="21" t="s">
        <v>785</v>
      </c>
      <c r="I157" s="21" t="s">
        <v>786</v>
      </c>
      <c r="J157" s="21" t="s">
        <v>787</v>
      </c>
      <c r="K157" s="21" t="s">
        <v>788</v>
      </c>
      <c r="L157" s="21" t="s">
        <v>789</v>
      </c>
      <c r="M157" s="21" t="s">
        <v>790</v>
      </c>
      <c r="N157" s="21" t="s">
        <v>791</v>
      </c>
      <c r="O157" s="21" t="s">
        <v>792</v>
      </c>
      <c r="P157" s="21" t="s">
        <v>793</v>
      </c>
      <c r="Q157" s="21" t="s">
        <v>794</v>
      </c>
      <c r="R157" s="21" t="n">
        <v>0</v>
      </c>
      <c r="S157" s="21" t="s">
        <v>795</v>
      </c>
      <c r="T157" s="21" t="s">
        <v>731</v>
      </c>
      <c r="U157" s="21" t="s">
        <v>796</v>
      </c>
      <c r="V157" s="21" t="s">
        <v>797</v>
      </c>
      <c r="W157" s="21" t="s">
        <v>798</v>
      </c>
      <c r="X157" s="21" t="s">
        <v>799</v>
      </c>
      <c r="Y157" s="21" t="s">
        <v>800</v>
      </c>
    </row>
    <row r="158" customFormat="false" ht="56" hidden="false" customHeight="false" outlineLevel="0" collapsed="false">
      <c r="A158" s="17"/>
      <c r="B158" s="22"/>
      <c r="C158" s="19" t="n">
        <v>3602</v>
      </c>
      <c r="D158" s="20"/>
      <c r="E158" s="21"/>
      <c r="F158" s="21" t="n">
        <v>0</v>
      </c>
      <c r="G158" s="21" t="n">
        <v>0</v>
      </c>
      <c r="H158" s="21" t="n">
        <v>0</v>
      </c>
      <c r="I158" s="21" t="s">
        <v>801</v>
      </c>
      <c r="J158" s="21" t="s">
        <v>802</v>
      </c>
      <c r="K158" s="21" t="n">
        <v>0</v>
      </c>
      <c r="L158" s="21" t="s">
        <v>803</v>
      </c>
      <c r="M158" s="21" t="s">
        <v>804</v>
      </c>
      <c r="N158" s="21" t="s">
        <v>324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s">
        <v>805</v>
      </c>
      <c r="T158" s="21" t="s">
        <v>783</v>
      </c>
      <c r="U158" s="21" t="n">
        <v>0</v>
      </c>
      <c r="V158" s="21" t="n">
        <v>0</v>
      </c>
      <c r="W158" s="21" t="s">
        <v>757</v>
      </c>
      <c r="X158" s="21" t="s">
        <v>806</v>
      </c>
      <c r="Y158" s="21" t="s">
        <v>807</v>
      </c>
    </row>
    <row r="159" customFormat="false" ht="56" hidden="false" customHeight="false" outlineLevel="0" collapsed="false">
      <c r="A159" s="17"/>
      <c r="B159" s="22" t="s">
        <v>85</v>
      </c>
      <c r="C159" s="19" t="n">
        <v>3603</v>
      </c>
      <c r="D159" s="20"/>
      <c r="E159" s="21"/>
      <c r="F159" s="21" t="n">
        <v>0</v>
      </c>
      <c r="G159" s="21" t="n">
        <v>0</v>
      </c>
      <c r="H159" s="21" t="n">
        <v>0</v>
      </c>
      <c r="I159" s="21" t="s">
        <v>487</v>
      </c>
      <c r="J159" s="21" t="s">
        <v>808</v>
      </c>
      <c r="K159" s="21" t="n">
        <v>0</v>
      </c>
      <c r="L159" s="21" t="s">
        <v>185</v>
      </c>
      <c r="M159" s="21" t="s">
        <v>809</v>
      </c>
      <c r="N159" s="21" t="s">
        <v>81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s">
        <v>783</v>
      </c>
      <c r="T159" s="21" t="s">
        <v>404</v>
      </c>
      <c r="U159" s="21" t="n">
        <v>0</v>
      </c>
      <c r="V159" s="21" t="n">
        <v>0</v>
      </c>
      <c r="W159" s="21" t="s">
        <v>811</v>
      </c>
      <c r="X159" s="21" t="s">
        <v>812</v>
      </c>
      <c r="Y159" s="21" t="s">
        <v>452</v>
      </c>
    </row>
    <row r="160" customFormat="false" ht="56" hidden="false" customHeight="false" outlineLevel="0" collapsed="false">
      <c r="A160" s="17"/>
      <c r="B160" s="22" t="s">
        <v>94</v>
      </c>
      <c r="C160" s="19" t="n">
        <v>3604</v>
      </c>
      <c r="D160" s="20"/>
      <c r="E160" s="21"/>
      <c r="F160" s="21" t="n">
        <v>0</v>
      </c>
      <c r="G160" s="21" t="n">
        <v>0</v>
      </c>
      <c r="H160" s="21" t="n">
        <v>0</v>
      </c>
      <c r="I160" s="21" t="s">
        <v>813</v>
      </c>
      <c r="J160" s="21" t="s">
        <v>814</v>
      </c>
      <c r="K160" s="21" t="n">
        <v>0</v>
      </c>
      <c r="L160" s="21" t="s">
        <v>768</v>
      </c>
      <c r="M160" s="21" t="s">
        <v>815</v>
      </c>
      <c r="N160" s="21" t="s">
        <v>816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s">
        <v>70</v>
      </c>
      <c r="T160" s="21" t="s">
        <v>817</v>
      </c>
      <c r="U160" s="21" t="n">
        <v>0</v>
      </c>
      <c r="V160" s="21" t="n">
        <v>0</v>
      </c>
      <c r="W160" s="21" t="s">
        <v>818</v>
      </c>
      <c r="X160" s="21" t="s">
        <v>819</v>
      </c>
      <c r="Y160" s="21" t="s">
        <v>820</v>
      </c>
    </row>
    <row r="161" customFormat="false" ht="56" hidden="false" customHeight="false" outlineLevel="0" collapsed="false">
      <c r="A161" s="17"/>
      <c r="B161" s="22"/>
      <c r="C161" s="19" t="n">
        <v>3605</v>
      </c>
      <c r="D161" s="20"/>
      <c r="E161" s="21"/>
      <c r="F161" s="21" t="n">
        <v>0</v>
      </c>
      <c r="G161" s="21" t="n">
        <v>0</v>
      </c>
      <c r="H161" s="21" t="n">
        <v>0</v>
      </c>
      <c r="I161" s="21" t="s">
        <v>821</v>
      </c>
      <c r="J161" s="21" t="s">
        <v>578</v>
      </c>
      <c r="K161" s="21" t="n">
        <v>0</v>
      </c>
      <c r="L161" s="21" t="s">
        <v>822</v>
      </c>
      <c r="M161" s="21" t="s">
        <v>213</v>
      </c>
      <c r="N161" s="21" t="s">
        <v>823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s">
        <v>824</v>
      </c>
      <c r="T161" s="21" t="s">
        <v>437</v>
      </c>
      <c r="U161" s="21" t="n">
        <v>0</v>
      </c>
      <c r="V161" s="21" t="n">
        <v>0</v>
      </c>
      <c r="W161" s="21" t="s">
        <v>36</v>
      </c>
      <c r="X161" s="21" t="s">
        <v>825</v>
      </c>
      <c r="Y161" s="21" t="s">
        <v>826</v>
      </c>
    </row>
    <row r="162" customFormat="false" ht="3" hidden="false" customHeight="true" outlineLevel="0" collapsed="false">
      <c r="A162" s="17"/>
      <c r="B162" s="23"/>
      <c r="C162" s="20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56" hidden="false" customHeight="true" outlineLevel="0" collapsed="false">
      <c r="A163" s="17"/>
      <c r="B163" s="24" t="n">
        <v>3</v>
      </c>
      <c r="C163" s="19" t="n">
        <v>3601</v>
      </c>
      <c r="D163" s="20"/>
      <c r="E163" s="21"/>
      <c r="F163" s="21" t="n">
        <v>0</v>
      </c>
      <c r="G163" s="21" t="n">
        <v>0</v>
      </c>
      <c r="H163" s="21" t="s">
        <v>827</v>
      </c>
      <c r="I163" s="21" t="s">
        <v>828</v>
      </c>
      <c r="J163" s="21" t="s">
        <v>829</v>
      </c>
      <c r="K163" s="21" t="s">
        <v>830</v>
      </c>
      <c r="L163" s="21" t="s">
        <v>831</v>
      </c>
      <c r="M163" s="21" t="s">
        <v>832</v>
      </c>
      <c r="N163" s="21" t="s">
        <v>833</v>
      </c>
      <c r="O163" s="21" t="s">
        <v>834</v>
      </c>
      <c r="P163" s="21" t="s">
        <v>835</v>
      </c>
      <c r="Q163" s="21" t="s">
        <v>836</v>
      </c>
      <c r="R163" s="21" t="n">
        <v>0</v>
      </c>
      <c r="S163" s="21" t="s">
        <v>837</v>
      </c>
      <c r="T163" s="21" t="s">
        <v>838</v>
      </c>
      <c r="U163" s="21" t="s">
        <v>839</v>
      </c>
      <c r="V163" s="21" t="s">
        <v>840</v>
      </c>
      <c r="W163" s="21" t="s">
        <v>841</v>
      </c>
      <c r="X163" s="21" t="s">
        <v>842</v>
      </c>
      <c r="Y163" s="21" t="s">
        <v>843</v>
      </c>
    </row>
    <row r="164" customFormat="false" ht="56" hidden="false" customHeight="false" outlineLevel="0" collapsed="false">
      <c r="A164" s="17"/>
      <c r="B164" s="25"/>
      <c r="C164" s="19" t="n">
        <v>3602</v>
      </c>
      <c r="D164" s="20"/>
      <c r="E164" s="21"/>
      <c r="F164" s="21" t="n">
        <v>0</v>
      </c>
      <c r="G164" s="21" t="n">
        <v>0</v>
      </c>
      <c r="H164" s="21" t="n">
        <v>0</v>
      </c>
      <c r="I164" s="21" t="s">
        <v>844</v>
      </c>
      <c r="J164" s="21" t="s">
        <v>845</v>
      </c>
      <c r="K164" s="21" t="s">
        <v>321</v>
      </c>
      <c r="L164" s="21" t="n">
        <v>0</v>
      </c>
      <c r="M164" s="21" t="s">
        <v>846</v>
      </c>
      <c r="N164" s="21" t="s">
        <v>68</v>
      </c>
      <c r="O164" s="21" t="s">
        <v>350</v>
      </c>
      <c r="P164" s="21" t="n">
        <v>0</v>
      </c>
      <c r="Q164" s="21" t="n">
        <v>0</v>
      </c>
      <c r="R164" s="21" t="n">
        <v>0</v>
      </c>
      <c r="S164" s="21" t="s">
        <v>57</v>
      </c>
      <c r="T164" s="21" t="s">
        <v>847</v>
      </c>
      <c r="U164" s="21" t="s">
        <v>726</v>
      </c>
      <c r="V164" s="21" t="s">
        <v>270</v>
      </c>
      <c r="W164" s="21" t="s">
        <v>848</v>
      </c>
      <c r="X164" s="21" t="s">
        <v>849</v>
      </c>
      <c r="Y164" s="21" t="s">
        <v>850</v>
      </c>
    </row>
    <row r="165" customFormat="false" ht="56" hidden="false" customHeight="false" outlineLevel="0" collapsed="false">
      <c r="A165" s="17"/>
      <c r="B165" s="25" t="s">
        <v>137</v>
      </c>
      <c r="C165" s="19" t="n">
        <v>3603</v>
      </c>
      <c r="D165" s="20"/>
      <c r="E165" s="21"/>
      <c r="F165" s="21" t="n">
        <v>0</v>
      </c>
      <c r="G165" s="21" t="n">
        <v>0</v>
      </c>
      <c r="H165" s="21" t="n">
        <v>0</v>
      </c>
      <c r="I165" s="21" t="s">
        <v>577</v>
      </c>
      <c r="J165" s="21" t="s">
        <v>851</v>
      </c>
      <c r="K165" s="21" t="s">
        <v>852</v>
      </c>
      <c r="L165" s="21" t="n">
        <v>0</v>
      </c>
      <c r="M165" s="21" t="s">
        <v>815</v>
      </c>
      <c r="N165" s="21" t="s">
        <v>853</v>
      </c>
      <c r="O165" s="21" t="s">
        <v>412</v>
      </c>
      <c r="P165" s="21" t="n">
        <v>0</v>
      </c>
      <c r="Q165" s="21" t="n">
        <v>0</v>
      </c>
      <c r="R165" s="21" t="n">
        <v>0</v>
      </c>
      <c r="S165" s="21" t="s">
        <v>618</v>
      </c>
      <c r="T165" s="21" t="s">
        <v>162</v>
      </c>
      <c r="U165" s="21" t="s">
        <v>854</v>
      </c>
      <c r="V165" s="21" t="s">
        <v>855</v>
      </c>
      <c r="W165" s="21" t="s">
        <v>856</v>
      </c>
      <c r="X165" s="21" t="s">
        <v>857</v>
      </c>
      <c r="Y165" s="21" t="s">
        <v>858</v>
      </c>
    </row>
    <row r="166" customFormat="false" ht="56" hidden="false" customHeight="false" outlineLevel="0" collapsed="false">
      <c r="A166" s="17"/>
      <c r="B166" s="25" t="s">
        <v>151</v>
      </c>
      <c r="C166" s="19" t="n">
        <v>3604</v>
      </c>
      <c r="D166" s="20"/>
      <c r="E166" s="21"/>
      <c r="F166" s="21" t="n">
        <v>0</v>
      </c>
      <c r="G166" s="21" t="n">
        <v>0</v>
      </c>
      <c r="H166" s="21" t="n">
        <v>0</v>
      </c>
      <c r="I166" s="21" t="s">
        <v>859</v>
      </c>
      <c r="J166" s="21" t="s">
        <v>748</v>
      </c>
      <c r="K166" s="21" t="s">
        <v>860</v>
      </c>
      <c r="L166" s="21" t="n">
        <v>0</v>
      </c>
      <c r="M166" s="21" t="s">
        <v>360</v>
      </c>
      <c r="N166" s="21" t="s">
        <v>861</v>
      </c>
      <c r="O166" s="21" t="s">
        <v>114</v>
      </c>
      <c r="P166" s="21" t="n">
        <v>0</v>
      </c>
      <c r="Q166" s="21" t="n">
        <v>0</v>
      </c>
      <c r="R166" s="21" t="n">
        <v>0</v>
      </c>
      <c r="S166" s="21" t="s">
        <v>70</v>
      </c>
      <c r="T166" s="21" t="s">
        <v>783</v>
      </c>
      <c r="U166" s="21" t="s">
        <v>862</v>
      </c>
      <c r="V166" s="21" t="s">
        <v>863</v>
      </c>
      <c r="W166" s="21" t="s">
        <v>864</v>
      </c>
      <c r="X166" s="21" t="s">
        <v>865</v>
      </c>
      <c r="Y166" s="21" t="s">
        <v>866</v>
      </c>
    </row>
    <row r="167" customFormat="false" ht="56" hidden="false" customHeight="false" outlineLevel="0" collapsed="false">
      <c r="A167" s="17"/>
      <c r="B167" s="25"/>
      <c r="C167" s="19" t="n">
        <v>3605</v>
      </c>
      <c r="D167" s="20"/>
      <c r="E167" s="21"/>
      <c r="F167" s="21" t="n">
        <v>0</v>
      </c>
      <c r="G167" s="21" t="n">
        <v>0</v>
      </c>
      <c r="H167" s="21" t="n">
        <v>0</v>
      </c>
      <c r="I167" s="21" t="s">
        <v>867</v>
      </c>
      <c r="J167" s="21" t="s">
        <v>868</v>
      </c>
      <c r="K167" s="21" t="s">
        <v>707</v>
      </c>
      <c r="L167" s="21" t="n">
        <v>0</v>
      </c>
      <c r="M167" s="21" t="s">
        <v>869</v>
      </c>
      <c r="N167" s="21" t="s">
        <v>870</v>
      </c>
      <c r="O167" s="21" t="s">
        <v>871</v>
      </c>
      <c r="P167" s="21" t="n">
        <v>0</v>
      </c>
      <c r="Q167" s="21" t="n">
        <v>0</v>
      </c>
      <c r="R167" s="21" t="n">
        <v>0</v>
      </c>
      <c r="S167" s="21" t="s">
        <v>872</v>
      </c>
      <c r="T167" s="21" t="s">
        <v>873</v>
      </c>
      <c r="U167" s="21" t="s">
        <v>874</v>
      </c>
      <c r="V167" s="21" t="s">
        <v>875</v>
      </c>
      <c r="W167" s="21" t="s">
        <v>83</v>
      </c>
      <c r="X167" s="21" t="s">
        <v>876</v>
      </c>
      <c r="Y167" s="21" t="s">
        <v>877</v>
      </c>
    </row>
    <row r="168" customFormat="false" ht="3" hidden="false" customHeight="true" outlineLevel="0" collapsed="false">
      <c r="A168" s="17"/>
      <c r="B168" s="23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56" hidden="false" customHeight="true" outlineLevel="0" collapsed="false">
      <c r="A169" s="17"/>
      <c r="B169" s="24" t="n">
        <v>4</v>
      </c>
      <c r="C169" s="19" t="n">
        <v>3601</v>
      </c>
      <c r="D169" s="20"/>
      <c r="E169" s="21"/>
      <c r="F169" s="21" t="n">
        <v>0</v>
      </c>
      <c r="G169" s="21" t="n">
        <v>0</v>
      </c>
      <c r="H169" s="21" t="s">
        <v>729</v>
      </c>
      <c r="I169" s="21" t="s">
        <v>878</v>
      </c>
      <c r="J169" s="21" t="s">
        <v>879</v>
      </c>
      <c r="K169" s="21" t="n">
        <v>0</v>
      </c>
      <c r="L169" s="21" t="s">
        <v>880</v>
      </c>
      <c r="M169" s="21" t="n">
        <v>0</v>
      </c>
      <c r="N169" s="21" t="n">
        <v>0</v>
      </c>
      <c r="O169" s="21" t="n">
        <v>0</v>
      </c>
      <c r="P169" s="21" t="s">
        <v>881</v>
      </c>
      <c r="Q169" s="21" t="s">
        <v>882</v>
      </c>
      <c r="R169" s="21" t="n">
        <v>0</v>
      </c>
      <c r="S169" s="21" t="n">
        <v>0</v>
      </c>
      <c r="T169" s="21" t="s">
        <v>783</v>
      </c>
      <c r="U169" s="21" t="n">
        <v>0</v>
      </c>
      <c r="V169" s="21" t="s">
        <v>883</v>
      </c>
      <c r="W169" s="21" t="s">
        <v>884</v>
      </c>
      <c r="X169" s="21" t="s">
        <v>885</v>
      </c>
      <c r="Y169" s="21"/>
    </row>
    <row r="170" customFormat="false" ht="56" hidden="false" customHeight="false" outlineLevel="0" collapsed="false">
      <c r="A170" s="17"/>
      <c r="B170" s="25"/>
      <c r="C170" s="19" t="n">
        <v>3602</v>
      </c>
      <c r="D170" s="20"/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s">
        <v>886</v>
      </c>
      <c r="N170" s="21" t="s">
        <v>563</v>
      </c>
      <c r="O170" s="21" t="n">
        <v>0</v>
      </c>
      <c r="P170" s="21" t="s">
        <v>115</v>
      </c>
      <c r="Q170" s="21" t="s">
        <v>514</v>
      </c>
      <c r="R170" s="21" t="n">
        <v>0</v>
      </c>
      <c r="S170" s="21" t="s">
        <v>887</v>
      </c>
      <c r="T170" s="21" t="n">
        <v>0</v>
      </c>
      <c r="U170" s="21" t="s">
        <v>132</v>
      </c>
      <c r="V170" s="21" t="n">
        <v>0</v>
      </c>
      <c r="W170" s="21" t="n">
        <v>0</v>
      </c>
      <c r="X170" s="21" t="n">
        <v>0</v>
      </c>
      <c r="Y170" s="21"/>
    </row>
    <row r="171" customFormat="false" ht="56" hidden="false" customHeight="false" outlineLevel="0" collapsed="false">
      <c r="A171" s="17"/>
      <c r="B171" s="25" t="s">
        <v>200</v>
      </c>
      <c r="C171" s="19" t="n">
        <v>3603</v>
      </c>
      <c r="D171" s="20"/>
      <c r="E171" s="21"/>
      <c r="F171" s="21" t="n">
        <v>0</v>
      </c>
      <c r="G171" s="21" t="n">
        <v>0</v>
      </c>
      <c r="H171" s="21" t="s">
        <v>888</v>
      </c>
      <c r="I171" s="21" t="n">
        <v>0</v>
      </c>
      <c r="J171" s="21" t="n">
        <v>0</v>
      </c>
      <c r="K171" s="21" t="s">
        <v>889</v>
      </c>
      <c r="L171" s="21" t="n">
        <v>0</v>
      </c>
      <c r="M171" s="21" t="s">
        <v>890</v>
      </c>
      <c r="N171" s="21" t="s">
        <v>324</v>
      </c>
      <c r="O171" s="21" t="n">
        <v>0</v>
      </c>
      <c r="P171" s="21" t="s">
        <v>891</v>
      </c>
      <c r="Q171" s="21" t="n">
        <v>0</v>
      </c>
      <c r="R171" s="21" t="n">
        <v>0</v>
      </c>
      <c r="S171" s="21" t="s">
        <v>892</v>
      </c>
      <c r="T171" s="21" t="n">
        <v>0</v>
      </c>
      <c r="U171" s="21" t="s">
        <v>893</v>
      </c>
      <c r="V171" s="21" t="n">
        <v>0</v>
      </c>
      <c r="W171" s="21" t="n">
        <v>0</v>
      </c>
      <c r="X171" s="21" t="n">
        <v>0</v>
      </c>
      <c r="Y171" s="21" t="n">
        <v>0</v>
      </c>
    </row>
    <row r="172" customFormat="false" ht="56" hidden="false" customHeight="false" outlineLevel="0" collapsed="false">
      <c r="A172" s="17"/>
      <c r="B172" s="25" t="s">
        <v>208</v>
      </c>
      <c r="C172" s="19" t="n">
        <v>3604</v>
      </c>
      <c r="D172" s="20"/>
      <c r="E172" s="21"/>
      <c r="F172" s="21" t="n">
        <v>0</v>
      </c>
      <c r="G172" s="21" t="n">
        <v>0</v>
      </c>
      <c r="H172" s="21" t="s">
        <v>894</v>
      </c>
      <c r="I172" s="21" t="n">
        <v>0</v>
      </c>
      <c r="J172" s="21" t="n">
        <v>0</v>
      </c>
      <c r="K172" s="21" t="s">
        <v>348</v>
      </c>
      <c r="L172" s="21" t="n">
        <v>0</v>
      </c>
      <c r="M172" s="21" t="s">
        <v>144</v>
      </c>
      <c r="N172" s="21" t="n">
        <v>0</v>
      </c>
      <c r="O172" s="21" t="s">
        <v>114</v>
      </c>
      <c r="P172" s="21" t="s">
        <v>895</v>
      </c>
      <c r="Q172" s="21" t="s">
        <v>435</v>
      </c>
      <c r="R172" s="21" t="n">
        <v>0</v>
      </c>
      <c r="S172" s="21" t="s">
        <v>23</v>
      </c>
      <c r="T172" s="21" t="n">
        <v>0</v>
      </c>
      <c r="U172" s="21" t="s">
        <v>896</v>
      </c>
      <c r="V172" s="21" t="s">
        <v>897</v>
      </c>
      <c r="W172" s="21" t="n">
        <v>0</v>
      </c>
      <c r="X172" s="21" t="n">
        <v>0</v>
      </c>
      <c r="Y172" s="21" t="n">
        <v>0</v>
      </c>
    </row>
    <row r="173" customFormat="false" ht="56" hidden="false" customHeight="false" outlineLevel="0" collapsed="false">
      <c r="A173" s="17"/>
      <c r="B173" s="25"/>
      <c r="C173" s="19" t="n">
        <v>3605</v>
      </c>
      <c r="D173" s="20"/>
      <c r="E173" s="21"/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s">
        <v>898</v>
      </c>
      <c r="L173" s="21" t="n">
        <v>0</v>
      </c>
      <c r="M173" s="21" t="s">
        <v>899</v>
      </c>
      <c r="N173" s="21" t="n">
        <v>0</v>
      </c>
      <c r="O173" s="21" t="s">
        <v>350</v>
      </c>
      <c r="P173" s="21" t="s">
        <v>514</v>
      </c>
      <c r="Q173" s="21" t="s">
        <v>547</v>
      </c>
      <c r="R173" s="21" t="n">
        <v>0</v>
      </c>
      <c r="S173" s="21" t="s">
        <v>618</v>
      </c>
      <c r="T173" s="21" t="s">
        <v>90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/>
    </row>
    <row r="174" s="31" customFormat="true" ht="3" hidden="false" customHeight="true" outlineLevel="0" collapsed="false">
      <c r="A174" s="17"/>
      <c r="B174" s="25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4" hidden="false" customHeight="false" outlineLevel="0" collapsed="false">
      <c r="A175" s="17"/>
      <c r="B175" s="24" t="n">
        <v>5</v>
      </c>
      <c r="C175" s="19" t="n">
        <v>3601</v>
      </c>
      <c r="D175" s="30"/>
      <c r="E175" s="21"/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/>
    </row>
    <row r="176" customFormat="false" ht="56" hidden="false" customHeight="false" outlineLevel="0" collapsed="false">
      <c r="A176" s="17"/>
      <c r="B176" s="25"/>
      <c r="C176" s="19" t="n">
        <v>3602</v>
      </c>
      <c r="D176" s="20"/>
      <c r="E176" s="21"/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s">
        <v>901</v>
      </c>
      <c r="V176" s="21" t="n">
        <v>0</v>
      </c>
      <c r="W176" s="21" t="n">
        <v>0</v>
      </c>
      <c r="X176" s="21" t="s">
        <v>902</v>
      </c>
      <c r="Y176" s="21"/>
    </row>
    <row r="177" customFormat="false" ht="56" hidden="false" customHeight="false" outlineLevel="0" collapsed="false">
      <c r="A177" s="17"/>
      <c r="B177" s="25" t="s">
        <v>223</v>
      </c>
      <c r="C177" s="19" t="n">
        <v>3603</v>
      </c>
      <c r="D177" s="20"/>
      <c r="E177" s="21"/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s">
        <v>903</v>
      </c>
      <c r="Y177" s="21" t="n">
        <v>0</v>
      </c>
    </row>
    <row r="178" customFormat="false" ht="56" hidden="false" customHeight="false" outlineLevel="0" collapsed="false">
      <c r="A178" s="17"/>
      <c r="B178" s="25" t="s">
        <v>225</v>
      </c>
      <c r="C178" s="19" t="n">
        <v>3604</v>
      </c>
      <c r="D178" s="20"/>
      <c r="E178" s="21"/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s">
        <v>105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s">
        <v>904</v>
      </c>
      <c r="Y178" s="21" t="n">
        <v>0</v>
      </c>
    </row>
    <row r="179" customFormat="false" ht="56" hidden="false" customHeight="false" outlineLevel="0" collapsed="false">
      <c r="A179" s="17"/>
      <c r="B179" s="30"/>
      <c r="C179" s="19" t="n">
        <v>3605</v>
      </c>
      <c r="D179" s="20"/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s">
        <v>905</v>
      </c>
      <c r="Y179" s="21"/>
    </row>
    <row r="180" customFormat="false" ht="2.25" hidden="false" customHeight="true" outlineLevel="0" collapsed="false">
      <c r="A180" s="17"/>
      <c r="B180" s="25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7.5" hidden="false" customHeight="true" outlineLevel="0" collapsed="false">
      <c r="A181" s="14" t="s">
        <v>226</v>
      </c>
      <c r="B181" s="14"/>
      <c r="C181" s="14"/>
      <c r="D181" s="14"/>
      <c r="E181" s="28" t="s">
        <v>7</v>
      </c>
      <c r="F181" s="28"/>
      <c r="G181" s="28"/>
      <c r="H181" s="33"/>
      <c r="I181" s="28" t="s">
        <v>8</v>
      </c>
      <c r="J181" s="28"/>
      <c r="K181" s="28"/>
      <c r="L181" s="28"/>
      <c r="M181" s="27" t="s">
        <v>9</v>
      </c>
      <c r="N181" s="27"/>
      <c r="O181" s="27"/>
      <c r="P181" s="27"/>
      <c r="Q181" s="36"/>
      <c r="R181" s="28" t="s">
        <v>10</v>
      </c>
      <c r="S181" s="28"/>
      <c r="T181" s="28"/>
      <c r="U181" s="28"/>
      <c r="V181" s="28" t="s">
        <v>11</v>
      </c>
      <c r="W181" s="28"/>
      <c r="X181" s="28"/>
      <c r="Y181" s="28"/>
    </row>
    <row r="182" s="16" customFormat="true" ht="18" hidden="false" customHeight="true" outlineLevel="0" collapsed="false">
      <c r="A182" s="14" t="s">
        <v>12</v>
      </c>
      <c r="B182" s="14"/>
      <c r="C182" s="14"/>
      <c r="D182" s="14"/>
      <c r="E182" s="29" t="n">
        <f aca="false">E150+1</f>
        <v>8</v>
      </c>
      <c r="F182" s="29" t="n">
        <f aca="false">F150+1</f>
        <v>15</v>
      </c>
      <c r="G182" s="29" t="n">
        <f aca="false">G150+1</f>
        <v>22</v>
      </c>
      <c r="H182" s="29" t="n">
        <v>45717</v>
      </c>
      <c r="I182" s="29" t="n">
        <f aca="false">I150+1</f>
        <v>45724</v>
      </c>
      <c r="J182" s="29" t="n">
        <f aca="false">J150+1</f>
        <v>45731</v>
      </c>
      <c r="K182" s="29" t="n">
        <f aca="false">K150+1</f>
        <v>45738</v>
      </c>
      <c r="L182" s="29" t="n">
        <f aca="false">L150+1</f>
        <v>45745</v>
      </c>
      <c r="M182" s="29" t="n">
        <f aca="false">M150+1</f>
        <v>45752</v>
      </c>
      <c r="N182" s="29" t="n">
        <f aca="false">N150+1</f>
        <v>45759</v>
      </c>
      <c r="O182" s="29" t="n">
        <f aca="false">O150+1</f>
        <v>45766</v>
      </c>
      <c r="P182" s="29" t="n">
        <f aca="false">P150+1</f>
        <v>45773</v>
      </c>
      <c r="Q182" s="29" t="n">
        <f aca="false">Q150+1</f>
        <v>45780</v>
      </c>
      <c r="R182" s="29" t="n">
        <f aca="false">R150+1</f>
        <v>45787</v>
      </c>
      <c r="S182" s="29" t="n">
        <f aca="false">S150+1</f>
        <v>45794</v>
      </c>
      <c r="T182" s="29" t="n">
        <f aca="false">T150+1</f>
        <v>45801</v>
      </c>
      <c r="U182" s="29" t="n">
        <f aca="false">U150+1</f>
        <v>45808</v>
      </c>
      <c r="V182" s="29" t="n">
        <f aca="false">V150+1</f>
        <v>45815</v>
      </c>
      <c r="W182" s="29" t="n">
        <f aca="false">W150+1</f>
        <v>45822</v>
      </c>
      <c r="X182" s="29" t="n">
        <f aca="false">X150+1</f>
        <v>45829</v>
      </c>
      <c r="Y182" s="29" t="n">
        <f aca="false">Y150+1</f>
        <v>45836</v>
      </c>
    </row>
    <row r="183" customFormat="false" ht="56" hidden="false" customHeight="true" outlineLevel="0" collapsed="false">
      <c r="A183" s="37" t="s">
        <v>906</v>
      </c>
      <c r="B183" s="24" t="n">
        <v>1</v>
      </c>
      <c r="C183" s="19" t="n">
        <v>3601</v>
      </c>
      <c r="D183" s="20"/>
      <c r="E183" s="21" t="n">
        <v>0</v>
      </c>
      <c r="F183" s="21" t="n">
        <v>0</v>
      </c>
      <c r="G183" s="21" t="n">
        <v>0</v>
      </c>
      <c r="H183" s="21" t="s">
        <v>907</v>
      </c>
      <c r="I183" s="21" t="n">
        <v>0</v>
      </c>
      <c r="J183" s="21" t="s">
        <v>908</v>
      </c>
      <c r="K183" s="21" t="s">
        <v>909</v>
      </c>
      <c r="L183" s="21" t="s">
        <v>831</v>
      </c>
      <c r="M183" s="21" t="s">
        <v>910</v>
      </c>
      <c r="N183" s="21" t="s">
        <v>911</v>
      </c>
      <c r="O183" s="21" t="s">
        <v>912</v>
      </c>
      <c r="P183" s="21" t="s">
        <v>913</v>
      </c>
      <c r="Q183" s="21" t="s">
        <v>914</v>
      </c>
      <c r="R183" s="21" t="n">
        <v>0</v>
      </c>
      <c r="S183" s="21" t="s">
        <v>915</v>
      </c>
      <c r="T183" s="21" t="s">
        <v>916</v>
      </c>
      <c r="U183" s="21" t="s">
        <v>702</v>
      </c>
      <c r="V183" s="21" t="s">
        <v>917</v>
      </c>
      <c r="W183" s="21" t="s">
        <v>918</v>
      </c>
      <c r="X183" s="21" t="s">
        <v>919</v>
      </c>
      <c r="Y183" s="21" t="s">
        <v>920</v>
      </c>
    </row>
    <row r="184" customFormat="false" ht="56" hidden="false" customHeight="false" outlineLevel="0" collapsed="false">
      <c r="A184" s="37"/>
      <c r="B184" s="25"/>
      <c r="C184" s="19" t="n">
        <v>3602</v>
      </c>
      <c r="D184" s="20"/>
      <c r="E184" s="21"/>
      <c r="F184" s="21" t="n">
        <v>0</v>
      </c>
      <c r="G184" s="21" t="n">
        <v>0</v>
      </c>
      <c r="H184" s="21" t="s">
        <v>921</v>
      </c>
      <c r="I184" s="21"/>
      <c r="J184" s="21" t="s">
        <v>922</v>
      </c>
      <c r="K184" s="21" t="s">
        <v>675</v>
      </c>
      <c r="L184" s="21" t="n">
        <v>0</v>
      </c>
      <c r="M184" s="21" t="s">
        <v>923</v>
      </c>
      <c r="N184" s="21" t="s">
        <v>924</v>
      </c>
      <c r="O184" s="21" t="n">
        <v>0</v>
      </c>
      <c r="P184" s="21" t="s">
        <v>925</v>
      </c>
      <c r="Q184" s="21" t="n">
        <v>0</v>
      </c>
      <c r="R184" s="21" t="n">
        <v>0</v>
      </c>
      <c r="S184" s="21" t="s">
        <v>926</v>
      </c>
      <c r="T184" s="21"/>
      <c r="U184" s="21" t="s">
        <v>927</v>
      </c>
      <c r="V184" s="21" t="s">
        <v>928</v>
      </c>
      <c r="W184" s="21" t="s">
        <v>929</v>
      </c>
      <c r="X184" s="21" t="s">
        <v>930</v>
      </c>
      <c r="Y184" s="21" t="s">
        <v>931</v>
      </c>
    </row>
    <row r="185" customFormat="false" ht="56" hidden="false" customHeight="false" outlineLevel="0" collapsed="false">
      <c r="A185" s="37"/>
      <c r="B185" s="25" t="s">
        <v>38</v>
      </c>
      <c r="C185" s="19" t="n">
        <v>3603</v>
      </c>
      <c r="D185" s="20"/>
      <c r="E185" s="21"/>
      <c r="F185" s="21" t="n">
        <v>0</v>
      </c>
      <c r="G185" s="21" t="n">
        <v>0</v>
      </c>
      <c r="H185" s="21" t="s">
        <v>932</v>
      </c>
      <c r="I185" s="21"/>
      <c r="J185" s="21" t="s">
        <v>39</v>
      </c>
      <c r="K185" s="21" t="s">
        <v>933</v>
      </c>
      <c r="L185" s="21" t="n">
        <v>0</v>
      </c>
      <c r="M185" s="21" t="s">
        <v>934</v>
      </c>
      <c r="N185" s="21" t="s">
        <v>870</v>
      </c>
      <c r="O185" s="21" t="n">
        <v>0</v>
      </c>
      <c r="P185" s="21" t="s">
        <v>935</v>
      </c>
      <c r="Q185" s="21" t="n">
        <v>0</v>
      </c>
      <c r="R185" s="21" t="n">
        <v>0</v>
      </c>
      <c r="S185" s="21" t="s">
        <v>936</v>
      </c>
      <c r="T185" s="21"/>
      <c r="U185" s="21" t="s">
        <v>937</v>
      </c>
      <c r="V185" s="21" t="s">
        <v>938</v>
      </c>
      <c r="W185" s="21" t="s">
        <v>939</v>
      </c>
      <c r="X185" s="21" t="s">
        <v>45</v>
      </c>
      <c r="Y185" s="21" t="s">
        <v>940</v>
      </c>
    </row>
    <row r="186" customFormat="false" ht="56" hidden="false" customHeight="false" outlineLevel="0" collapsed="false">
      <c r="A186" s="37"/>
      <c r="B186" s="25" t="s">
        <v>46</v>
      </c>
      <c r="C186" s="19" t="n">
        <v>3604</v>
      </c>
      <c r="D186" s="20"/>
      <c r="E186" s="21"/>
      <c r="F186" s="21" t="n">
        <v>0</v>
      </c>
      <c r="G186" s="21" t="n">
        <v>0</v>
      </c>
      <c r="H186" s="21" t="s">
        <v>941</v>
      </c>
      <c r="I186" s="21"/>
      <c r="J186" s="21" t="s">
        <v>942</v>
      </c>
      <c r="K186" s="21" t="s">
        <v>943</v>
      </c>
      <c r="L186" s="21" t="n">
        <v>0</v>
      </c>
      <c r="M186" s="21" t="s">
        <v>944</v>
      </c>
      <c r="N186" s="21" t="s">
        <v>945</v>
      </c>
      <c r="O186" s="21" t="n">
        <v>0</v>
      </c>
      <c r="P186" s="21" t="s">
        <v>946</v>
      </c>
      <c r="Q186" s="21" t="n">
        <v>0</v>
      </c>
      <c r="R186" s="21" t="n">
        <v>0</v>
      </c>
      <c r="S186" s="21" t="s">
        <v>947</v>
      </c>
      <c r="T186" s="21"/>
      <c r="U186" s="21" t="s">
        <v>948</v>
      </c>
      <c r="V186" s="21" t="s">
        <v>949</v>
      </c>
      <c r="W186" s="21" t="s">
        <v>950</v>
      </c>
      <c r="X186" s="21" t="s">
        <v>951</v>
      </c>
      <c r="Y186" s="21" t="s">
        <v>952</v>
      </c>
    </row>
    <row r="187" customFormat="false" ht="42" hidden="false" customHeight="false" outlineLevel="0" collapsed="false">
      <c r="A187" s="37"/>
      <c r="B187" s="30"/>
      <c r="C187" s="19" t="n">
        <v>3605</v>
      </c>
      <c r="D187" s="20"/>
      <c r="E187" s="21"/>
      <c r="F187" s="21" t="n">
        <v>0</v>
      </c>
      <c r="G187" s="21" t="n">
        <v>0</v>
      </c>
      <c r="H187" s="21" t="s">
        <v>953</v>
      </c>
      <c r="I187" s="21"/>
      <c r="J187" s="21" t="s">
        <v>954</v>
      </c>
      <c r="K187" s="21" t="s">
        <v>955</v>
      </c>
      <c r="L187" s="21" t="n">
        <v>0</v>
      </c>
      <c r="M187" s="21" t="s">
        <v>956</v>
      </c>
      <c r="N187" s="21" t="s">
        <v>957</v>
      </c>
      <c r="O187" s="21" t="n">
        <v>0</v>
      </c>
      <c r="P187" s="21" t="s">
        <v>958</v>
      </c>
      <c r="Q187" s="21" t="n">
        <v>0</v>
      </c>
      <c r="R187" s="21" t="n">
        <v>0</v>
      </c>
      <c r="S187" s="21" t="s">
        <v>404</v>
      </c>
      <c r="T187" s="21"/>
      <c r="U187" s="21" t="s">
        <v>959</v>
      </c>
      <c r="V187" s="21" t="s">
        <v>960</v>
      </c>
      <c r="W187" s="21" t="s">
        <v>961</v>
      </c>
      <c r="X187" s="21" t="s">
        <v>962</v>
      </c>
      <c r="Y187" s="21" t="s">
        <v>642</v>
      </c>
    </row>
    <row r="188" customFormat="false" ht="2.5" hidden="false" customHeight="true" outlineLevel="0" collapsed="false">
      <c r="A188" s="37"/>
      <c r="B188" s="23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56" hidden="false" customHeight="true" outlineLevel="0" collapsed="false">
      <c r="A189" s="37"/>
      <c r="B189" s="18" t="n">
        <v>2</v>
      </c>
      <c r="C189" s="19" t="n">
        <v>3601</v>
      </c>
      <c r="D189" s="20"/>
      <c r="E189" s="21"/>
      <c r="F189" s="21" t="n">
        <v>0</v>
      </c>
      <c r="G189" s="21" t="n">
        <v>0</v>
      </c>
      <c r="H189" s="21" t="s">
        <v>963</v>
      </c>
      <c r="I189" s="21" t="n">
        <v>0</v>
      </c>
      <c r="J189" s="21" t="s">
        <v>964</v>
      </c>
      <c r="K189" s="21" t="s">
        <v>965</v>
      </c>
      <c r="L189" s="21" t="s">
        <v>966</v>
      </c>
      <c r="M189" s="21" t="s">
        <v>967</v>
      </c>
      <c r="N189" s="21" t="s">
        <v>968</v>
      </c>
      <c r="O189" s="21" t="s">
        <v>969</v>
      </c>
      <c r="P189" s="21" t="s">
        <v>970</v>
      </c>
      <c r="Q189" s="21" t="s">
        <v>971</v>
      </c>
      <c r="R189" s="21" t="n">
        <v>0</v>
      </c>
      <c r="S189" s="21" t="s">
        <v>404</v>
      </c>
      <c r="T189" s="21" t="s">
        <v>972</v>
      </c>
      <c r="U189" s="21" t="s">
        <v>973</v>
      </c>
      <c r="V189" s="21" t="s">
        <v>974</v>
      </c>
      <c r="W189" s="21" t="s">
        <v>975</v>
      </c>
      <c r="X189" s="21"/>
      <c r="Y189" s="21" t="s">
        <v>642</v>
      </c>
    </row>
    <row r="190" customFormat="false" ht="42" hidden="false" customHeight="false" outlineLevel="0" collapsed="false">
      <c r="A190" s="37"/>
      <c r="B190" s="22"/>
      <c r="C190" s="19" t="n">
        <v>3602</v>
      </c>
      <c r="D190" s="20"/>
      <c r="E190" s="21"/>
      <c r="F190" s="21" t="n">
        <v>0</v>
      </c>
      <c r="G190" s="21" t="n">
        <v>0</v>
      </c>
      <c r="H190" s="21" t="s">
        <v>976</v>
      </c>
      <c r="I190" s="21" t="n">
        <v>0</v>
      </c>
      <c r="J190" s="21" t="s">
        <v>977</v>
      </c>
      <c r="K190" s="21" t="s">
        <v>193</v>
      </c>
      <c r="L190" s="21" t="n">
        <v>0</v>
      </c>
      <c r="M190" s="21" t="s">
        <v>978</v>
      </c>
      <c r="N190" s="21" t="s">
        <v>340</v>
      </c>
      <c r="O190" s="21" t="s">
        <v>979</v>
      </c>
      <c r="P190" s="21" t="s">
        <v>980</v>
      </c>
      <c r="Q190" s="21" t="s">
        <v>981</v>
      </c>
      <c r="R190" s="21" t="n">
        <v>0</v>
      </c>
      <c r="S190" s="21" t="s">
        <v>982</v>
      </c>
      <c r="T190" s="21" t="s">
        <v>983</v>
      </c>
      <c r="U190" s="21" t="s">
        <v>984</v>
      </c>
      <c r="V190" s="21" t="s">
        <v>985</v>
      </c>
      <c r="W190" s="21" t="s">
        <v>986</v>
      </c>
      <c r="X190" s="21" t="s">
        <v>987</v>
      </c>
      <c r="Y190" s="21" t="s">
        <v>988</v>
      </c>
    </row>
    <row r="191" customFormat="false" ht="56" hidden="false" customHeight="false" outlineLevel="0" collapsed="false">
      <c r="A191" s="37"/>
      <c r="B191" s="22" t="s">
        <v>85</v>
      </c>
      <c r="C191" s="19" t="n">
        <v>3603</v>
      </c>
      <c r="D191" s="20"/>
      <c r="E191" s="21"/>
      <c r="F191" s="21" t="n">
        <v>0</v>
      </c>
      <c r="G191" s="21" t="n">
        <v>0</v>
      </c>
      <c r="H191" s="21" t="s">
        <v>989</v>
      </c>
      <c r="I191" s="21" t="n">
        <v>0</v>
      </c>
      <c r="J191" s="21" t="s">
        <v>578</v>
      </c>
      <c r="K191" s="21" t="s">
        <v>707</v>
      </c>
      <c r="L191" s="21" t="n">
        <v>0</v>
      </c>
      <c r="M191" s="21" t="s">
        <v>990</v>
      </c>
      <c r="N191" s="21" t="s">
        <v>991</v>
      </c>
      <c r="O191" s="21" t="s">
        <v>992</v>
      </c>
      <c r="P191" s="21" t="s">
        <v>935</v>
      </c>
      <c r="Q191" s="21" t="s">
        <v>993</v>
      </c>
      <c r="R191" s="21" t="n">
        <v>0</v>
      </c>
      <c r="S191" s="21" t="s">
        <v>994</v>
      </c>
      <c r="T191" s="21" t="s">
        <v>995</v>
      </c>
      <c r="U191" s="21" t="s">
        <v>549</v>
      </c>
      <c r="V191" s="21" t="s">
        <v>996</v>
      </c>
      <c r="W191" s="21" t="s">
        <v>997</v>
      </c>
      <c r="X191" s="21" t="s">
        <v>998</v>
      </c>
      <c r="Y191" s="21"/>
    </row>
    <row r="192" customFormat="false" ht="56" hidden="false" customHeight="false" outlineLevel="0" collapsed="false">
      <c r="A192" s="37"/>
      <c r="B192" s="22" t="s">
        <v>94</v>
      </c>
      <c r="C192" s="19" t="n">
        <v>3604</v>
      </c>
      <c r="D192" s="20"/>
      <c r="E192" s="21"/>
      <c r="F192" s="21" t="n">
        <v>0</v>
      </c>
      <c r="G192" s="21" t="n">
        <v>0</v>
      </c>
      <c r="H192" s="21" t="s">
        <v>999</v>
      </c>
      <c r="I192" s="21" t="n">
        <v>0</v>
      </c>
      <c r="J192" s="21" t="s">
        <v>95</v>
      </c>
      <c r="K192" s="21" t="s">
        <v>462</v>
      </c>
      <c r="L192" s="21" t="n">
        <v>0</v>
      </c>
      <c r="M192" s="21" t="s">
        <v>1000</v>
      </c>
      <c r="N192" s="21" t="s">
        <v>1001</v>
      </c>
      <c r="O192" s="21" t="s">
        <v>1002</v>
      </c>
      <c r="P192" s="21" t="s">
        <v>1003</v>
      </c>
      <c r="Q192" s="21" t="s">
        <v>1004</v>
      </c>
      <c r="R192" s="21" t="n">
        <v>0</v>
      </c>
      <c r="S192" s="21" t="s">
        <v>1005</v>
      </c>
      <c r="T192" s="21" t="s">
        <v>178</v>
      </c>
      <c r="U192" s="21" t="s">
        <v>1006</v>
      </c>
      <c r="V192" s="21" t="s">
        <v>27</v>
      </c>
      <c r="W192" s="21" t="s">
        <v>219</v>
      </c>
      <c r="X192" s="21" t="s">
        <v>76</v>
      </c>
      <c r="Y192" s="21"/>
    </row>
    <row r="193" customFormat="false" ht="56" hidden="false" customHeight="false" outlineLevel="0" collapsed="false">
      <c r="A193" s="37"/>
      <c r="B193" s="22"/>
      <c r="C193" s="19" t="n">
        <v>3605</v>
      </c>
      <c r="D193" s="20"/>
      <c r="E193" s="21"/>
      <c r="F193" s="21" t="n">
        <v>0</v>
      </c>
      <c r="G193" s="21" t="n">
        <v>0</v>
      </c>
      <c r="H193" s="21" t="s">
        <v>1007</v>
      </c>
      <c r="I193" s="21" t="n">
        <v>0</v>
      </c>
      <c r="J193" s="21" t="s">
        <v>1008</v>
      </c>
      <c r="K193" s="21" t="s">
        <v>1009</v>
      </c>
      <c r="L193" s="21" t="n">
        <v>0</v>
      </c>
      <c r="M193" s="21" t="s">
        <v>1010</v>
      </c>
      <c r="N193" s="21" t="s">
        <v>1011</v>
      </c>
      <c r="O193" s="21" t="s">
        <v>114</v>
      </c>
      <c r="P193" s="21" t="s">
        <v>946</v>
      </c>
      <c r="Q193" s="21" t="s">
        <v>1012</v>
      </c>
      <c r="R193" s="21" t="n">
        <v>0</v>
      </c>
      <c r="S193" s="21" t="s">
        <v>1013</v>
      </c>
      <c r="T193" s="21" t="s">
        <v>404</v>
      </c>
      <c r="U193" s="21" t="s">
        <v>702</v>
      </c>
      <c r="V193" s="21" t="s">
        <v>1014</v>
      </c>
      <c r="W193" s="21" t="s">
        <v>777</v>
      </c>
      <c r="X193" s="21" t="s">
        <v>1015</v>
      </c>
      <c r="Y193" s="21" t="s">
        <v>1016</v>
      </c>
    </row>
    <row r="194" customFormat="false" ht="3" hidden="false" customHeight="true" outlineLevel="0" collapsed="false">
      <c r="A194" s="37"/>
      <c r="B194" s="23"/>
      <c r="C194" s="20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56" hidden="false" customHeight="true" outlineLevel="0" collapsed="false">
      <c r="A195" s="37"/>
      <c r="B195" s="24" t="n">
        <v>3</v>
      </c>
      <c r="C195" s="19" t="n">
        <v>3601</v>
      </c>
      <c r="D195" s="20"/>
      <c r="E195" s="21"/>
      <c r="F195" s="21" t="n">
        <v>0</v>
      </c>
      <c r="G195" s="21" t="n">
        <v>0</v>
      </c>
      <c r="H195" s="21" t="s">
        <v>1017</v>
      </c>
      <c r="I195" s="21" t="n">
        <v>0</v>
      </c>
      <c r="J195" s="21" t="s">
        <v>1018</v>
      </c>
      <c r="K195" s="21" t="s">
        <v>348</v>
      </c>
      <c r="L195" s="21" t="s">
        <v>1019</v>
      </c>
      <c r="M195" s="21" t="s">
        <v>1020</v>
      </c>
      <c r="N195" s="21" t="s">
        <v>1021</v>
      </c>
      <c r="O195" s="21" t="s">
        <v>1022</v>
      </c>
      <c r="P195" s="21" t="s">
        <v>1023</v>
      </c>
      <c r="Q195" s="21" t="s">
        <v>1024</v>
      </c>
      <c r="R195" s="21" t="n">
        <v>0</v>
      </c>
      <c r="S195" s="21" t="s">
        <v>1025</v>
      </c>
      <c r="T195" s="21" t="s">
        <v>847</v>
      </c>
      <c r="U195" s="21" t="s">
        <v>1026</v>
      </c>
      <c r="V195" s="21" t="s">
        <v>1027</v>
      </c>
      <c r="W195" s="21" t="s">
        <v>1028</v>
      </c>
      <c r="X195" s="21"/>
      <c r="Y195" s="21" t="s">
        <v>1029</v>
      </c>
    </row>
    <row r="196" customFormat="false" ht="70" hidden="false" customHeight="false" outlineLevel="0" collapsed="false">
      <c r="A196" s="37"/>
      <c r="B196" s="25"/>
      <c r="C196" s="19" t="n">
        <v>3602</v>
      </c>
      <c r="D196" s="20"/>
      <c r="E196" s="21"/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s">
        <v>1030</v>
      </c>
      <c r="L196" s="21" t="s">
        <v>1031</v>
      </c>
      <c r="M196" s="21" t="s">
        <v>1032</v>
      </c>
      <c r="N196" s="21" t="n">
        <v>0</v>
      </c>
      <c r="O196" s="21" t="s">
        <v>834</v>
      </c>
      <c r="P196" s="21" t="n">
        <v>0</v>
      </c>
      <c r="Q196" s="21" t="s">
        <v>1033</v>
      </c>
      <c r="R196" s="21"/>
      <c r="S196" s="21" t="s">
        <v>1034</v>
      </c>
      <c r="T196" s="21" t="s">
        <v>1035</v>
      </c>
      <c r="U196" s="21" t="s">
        <v>1036</v>
      </c>
      <c r="V196" s="21" t="s">
        <v>917</v>
      </c>
      <c r="W196" s="21" t="s">
        <v>120</v>
      </c>
      <c r="X196" s="21" t="s">
        <v>849</v>
      </c>
      <c r="Y196" s="21" t="n">
        <v>0</v>
      </c>
    </row>
    <row r="197" customFormat="false" ht="56" hidden="false" customHeight="false" outlineLevel="0" collapsed="false">
      <c r="A197" s="37"/>
      <c r="B197" s="25" t="s">
        <v>137</v>
      </c>
      <c r="C197" s="19" t="n">
        <v>3603</v>
      </c>
      <c r="D197" s="20"/>
      <c r="E197" s="21"/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s">
        <v>1037</v>
      </c>
      <c r="L197" s="21" t="s">
        <v>1038</v>
      </c>
      <c r="M197" s="21" t="s">
        <v>1039</v>
      </c>
      <c r="N197" s="21" t="n">
        <v>0</v>
      </c>
      <c r="O197" s="21" t="s">
        <v>1040</v>
      </c>
      <c r="P197" s="21" t="n">
        <v>0</v>
      </c>
      <c r="Q197" s="21" t="s">
        <v>1041</v>
      </c>
      <c r="R197" s="21"/>
      <c r="S197" s="21" t="s">
        <v>1042</v>
      </c>
      <c r="T197" s="21" t="s">
        <v>437</v>
      </c>
      <c r="U197" s="21" t="s">
        <v>1043</v>
      </c>
      <c r="V197" s="21" t="s">
        <v>1044</v>
      </c>
      <c r="W197" s="21" t="s">
        <v>1045</v>
      </c>
      <c r="X197" s="21" t="s">
        <v>1046</v>
      </c>
      <c r="Y197" s="21"/>
    </row>
    <row r="198" customFormat="false" ht="56" hidden="false" customHeight="false" outlineLevel="0" collapsed="false">
      <c r="A198" s="37"/>
      <c r="B198" s="25" t="s">
        <v>151</v>
      </c>
      <c r="C198" s="19" t="n">
        <v>3604</v>
      </c>
      <c r="D198" s="20"/>
      <c r="E198" s="21"/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s">
        <v>779</v>
      </c>
      <c r="L198" s="21" t="s">
        <v>39</v>
      </c>
      <c r="M198" s="21" t="s">
        <v>204</v>
      </c>
      <c r="N198" s="21" t="n">
        <v>0</v>
      </c>
      <c r="O198" s="21" t="s">
        <v>992</v>
      </c>
      <c r="P198" s="21" t="n">
        <v>0</v>
      </c>
      <c r="Q198" s="21" t="s">
        <v>1047</v>
      </c>
      <c r="R198" s="21"/>
      <c r="S198" s="21" t="s">
        <v>1048</v>
      </c>
      <c r="T198" s="21" t="s">
        <v>404</v>
      </c>
      <c r="U198" s="21" t="s">
        <v>1049</v>
      </c>
      <c r="V198" s="21" t="s">
        <v>1050</v>
      </c>
      <c r="W198" s="21" t="s">
        <v>1051</v>
      </c>
      <c r="X198" s="21" t="s">
        <v>291</v>
      </c>
      <c r="Y198" s="21"/>
    </row>
    <row r="199" customFormat="false" ht="56" hidden="false" customHeight="false" outlineLevel="0" collapsed="false">
      <c r="A199" s="37"/>
      <c r="B199" s="30"/>
      <c r="C199" s="19" t="n">
        <v>3605</v>
      </c>
      <c r="D199" s="20"/>
      <c r="E199" s="21"/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s">
        <v>1052</v>
      </c>
      <c r="L199" s="21" t="s">
        <v>768</v>
      </c>
      <c r="M199" s="21" t="s">
        <v>1053</v>
      </c>
      <c r="N199" s="21" t="n">
        <v>0</v>
      </c>
      <c r="O199" s="21" t="s">
        <v>114</v>
      </c>
      <c r="P199" s="21" t="n">
        <v>0</v>
      </c>
      <c r="Q199" s="21" t="s">
        <v>1054</v>
      </c>
      <c r="R199" s="21"/>
      <c r="S199" s="21" t="s">
        <v>1055</v>
      </c>
      <c r="T199" s="21" t="s">
        <v>1056</v>
      </c>
      <c r="U199" s="21" t="s">
        <v>948</v>
      </c>
      <c r="V199" s="21" t="s">
        <v>1057</v>
      </c>
      <c r="W199" s="21" t="s">
        <v>286</v>
      </c>
      <c r="X199" s="21" t="s">
        <v>76</v>
      </c>
      <c r="Y199" s="21" t="n">
        <v>0</v>
      </c>
    </row>
    <row r="200" customFormat="false" ht="3" hidden="false" customHeight="true" outlineLevel="0" collapsed="false">
      <c r="A200" s="37"/>
      <c r="B200" s="38"/>
      <c r="C200" s="19"/>
      <c r="D200" s="20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</row>
    <row r="201" s="31" customFormat="true" ht="3" hidden="false" customHeight="true" outlineLevel="0" collapsed="false">
      <c r="A201" s="37"/>
      <c r="B201" s="20"/>
      <c r="C201" s="19"/>
      <c r="D201" s="20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</row>
    <row r="202" customFormat="false" ht="13.5" hidden="false" customHeight="true" outlineLevel="0" collapsed="false">
      <c r="A202" s="40"/>
      <c r="C202" s="41"/>
      <c r="D202" s="41"/>
    </row>
    <row r="203" customFormat="false" ht="18.75" hidden="false" customHeight="true" outlineLevel="0" collapsed="false">
      <c r="A203" s="40"/>
      <c r="C203" s="41"/>
      <c r="D203" s="41"/>
      <c r="H203" s="42" t="s">
        <v>1058</v>
      </c>
    </row>
    <row r="204" customFormat="false" ht="18.75" hidden="false" customHeight="true" outlineLevel="0" collapsed="false">
      <c r="A204" s="40"/>
      <c r="C204" s="43"/>
      <c r="D204" s="43"/>
      <c r="E204" s="43"/>
      <c r="F204" s="43"/>
      <c r="G204" s="43"/>
      <c r="H204" s="43"/>
    </row>
    <row r="205" customFormat="false" ht="12" hidden="false" customHeight="true" outlineLevel="0" collapsed="false">
      <c r="A205" s="40"/>
      <c r="B205" s="44"/>
      <c r="C205" s="45"/>
      <c r="D205" s="45"/>
      <c r="E205" s="45"/>
      <c r="O205" s="46"/>
      <c r="P205" s="46"/>
      <c r="Q205" s="46"/>
    </row>
  </sheetData>
  <mergeCells count="223">
    <mergeCell ref="E2:N3"/>
    <mergeCell ref="E5:N5"/>
    <mergeCell ref="E6:N6"/>
    <mergeCell ref="E9:H9"/>
    <mergeCell ref="I9:M9"/>
    <mergeCell ref="N9:Q9"/>
    <mergeCell ref="R9:U9"/>
    <mergeCell ref="V9:Y9"/>
    <mergeCell ref="A10:D10"/>
    <mergeCell ref="A11:A40"/>
    <mergeCell ref="H11:H15"/>
    <mergeCell ref="I11:I15"/>
    <mergeCell ref="J11:J15"/>
    <mergeCell ref="K11:K15"/>
    <mergeCell ref="M11:M15"/>
    <mergeCell ref="N11:N15"/>
    <mergeCell ref="P11:P15"/>
    <mergeCell ref="Q11:Q15"/>
    <mergeCell ref="T11:T15"/>
    <mergeCell ref="U11:U15"/>
    <mergeCell ref="W11:W15"/>
    <mergeCell ref="H17:H21"/>
    <mergeCell ref="I17:I21"/>
    <mergeCell ref="J17:J21"/>
    <mergeCell ref="K17:K21"/>
    <mergeCell ref="M17:M21"/>
    <mergeCell ref="N17:N21"/>
    <mergeCell ref="Q17:Q21"/>
    <mergeCell ref="T17:T18"/>
    <mergeCell ref="U17:U21"/>
    <mergeCell ref="Q23:Q27"/>
    <mergeCell ref="O29:O33"/>
    <mergeCell ref="Q29:Q33"/>
    <mergeCell ref="S29:S33"/>
    <mergeCell ref="V29:V33"/>
    <mergeCell ref="Q35:Q39"/>
    <mergeCell ref="A41:D41"/>
    <mergeCell ref="E41:H41"/>
    <mergeCell ref="I41:L41"/>
    <mergeCell ref="M41:Q41"/>
    <mergeCell ref="R41:U41"/>
    <mergeCell ref="V41:Y41"/>
    <mergeCell ref="A42:D42"/>
    <mergeCell ref="A43:A78"/>
    <mergeCell ref="H43:H47"/>
    <mergeCell ref="I43:I47"/>
    <mergeCell ref="J43:J47"/>
    <mergeCell ref="K43:K47"/>
    <mergeCell ref="L43:L47"/>
    <mergeCell ref="M43:M47"/>
    <mergeCell ref="N43:N47"/>
    <mergeCell ref="O43:O47"/>
    <mergeCell ref="P43:P77"/>
    <mergeCell ref="Q43:Q47"/>
    <mergeCell ref="R43:R47"/>
    <mergeCell ref="T43:T47"/>
    <mergeCell ref="V43:V47"/>
    <mergeCell ref="W43:W47"/>
    <mergeCell ref="Y43:Y47"/>
    <mergeCell ref="H49:H53"/>
    <mergeCell ref="I49:I53"/>
    <mergeCell ref="J49:J53"/>
    <mergeCell ref="K49:K53"/>
    <mergeCell ref="L49:L53"/>
    <mergeCell ref="Q49:Q53"/>
    <mergeCell ref="T49:T53"/>
    <mergeCell ref="U49:U53"/>
    <mergeCell ref="I55:I59"/>
    <mergeCell ref="Q55:Q59"/>
    <mergeCell ref="U55:U59"/>
    <mergeCell ref="X55:X59"/>
    <mergeCell ref="Q61:Q65"/>
    <mergeCell ref="X61:X65"/>
    <mergeCell ref="H67:H71"/>
    <mergeCell ref="I67:I71"/>
    <mergeCell ref="J67:J71"/>
    <mergeCell ref="K67:K71"/>
    <mergeCell ref="L67:L71"/>
    <mergeCell ref="M67:M71"/>
    <mergeCell ref="N67:N71"/>
    <mergeCell ref="O67:O71"/>
    <mergeCell ref="Q67:Q71"/>
    <mergeCell ref="R67:R71"/>
    <mergeCell ref="S67:S71"/>
    <mergeCell ref="T67:T71"/>
    <mergeCell ref="U67:U71"/>
    <mergeCell ref="V67:V71"/>
    <mergeCell ref="H73:H77"/>
    <mergeCell ref="I73:I77"/>
    <mergeCell ref="J73:J77"/>
    <mergeCell ref="K73:K77"/>
    <mergeCell ref="L73:L77"/>
    <mergeCell ref="M73:M77"/>
    <mergeCell ref="N73:N77"/>
    <mergeCell ref="O73:O77"/>
    <mergeCell ref="Q73:Q77"/>
    <mergeCell ref="R73:R77"/>
    <mergeCell ref="S73:S77"/>
    <mergeCell ref="T73:T77"/>
    <mergeCell ref="U73:U77"/>
    <mergeCell ref="A79:D79"/>
    <mergeCell ref="E79:H79"/>
    <mergeCell ref="I79:L79"/>
    <mergeCell ref="M79:Q79"/>
    <mergeCell ref="R79:U79"/>
    <mergeCell ref="V79:Y79"/>
    <mergeCell ref="A80:D80"/>
    <mergeCell ref="A81:A110"/>
    <mergeCell ref="L81:L85"/>
    <mergeCell ref="M81:M85"/>
    <mergeCell ref="P81:P109"/>
    <mergeCell ref="W81:W85"/>
    <mergeCell ref="L87:L91"/>
    <mergeCell ref="S93:S97"/>
    <mergeCell ref="X93:X97"/>
    <mergeCell ref="K99:K103"/>
    <mergeCell ref="R99:R100"/>
    <mergeCell ref="X99:X103"/>
    <mergeCell ref="A111:D111"/>
    <mergeCell ref="E111:H111"/>
    <mergeCell ref="I111:L111"/>
    <mergeCell ref="M111:P111"/>
    <mergeCell ref="R111:U111"/>
    <mergeCell ref="V111:Y111"/>
    <mergeCell ref="A112:D112"/>
    <mergeCell ref="A113:A148"/>
    <mergeCell ref="H113:H117"/>
    <mergeCell ref="J113:J117"/>
    <mergeCell ref="K113:K117"/>
    <mergeCell ref="N113:N117"/>
    <mergeCell ref="O113:O117"/>
    <mergeCell ref="Q113:Q117"/>
    <mergeCell ref="R113:R117"/>
    <mergeCell ref="T113:T117"/>
    <mergeCell ref="U113:U117"/>
    <mergeCell ref="V113:V117"/>
    <mergeCell ref="Y113:Y117"/>
    <mergeCell ref="H119:H123"/>
    <mergeCell ref="J119:J123"/>
    <mergeCell ref="K119:K123"/>
    <mergeCell ref="N119:N123"/>
    <mergeCell ref="O119:O123"/>
    <mergeCell ref="Q119:Q123"/>
    <mergeCell ref="R119:R123"/>
    <mergeCell ref="U119:U123"/>
    <mergeCell ref="L125:L129"/>
    <mergeCell ref="Q125:Q129"/>
    <mergeCell ref="R125:R129"/>
    <mergeCell ref="S125:S129"/>
    <mergeCell ref="X125:X129"/>
    <mergeCell ref="T127:T129"/>
    <mergeCell ref="I131:I135"/>
    <mergeCell ref="L131:L135"/>
    <mergeCell ref="P131:P135"/>
    <mergeCell ref="Q131:Q135"/>
    <mergeCell ref="S131:S135"/>
    <mergeCell ref="W131:W135"/>
    <mergeCell ref="X131:X135"/>
    <mergeCell ref="R133:R135"/>
    <mergeCell ref="P137:P141"/>
    <mergeCell ref="Q137:Q141"/>
    <mergeCell ref="P143:P147"/>
    <mergeCell ref="A149:D149"/>
    <mergeCell ref="E149:H149"/>
    <mergeCell ref="I149:L149"/>
    <mergeCell ref="M149:P149"/>
    <mergeCell ref="R149:U149"/>
    <mergeCell ref="V149:Y149"/>
    <mergeCell ref="A150:D150"/>
    <mergeCell ref="A151:A180"/>
    <mergeCell ref="H151:H155"/>
    <mergeCell ref="K151:K155"/>
    <mergeCell ref="M151:M155"/>
    <mergeCell ref="N151:N155"/>
    <mergeCell ref="O151:O155"/>
    <mergeCell ref="R151:R155"/>
    <mergeCell ref="T151:T155"/>
    <mergeCell ref="U151:U155"/>
    <mergeCell ref="V151:V155"/>
    <mergeCell ref="H157:H161"/>
    <mergeCell ref="K157:K161"/>
    <mergeCell ref="O157:O161"/>
    <mergeCell ref="P157:P161"/>
    <mergeCell ref="Q157:Q161"/>
    <mergeCell ref="R157:R161"/>
    <mergeCell ref="U157:U161"/>
    <mergeCell ref="V157:V161"/>
    <mergeCell ref="H163:H167"/>
    <mergeCell ref="L163:L167"/>
    <mergeCell ref="P163:P167"/>
    <mergeCell ref="Q163:Q167"/>
    <mergeCell ref="R163:R167"/>
    <mergeCell ref="I169:I173"/>
    <mergeCell ref="J169:J173"/>
    <mergeCell ref="L169:L173"/>
    <mergeCell ref="R169:R173"/>
    <mergeCell ref="W169:W173"/>
    <mergeCell ref="X169:X173"/>
    <mergeCell ref="R175:R179"/>
    <mergeCell ref="A181:D181"/>
    <mergeCell ref="E181:G181"/>
    <mergeCell ref="I181:L181"/>
    <mergeCell ref="M181:P181"/>
    <mergeCell ref="R181:U181"/>
    <mergeCell ref="V181:Y181"/>
    <mergeCell ref="A182:D182"/>
    <mergeCell ref="A183:A201"/>
    <mergeCell ref="I183:I187"/>
    <mergeCell ref="L183:L187"/>
    <mergeCell ref="O183:O187"/>
    <mergeCell ref="Q183:Q187"/>
    <mergeCell ref="R183:R187"/>
    <mergeCell ref="T183:T187"/>
    <mergeCell ref="I189:I193"/>
    <mergeCell ref="L189:L193"/>
    <mergeCell ref="R189:R193"/>
    <mergeCell ref="H195:H199"/>
    <mergeCell ref="I195:I199"/>
    <mergeCell ref="J195:J199"/>
    <mergeCell ref="N195:N199"/>
    <mergeCell ref="P195:P199"/>
    <mergeCell ref="R195:R199"/>
    <mergeCell ref="C204:H204"/>
  </mergeCells>
  <conditionalFormatting sqref="R4:R6 S3:S7 R8:S8 A1:N1 R1:S2 T1:IO8 A204:IO205 A203:G203 I203:IO203 A4:N4 A2:E2 A3:D3 A7:N8 A5:E6">
    <cfRule type="cellIs" priority="2" operator="equal" aboveAverage="0" equalAverage="0" bottom="0" percent="0" rank="0" text="" dxfId="0">
      <formula>0</formula>
    </cfRule>
  </conditionalFormatting>
  <conditionalFormatting sqref="E42:Y42 E10:Y10 E80:Y80 E112:Y112 E150:Y150 E182:Y182 E12:G15 L12:L15 E11:L11 O11:O15 R11:S15 E17:G21 L17:L21 E29:N33 P29:P33 E43:G47 P43 S43:S47 E49:G53 E55:H59 J55:O59 E81:K85 N81:V81 E87:K91 M87:O91 E99:J103 E113:G117 I113:I117 L113:M117 P113:P117 S113:S117 E119:G123 S119:T123 P119:P123 V119:Y123 W113:X117 I119:I123 L119:M123 E125:K129 M125:P129 T125:W127 E131:H135 R131:R133 T131:V135 J131:K135 M131:O135 E152:G155 I152:J155 E157:G161 I157:J161 E151:J151 L151:L155 P151:Q155 L157:N161 S157:T161 E163:G167 I163:K167 M163:O167 S163:Y167 E169:H173 K169:K173 M169:Q173 E183:K183 M183:N187 P183:P187 S183:Y183 E189:H193 M189:Q193 E195:G199 K195:M199 O195:O199 Q195:Y195 V11:V15 X11:Y15 V17:Y21 T29:U33 U43:U47 X43:X47 V49:Y53 V55:W59 Y55:Y59 Y61:Y65 X81:Y85 T93:W97 Y93:Y97 Y99:Y103 W151:Y155 W157:Y161 Y169:Y173 S184:S187 U184:Y187 O17:P21 U128:W129 E16:Y16 E22:Y22 E48:O48 E54:O54 E86:O86 E92:O98 E118:Y118 E124:Y124 E130:Y130 E156:Y156 E162:Y162 E168:Y168 E188:Y188 E194:Y194 E78:Y78 W73:Y77 W109:Y109 E72:O72 E67:G71 E73:G77 H67 E60:O66 W67:Y71 E34:Y34 Y35 Y37 E40:Y40 E35:P39 Y39 W29:Y33 S100:W101 R101 E104:O109 R109:U109 L99:O103 E110:Y110 V106:Y106 S107:Y107 T108:Y108 Y131:Y134 Y125:Y129 Y143 Q144:Y145 Q146:W147 Y146:Y147 E136:Y136 E142:Y142 E137:O141 R137:Y141 E143:O147 P137 E148:Y148 P143:W143 E174:Y174 E200:Y201 M49:O53 R49:S53 R61:W65 Q72:Y72 Q66:Y66 Q60:Y60 Q54:Y54 Q48:Y48 R55:T59 Q102:W103 Q108:R108 Q107 Q100:Q101 Q106:T106 Q104:Y105 Q98:Y98 Q93:R97 Q99:W99 Q86:Y92 N82:O85 Q82:V85 E184:H187 J184:K187 J189:K193 R18:S18 R19:T21 R17:T17 E28:Y28 E23:P27 R23:Y27 R29:R33 R39:W39 R38:Y38 R37:W37 R36:Y36 R35:W35 S151:S155 S169:V173 E180:Y180 E175:Q179 S175:Y179 S189:Y193 Q196:Q199 S196:Y199">
    <cfRule type="cellIs" priority="3" operator="equal" aboveAverage="0" equalAverage="0" bottom="0" percent="0" rank="0" text="" dxfId="1">
      <formula>0</formula>
    </cfRule>
  </conditionalFormatting>
  <conditionalFormatting sqref="M11">
    <cfRule type="cellIs" priority="4" operator="equal" aboveAverage="0" equalAverage="0" bottom="0" percent="0" rank="0" text="" dxfId="2">
      <formula>0</formula>
    </cfRule>
  </conditionalFormatting>
  <conditionalFormatting sqref="N11">
    <cfRule type="cellIs" priority="5" operator="equal" aboveAverage="0" equalAverage="0" bottom="0" percent="0" rank="0" text="" dxfId="3">
      <formula>0</formula>
    </cfRule>
  </conditionalFormatting>
  <conditionalFormatting sqref="P11">
    <cfRule type="cellIs" priority="6" operator="equal" aboveAverage="0" equalAverage="0" bottom="0" percent="0" rank="0" text="" dxfId="4">
      <formula>0</formula>
    </cfRule>
  </conditionalFormatting>
  <conditionalFormatting sqref="H17">
    <cfRule type="cellIs" priority="7" operator="equal" aboveAverage="0" equalAverage="0" bottom="0" percent="0" rank="0" text="" dxfId="5">
      <formula>0</formula>
    </cfRule>
  </conditionalFormatting>
  <conditionalFormatting sqref="I17">
    <cfRule type="cellIs" priority="8" operator="equal" aboveAverage="0" equalAverage="0" bottom="0" percent="0" rank="0" text="" dxfId="6">
      <formula>0</formula>
    </cfRule>
  </conditionalFormatting>
  <conditionalFormatting sqref="J17">
    <cfRule type="cellIs" priority="9" operator="equal" aboveAverage="0" equalAverage="0" bottom="0" percent="0" rank="0" text="" dxfId="7">
      <formula>0</formula>
    </cfRule>
  </conditionalFormatting>
  <conditionalFormatting sqref="K17">
    <cfRule type="cellIs" priority="10" operator="equal" aboveAverage="0" equalAverage="0" bottom="0" percent="0" rank="0" text="" dxfId="8">
      <formula>0</formula>
    </cfRule>
  </conditionalFormatting>
  <conditionalFormatting sqref="M17">
    <cfRule type="cellIs" priority="11" operator="equal" aboveAverage="0" equalAverage="0" bottom="0" percent="0" rank="0" text="" dxfId="9">
      <formula>0</formula>
    </cfRule>
  </conditionalFormatting>
  <conditionalFormatting sqref="X169">
    <cfRule type="cellIs" priority="12" operator="equal" aboveAverage="0" equalAverage="0" bottom="0" percent="0" rank="0" text="" dxfId="10">
      <formula>0</formula>
    </cfRule>
  </conditionalFormatting>
  <conditionalFormatting sqref="N17">
    <cfRule type="cellIs" priority="13" operator="equal" aboveAverage="0" equalAverage="0" bottom="0" percent="0" rank="0" text="" dxfId="11">
      <formula>0</formula>
    </cfRule>
  </conditionalFormatting>
  <conditionalFormatting sqref="O29">
    <cfRule type="cellIs" priority="14" operator="equal" aboveAverage="0" equalAverage="0" bottom="0" percent="0" rank="0" text="" dxfId="12">
      <formula>0</formula>
    </cfRule>
  </conditionalFormatting>
  <conditionalFormatting sqref="H43">
    <cfRule type="cellIs" priority="15" operator="equal" aboveAverage="0" equalAverage="0" bottom="0" percent="0" rank="0" text="" dxfId="13">
      <formula>0</formula>
    </cfRule>
  </conditionalFormatting>
  <conditionalFormatting sqref="I43">
    <cfRule type="cellIs" priority="16" operator="equal" aboveAverage="0" equalAverage="0" bottom="0" percent="0" rank="0" text="" dxfId="14">
      <formula>0</formula>
    </cfRule>
  </conditionalFormatting>
  <conditionalFormatting sqref="J43">
    <cfRule type="cellIs" priority="17" operator="equal" aboveAverage="0" equalAverage="0" bottom="0" percent="0" rank="0" text="" dxfId="15">
      <formula>0</formula>
    </cfRule>
  </conditionalFormatting>
  <conditionalFormatting sqref="K43">
    <cfRule type="cellIs" priority="18" operator="equal" aboveAverage="0" equalAverage="0" bottom="0" percent="0" rank="0" text="" dxfId="16">
      <formula>0</formula>
    </cfRule>
  </conditionalFormatting>
  <conditionalFormatting sqref="L43">
    <cfRule type="cellIs" priority="19" operator="equal" aboveAverage="0" equalAverage="0" bottom="0" percent="0" rank="0" text="" dxfId="17">
      <formula>0</formula>
    </cfRule>
  </conditionalFormatting>
  <conditionalFormatting sqref="M43">
    <cfRule type="cellIs" priority="20" operator="equal" aboveAverage="0" equalAverage="0" bottom="0" percent="0" rank="0" text="" dxfId="18">
      <formula>0</formula>
    </cfRule>
  </conditionalFormatting>
  <conditionalFormatting sqref="N43">
    <cfRule type="cellIs" priority="21" operator="equal" aboveAverage="0" equalAverage="0" bottom="0" percent="0" rank="0" text="" dxfId="19">
      <formula>0</formula>
    </cfRule>
  </conditionalFormatting>
  <conditionalFormatting sqref="O43">
    <cfRule type="cellIs" priority="22" operator="equal" aboveAverage="0" equalAverage="0" bottom="0" percent="0" rank="0" text="" dxfId="20">
      <formula>0</formula>
    </cfRule>
  </conditionalFormatting>
  <conditionalFormatting sqref="R43">
    <cfRule type="cellIs" priority="23" operator="equal" aboveAverage="0" equalAverage="0" bottom="0" percent="0" rank="0" text="" dxfId="21">
      <formula>0</formula>
    </cfRule>
  </conditionalFormatting>
  <conditionalFormatting sqref="H49">
    <cfRule type="cellIs" priority="24" operator="equal" aboveAverage="0" equalAverage="0" bottom="0" percent="0" rank="0" text="" dxfId="22">
      <formula>0</formula>
    </cfRule>
  </conditionalFormatting>
  <conditionalFormatting sqref="I49">
    <cfRule type="cellIs" priority="25" operator="equal" aboveAverage="0" equalAverage="0" bottom="0" percent="0" rank="0" text="" dxfId="23">
      <formula>0</formula>
    </cfRule>
  </conditionalFormatting>
  <conditionalFormatting sqref="J49">
    <cfRule type="cellIs" priority="26" operator="equal" aboveAverage="0" equalAverage="0" bottom="0" percent="0" rank="0" text="" dxfId="24">
      <formula>0</formula>
    </cfRule>
  </conditionalFormatting>
  <conditionalFormatting sqref="K49">
    <cfRule type="cellIs" priority="27" operator="equal" aboveAverage="0" equalAverage="0" bottom="0" percent="0" rank="0" text="" dxfId="25">
      <formula>0</formula>
    </cfRule>
  </conditionalFormatting>
  <conditionalFormatting sqref="L49">
    <cfRule type="cellIs" priority="28" operator="equal" aboveAverage="0" equalAverage="0" bottom="0" percent="0" rank="0" text="" dxfId="26">
      <formula>0</formula>
    </cfRule>
  </conditionalFormatting>
  <conditionalFormatting sqref="I55">
    <cfRule type="cellIs" priority="29" operator="equal" aboveAverage="0" equalAverage="0" bottom="0" percent="0" rank="0" text="" dxfId="27">
      <formula>0</formula>
    </cfRule>
  </conditionalFormatting>
  <conditionalFormatting sqref="L81">
    <cfRule type="cellIs" priority="30" operator="equal" aboveAverage="0" equalAverage="0" bottom="0" percent="0" rank="0" text="" dxfId="28">
      <formula>0</formula>
    </cfRule>
  </conditionalFormatting>
  <conditionalFormatting sqref="M81">
    <cfRule type="cellIs" priority="31" operator="equal" aboveAverage="0" equalAverage="0" bottom="0" percent="0" rank="0" text="" dxfId="29">
      <formula>0</formula>
    </cfRule>
  </conditionalFormatting>
  <conditionalFormatting sqref="L87">
    <cfRule type="cellIs" priority="32" operator="equal" aboveAverage="0" equalAverage="0" bottom="0" percent="0" rank="0" text="" dxfId="30">
      <formula>0</formula>
    </cfRule>
  </conditionalFormatting>
  <conditionalFormatting sqref="K99">
    <cfRule type="cellIs" priority="33" operator="equal" aboveAverage="0" equalAverage="0" bottom="0" percent="0" rank="0" text="" dxfId="31">
      <formula>0</formula>
    </cfRule>
  </conditionalFormatting>
  <conditionalFormatting sqref="H113">
    <cfRule type="cellIs" priority="34" operator="equal" aboveAverage="0" equalAverage="0" bottom="0" percent="0" rank="0" text="" dxfId="32">
      <formula>0</formula>
    </cfRule>
  </conditionalFormatting>
  <conditionalFormatting sqref="J113">
    <cfRule type="cellIs" priority="35" operator="equal" aboveAverage="0" equalAverage="0" bottom="0" percent="0" rank="0" text="" dxfId="33">
      <formula>0</formula>
    </cfRule>
  </conditionalFormatting>
  <conditionalFormatting sqref="K113">
    <cfRule type="cellIs" priority="36" operator="equal" aboveAverage="0" equalAverage="0" bottom="0" percent="0" rank="0" text="" dxfId="34">
      <formula>0</formula>
    </cfRule>
  </conditionalFormatting>
  <conditionalFormatting sqref="N113">
    <cfRule type="cellIs" priority="37" operator="equal" aboveAverage="0" equalAverage="0" bottom="0" percent="0" rank="0" text="" dxfId="35">
      <formula>0</formula>
    </cfRule>
  </conditionalFormatting>
  <conditionalFormatting sqref="O113">
    <cfRule type="cellIs" priority="38" operator="equal" aboveAverage="0" equalAverage="0" bottom="0" percent="0" rank="0" text="" dxfId="36">
      <formula>0</formula>
    </cfRule>
  </conditionalFormatting>
  <conditionalFormatting sqref="R113">
    <cfRule type="cellIs" priority="39" operator="equal" aboveAverage="0" equalAverage="0" bottom="0" percent="0" rank="0" text="" dxfId="37">
      <formula>0</formula>
    </cfRule>
  </conditionalFormatting>
  <conditionalFormatting sqref="R119">
    <cfRule type="cellIs" priority="40" operator="equal" aboveAverage="0" equalAverage="0" bottom="0" percent="0" rank="0" text="" dxfId="38">
      <formula>0</formula>
    </cfRule>
  </conditionalFormatting>
  <conditionalFormatting sqref="N119">
    <cfRule type="cellIs" priority="41" operator="equal" aboveAverage="0" equalAverage="0" bottom="0" percent="0" rank="0" text="" dxfId="39">
      <formula>0</formula>
    </cfRule>
  </conditionalFormatting>
  <conditionalFormatting sqref="O119">
    <cfRule type="cellIs" priority="42" operator="equal" aboveAverage="0" equalAverage="0" bottom="0" percent="0" rank="0" text="" dxfId="40">
      <formula>0</formula>
    </cfRule>
  </conditionalFormatting>
  <conditionalFormatting sqref="U119">
    <cfRule type="cellIs" priority="43" operator="equal" aboveAverage="0" equalAverage="0" bottom="0" percent="0" rank="0" text="" dxfId="41">
      <formula>0</formula>
    </cfRule>
  </conditionalFormatting>
  <conditionalFormatting sqref="T113">
    <cfRule type="cellIs" priority="44" operator="equal" aboveAverage="0" equalAverage="0" bottom="0" percent="0" rank="0" text="" dxfId="42">
      <formula>0</formula>
    </cfRule>
  </conditionalFormatting>
  <conditionalFormatting sqref="U113">
    <cfRule type="cellIs" priority="45" operator="equal" aboveAverage="0" equalAverage="0" bottom="0" percent="0" rank="0" text="" dxfId="43">
      <formula>0</formula>
    </cfRule>
  </conditionalFormatting>
  <conditionalFormatting sqref="V113">
    <cfRule type="cellIs" priority="46" operator="equal" aboveAverage="0" equalAverage="0" bottom="0" percent="0" rank="0" text="" dxfId="44">
      <formula>0</formula>
    </cfRule>
  </conditionalFormatting>
  <conditionalFormatting sqref="Y113">
    <cfRule type="cellIs" priority="47" operator="equal" aboveAverage="0" equalAverage="0" bottom="0" percent="0" rank="0" text="" dxfId="45">
      <formula>0</formula>
    </cfRule>
  </conditionalFormatting>
  <conditionalFormatting sqref="H119">
    <cfRule type="cellIs" priority="48" operator="equal" aboveAverage="0" equalAverage="0" bottom="0" percent="0" rank="0" text="" dxfId="46">
      <formula>0</formula>
    </cfRule>
  </conditionalFormatting>
  <conditionalFormatting sqref="J119">
    <cfRule type="cellIs" priority="49" operator="equal" aboveAverage="0" equalAverage="0" bottom="0" percent="0" rank="0" text="" dxfId="47">
      <formula>0</formula>
    </cfRule>
  </conditionalFormatting>
  <conditionalFormatting sqref="K119">
    <cfRule type="cellIs" priority="50" operator="equal" aboveAverage="0" equalAverage="0" bottom="0" percent="0" rank="0" text="" dxfId="48">
      <formula>0</formula>
    </cfRule>
  </conditionalFormatting>
  <conditionalFormatting sqref="L125">
    <cfRule type="cellIs" priority="51" operator="equal" aboveAverage="0" equalAverage="0" bottom="0" percent="0" rank="0" text="" dxfId="49">
      <formula>0</formula>
    </cfRule>
  </conditionalFormatting>
  <conditionalFormatting sqref="R125">
    <cfRule type="cellIs" priority="52" operator="equal" aboveAverage="0" equalAverage="0" bottom="0" percent="0" rank="0" text="" dxfId="50">
      <formula>0</formula>
    </cfRule>
  </conditionalFormatting>
  <conditionalFormatting sqref="P131">
    <cfRule type="cellIs" priority="53" operator="equal" aboveAverage="0" equalAverage="0" bottom="0" percent="0" rank="0" text="" dxfId="51">
      <formula>0</formula>
    </cfRule>
  </conditionalFormatting>
  <conditionalFormatting sqref="S131">
    <cfRule type="cellIs" priority="54" operator="equal" aboveAverage="0" equalAverage="0" bottom="0" percent="0" rank="0" text="" dxfId="52">
      <formula>0</formula>
    </cfRule>
  </conditionalFormatting>
  <conditionalFormatting sqref="X125">
    <cfRule type="cellIs" priority="55" operator="equal" aboveAverage="0" equalAverage="0" bottom="0" percent="0" rank="0" text="" dxfId="53">
      <formula>0</formula>
    </cfRule>
  </conditionalFormatting>
  <conditionalFormatting sqref="X131">
    <cfRule type="cellIs" priority="56" operator="equal" aboveAverage="0" equalAverage="0" bottom="0" percent="0" rank="0" text="" dxfId="54">
      <formula>0</formula>
    </cfRule>
  </conditionalFormatting>
  <conditionalFormatting sqref="W131">
    <cfRule type="cellIs" priority="57" operator="equal" aboveAverage="0" equalAverage="0" bottom="0" percent="0" rank="0" text="" dxfId="55">
      <formula>0</formula>
    </cfRule>
  </conditionalFormatting>
  <conditionalFormatting sqref="I131">
    <cfRule type="cellIs" priority="58" operator="equal" aboveAverage="0" equalAverage="0" bottom="0" percent="0" rank="0" text="" dxfId="56">
      <formula>0</formula>
    </cfRule>
  </conditionalFormatting>
  <conditionalFormatting sqref="L131">
    <cfRule type="cellIs" priority="59" operator="equal" aboveAverage="0" equalAverage="0" bottom="0" percent="0" rank="0" text="" dxfId="57">
      <formula>0</formula>
    </cfRule>
  </conditionalFormatting>
  <conditionalFormatting sqref="H157">
    <cfRule type="cellIs" priority="60" operator="equal" aboveAverage="0" equalAverage="0" bottom="0" percent="0" rank="0" text="" dxfId="58">
      <formula>0</formula>
    </cfRule>
  </conditionalFormatting>
  <conditionalFormatting sqref="K151">
    <cfRule type="cellIs" priority="61" operator="equal" aboveAverage="0" equalAverage="0" bottom="0" percent="0" rank="0" text="" dxfId="59">
      <formula>0</formula>
    </cfRule>
  </conditionalFormatting>
  <conditionalFormatting sqref="M151">
    <cfRule type="cellIs" priority="62" operator="equal" aboveAverage="0" equalAverage="0" bottom="0" percent="0" rank="0" text="" dxfId="60">
      <formula>0</formula>
    </cfRule>
  </conditionalFormatting>
  <conditionalFormatting sqref="N151">
    <cfRule type="cellIs" priority="63" operator="equal" aboveAverage="0" equalAverage="0" bottom="0" percent="0" rank="0" text="" dxfId="61">
      <formula>0</formula>
    </cfRule>
  </conditionalFormatting>
  <conditionalFormatting sqref="O151">
    <cfRule type="cellIs" priority="64" operator="equal" aboveAverage="0" equalAverage="0" bottom="0" percent="0" rank="0" text="" dxfId="62">
      <formula>0</formula>
    </cfRule>
  </conditionalFormatting>
  <conditionalFormatting sqref="K157">
    <cfRule type="cellIs" priority="65" operator="equal" aboveAverage="0" equalAverage="0" bottom="0" percent="0" rank="0" text="" dxfId="63">
      <formula>0</formula>
    </cfRule>
  </conditionalFormatting>
  <conditionalFormatting sqref="O157">
    <cfRule type="cellIs" priority="66" operator="equal" aboveAverage="0" equalAverage="0" bottom="0" percent="0" rank="0" text="" dxfId="64">
      <formula>0</formula>
    </cfRule>
  </conditionalFormatting>
  <conditionalFormatting sqref="P157">
    <cfRule type="cellIs" priority="67" operator="equal" aboveAverage="0" equalAverage="0" bottom="0" percent="0" rank="0" text="" dxfId="65">
      <formula>0</formula>
    </cfRule>
  </conditionalFormatting>
  <conditionalFormatting sqref="Q157">
    <cfRule type="cellIs" priority="68" operator="equal" aboveAverage="0" equalAverage="0" bottom="0" percent="0" rank="0" text="" dxfId="66">
      <formula>0</formula>
    </cfRule>
  </conditionalFormatting>
  <conditionalFormatting sqref="H163">
    <cfRule type="cellIs" priority="69" operator="equal" aboveAverage="0" equalAverage="0" bottom="0" percent="0" rank="0" text="" dxfId="67">
      <formula>0</formula>
    </cfRule>
  </conditionalFormatting>
  <conditionalFormatting sqref="L163">
    <cfRule type="cellIs" priority="70" operator="equal" aboveAverage="0" equalAverage="0" bottom="0" percent="0" rank="0" text="" dxfId="68">
      <formula>0</formula>
    </cfRule>
  </conditionalFormatting>
  <conditionalFormatting sqref="P163">
    <cfRule type="cellIs" priority="71" operator="equal" aboveAverage="0" equalAverage="0" bottom="0" percent="0" rank="0" text="" dxfId="69">
      <formula>0</formula>
    </cfRule>
  </conditionalFormatting>
  <conditionalFormatting sqref="Q163">
    <cfRule type="cellIs" priority="72" operator="equal" aboveAverage="0" equalAverage="0" bottom="0" percent="0" rank="0" text="" dxfId="70">
      <formula>0</formula>
    </cfRule>
  </conditionalFormatting>
  <conditionalFormatting sqref="I169">
    <cfRule type="cellIs" priority="73" operator="equal" aboveAverage="0" equalAverage="0" bottom="0" percent="0" rank="0" text="" dxfId="71">
      <formula>0</formula>
    </cfRule>
  </conditionalFormatting>
  <conditionalFormatting sqref="J169">
    <cfRule type="cellIs" priority="74" operator="equal" aboveAverage="0" equalAverage="0" bottom="0" percent="0" rank="0" text="" dxfId="72">
      <formula>0</formula>
    </cfRule>
  </conditionalFormatting>
  <conditionalFormatting sqref="L169">
    <cfRule type="cellIs" priority="75" operator="equal" aboveAverage="0" equalAverage="0" bottom="0" percent="0" rank="0" text="" dxfId="73">
      <formula>0</formula>
    </cfRule>
  </conditionalFormatting>
  <conditionalFormatting sqref="L183">
    <cfRule type="cellIs" priority="76" operator="equal" aboveAverage="0" equalAverage="0" bottom="0" percent="0" rank="0" text="" dxfId="74">
      <formula>0</formula>
    </cfRule>
  </conditionalFormatting>
  <conditionalFormatting sqref="O183">
    <cfRule type="cellIs" priority="77" operator="equal" aboveAverage="0" equalAverage="0" bottom="0" percent="0" rank="0" text="" dxfId="75">
      <formula>0</formula>
    </cfRule>
  </conditionalFormatting>
  <conditionalFormatting sqref="Q183">
    <cfRule type="cellIs" priority="78" operator="equal" aboveAverage="0" equalAverage="0" bottom="0" percent="0" rank="0" text="" dxfId="76">
      <formula>0</formula>
    </cfRule>
  </conditionalFormatting>
  <conditionalFormatting sqref="L189">
    <cfRule type="cellIs" priority="79" operator="equal" aboveAverage="0" equalAverage="0" bottom="0" percent="0" rank="0" text="" dxfId="77">
      <formula>0</formula>
    </cfRule>
  </conditionalFormatting>
  <conditionalFormatting sqref="H195">
    <cfRule type="cellIs" priority="80" operator="equal" aboveAverage="0" equalAverage="0" bottom="0" percent="0" rank="0" text="" dxfId="78">
      <formula>0</formula>
    </cfRule>
  </conditionalFormatting>
  <conditionalFormatting sqref="J195">
    <cfRule type="cellIs" priority="81" operator="equal" aboveAverage="0" equalAverage="0" bottom="0" percent="0" rank="0" text="" dxfId="79">
      <formula>0</formula>
    </cfRule>
  </conditionalFormatting>
  <conditionalFormatting sqref="N195">
    <cfRule type="cellIs" priority="82" operator="equal" aboveAverage="0" equalAverage="0" bottom="0" percent="0" rank="0" text="" dxfId="80">
      <formula>0</formula>
    </cfRule>
  </conditionalFormatting>
  <conditionalFormatting sqref="P195">
    <cfRule type="cellIs" priority="83" operator="equal" aboveAverage="0" equalAverage="0" bottom="0" percent="0" rank="0" text="" dxfId="81">
      <formula>0</formula>
    </cfRule>
  </conditionalFormatting>
  <conditionalFormatting sqref="T11">
    <cfRule type="cellIs" priority="84" operator="equal" aboveAverage="0" equalAverage="0" bottom="0" percent="0" rank="0" text="" dxfId="82">
      <formula>0</formula>
    </cfRule>
  </conditionalFormatting>
  <conditionalFormatting sqref="U11">
    <cfRule type="cellIs" priority="85" operator="equal" aboveAverage="0" equalAverage="0" bottom="0" percent="0" rank="0" text="" dxfId="83">
      <formula>0</formula>
    </cfRule>
  </conditionalFormatting>
  <conditionalFormatting sqref="W11">
    <cfRule type="cellIs" priority="86" operator="equal" aboveAverage="0" equalAverage="0" bottom="0" percent="0" rank="0" text="" dxfId="84">
      <formula>0</formula>
    </cfRule>
  </conditionalFormatting>
  <conditionalFormatting sqref="U17">
    <cfRule type="cellIs" priority="87" operator="equal" aboveAverage="0" equalAverage="0" bottom="0" percent="0" rank="0" text="" dxfId="85">
      <formula>0</formula>
    </cfRule>
  </conditionalFormatting>
  <conditionalFormatting sqref="S29">
    <cfRule type="cellIs" priority="88" operator="equal" aboveAverage="0" equalAverage="0" bottom="0" percent="0" rank="0" text="" dxfId="86">
      <formula>0</formula>
    </cfRule>
  </conditionalFormatting>
  <conditionalFormatting sqref="V29">
    <cfRule type="cellIs" priority="89" operator="equal" aboveAverage="0" equalAverage="0" bottom="0" percent="0" rank="0" text="" dxfId="87">
      <formula>0</formula>
    </cfRule>
  </conditionalFormatting>
  <conditionalFormatting sqref="T43">
    <cfRule type="cellIs" priority="90" operator="equal" aboveAverage="0" equalAverage="0" bottom="0" percent="0" rank="0" text="" dxfId="88">
      <formula>0</formula>
    </cfRule>
  </conditionalFormatting>
  <conditionalFormatting sqref="V43">
    <cfRule type="cellIs" priority="91" operator="equal" aboveAverage="0" equalAverage="0" bottom="0" percent="0" rank="0" text="" dxfId="89">
      <formula>0</formula>
    </cfRule>
  </conditionalFormatting>
  <conditionalFormatting sqref="W43">
    <cfRule type="cellIs" priority="92" operator="equal" aboveAverage="0" equalAverage="0" bottom="0" percent="0" rank="0" text="" dxfId="90">
      <formula>0</formula>
    </cfRule>
  </conditionalFormatting>
  <conditionalFormatting sqref="Y43">
    <cfRule type="cellIs" priority="93" operator="equal" aboveAverage="0" equalAverage="0" bottom="0" percent="0" rank="0" text="" dxfId="91">
      <formula>0</formula>
    </cfRule>
  </conditionalFormatting>
  <conditionalFormatting sqref="T49">
    <cfRule type="cellIs" priority="94" operator="equal" aboveAverage="0" equalAverage="0" bottom="0" percent="0" rank="0" text="" dxfId="92">
      <formula>0</formula>
    </cfRule>
  </conditionalFormatting>
  <conditionalFormatting sqref="U49">
    <cfRule type="cellIs" priority="95" operator="equal" aboveAverage="0" equalAverage="0" bottom="0" percent="0" rank="0" text="" dxfId="93">
      <formula>0</formula>
    </cfRule>
  </conditionalFormatting>
  <conditionalFormatting sqref="U55">
    <cfRule type="cellIs" priority="96" operator="equal" aboveAverage="0" equalAverage="0" bottom="0" percent="0" rank="0" text="" dxfId="94">
      <formula>0</formula>
    </cfRule>
  </conditionalFormatting>
  <conditionalFormatting sqref="X55">
    <cfRule type="cellIs" priority="97" operator="equal" aboveAverage="0" equalAverage="0" bottom="0" percent="0" rank="0" text="" dxfId="95">
      <formula>0</formula>
    </cfRule>
  </conditionalFormatting>
  <conditionalFormatting sqref="X61">
    <cfRule type="cellIs" priority="98" operator="equal" aboveAverage="0" equalAverage="0" bottom="0" percent="0" rank="0" text="" dxfId="96">
      <formula>0</formula>
    </cfRule>
  </conditionalFormatting>
  <conditionalFormatting sqref="W81">
    <cfRule type="cellIs" priority="99" operator="equal" aboveAverage="0" equalAverage="0" bottom="0" percent="0" rank="0" text="" dxfId="97">
      <formula>0</formula>
    </cfRule>
  </conditionalFormatting>
  <conditionalFormatting sqref="S93">
    <cfRule type="cellIs" priority="100" operator="equal" aboveAverage="0" equalAverage="0" bottom="0" percent="0" rank="0" text="" dxfId="98">
      <formula>0</formula>
    </cfRule>
  </conditionalFormatting>
  <conditionalFormatting sqref="X93">
    <cfRule type="cellIs" priority="101" operator="equal" aboveAverage="0" equalAverage="0" bottom="0" percent="0" rank="0" text="" dxfId="99">
      <formula>0</formula>
    </cfRule>
  </conditionalFormatting>
  <conditionalFormatting sqref="X99">
    <cfRule type="cellIs" priority="102" operator="equal" aboveAverage="0" equalAverage="0" bottom="0" percent="0" rank="0" text="" dxfId="100">
      <formula>0</formula>
    </cfRule>
  </conditionalFormatting>
  <conditionalFormatting sqref="S125">
    <cfRule type="cellIs" priority="103" operator="equal" aboveAverage="0" equalAverage="0" bottom="0" percent="0" rank="0" text="" dxfId="101">
      <formula>0</formula>
    </cfRule>
  </conditionalFormatting>
  <conditionalFormatting sqref="T151">
    <cfRule type="cellIs" priority="104" operator="equal" aboveAverage="0" equalAverage="0" bottom="0" percent="0" rank="0" text="" dxfId="102">
      <formula>0</formula>
    </cfRule>
  </conditionalFormatting>
  <conditionalFormatting sqref="U151">
    <cfRule type="cellIs" priority="105" operator="equal" aboveAverage="0" equalAverage="0" bottom="0" percent="0" rank="0" text="" dxfId="103">
      <formula>0</formula>
    </cfRule>
  </conditionalFormatting>
  <conditionalFormatting sqref="V151">
    <cfRule type="cellIs" priority="106" operator="equal" aboveAverage="0" equalAverage="0" bottom="0" percent="0" rank="0" text="" dxfId="104">
      <formula>0</formula>
    </cfRule>
  </conditionalFormatting>
  <conditionalFormatting sqref="U157">
    <cfRule type="cellIs" priority="107" operator="equal" aboveAverage="0" equalAverage="0" bottom="0" percent="0" rank="0" text="" dxfId="105">
      <formula>0</formula>
    </cfRule>
  </conditionalFormatting>
  <conditionalFormatting sqref="V157">
    <cfRule type="cellIs" priority="108" operator="equal" aboveAverage="0" equalAverage="0" bottom="0" percent="0" rank="0" text="" dxfId="106">
      <formula>0</formula>
    </cfRule>
  </conditionalFormatting>
  <conditionalFormatting sqref="W169">
    <cfRule type="cellIs" priority="109" operator="equal" aboveAverage="0" equalAverage="0" bottom="0" percent="0" rank="0" text="" dxfId="107">
      <formula>0</formula>
    </cfRule>
  </conditionalFormatting>
  <conditionalFormatting sqref="I67">
    <cfRule type="cellIs" priority="110" operator="equal" aboveAverage="0" equalAverage="0" bottom="0" percent="0" rank="0" text="" dxfId="108">
      <formula>0</formula>
    </cfRule>
  </conditionalFormatting>
  <conditionalFormatting sqref="H73">
    <cfRule type="cellIs" priority="111" operator="equal" aboveAverage="0" equalAverage="0" bottom="0" percent="0" rank="0" text="" dxfId="109">
      <formula>0</formula>
    </cfRule>
  </conditionalFormatting>
  <conditionalFormatting sqref="I73">
    <cfRule type="cellIs" priority="112" operator="equal" aboveAverage="0" equalAverage="0" bottom="0" percent="0" rank="0" text="" dxfId="110">
      <formula>0</formula>
    </cfRule>
  </conditionalFormatting>
  <conditionalFormatting sqref="J67">
    <cfRule type="cellIs" priority="113" operator="equal" aboveAverage="0" equalAverage="0" bottom="0" percent="0" rank="0" text="" dxfId="111">
      <formula>0</formula>
    </cfRule>
  </conditionalFormatting>
  <conditionalFormatting sqref="J73">
    <cfRule type="cellIs" priority="114" operator="equal" aboveAverage="0" equalAverage="0" bottom="0" percent="0" rank="0" text="" dxfId="112">
      <formula>0</formula>
    </cfRule>
  </conditionalFormatting>
  <conditionalFormatting sqref="K67">
    <cfRule type="cellIs" priority="115" operator="equal" aboveAverage="0" equalAverage="0" bottom="0" percent="0" rank="0" text="" dxfId="113">
      <formula>0</formula>
    </cfRule>
  </conditionalFormatting>
  <conditionalFormatting sqref="K73">
    <cfRule type="cellIs" priority="116" operator="equal" aboveAverage="0" equalAverage="0" bottom="0" percent="0" rank="0" text="" dxfId="114">
      <formula>0</formula>
    </cfRule>
  </conditionalFormatting>
  <conditionalFormatting sqref="L67">
    <cfRule type="cellIs" priority="117" operator="equal" aboveAverage="0" equalAverage="0" bottom="0" percent="0" rank="0" text="" dxfId="115">
      <formula>0</formula>
    </cfRule>
  </conditionalFormatting>
  <conditionalFormatting sqref="L73">
    <cfRule type="cellIs" priority="118" operator="equal" aboveAverage="0" equalAverage="0" bottom="0" percent="0" rank="0" text="" dxfId="116">
      <formula>0</formula>
    </cfRule>
  </conditionalFormatting>
  <conditionalFormatting sqref="M67">
    <cfRule type="cellIs" priority="119" operator="equal" aboveAverage="0" equalAverage="0" bottom="0" percent="0" rank="0" text="" dxfId="117">
      <formula>0</formula>
    </cfRule>
  </conditionalFormatting>
  <conditionalFormatting sqref="M73">
    <cfRule type="cellIs" priority="120" operator="equal" aboveAverage="0" equalAverage="0" bottom="0" percent="0" rank="0" text="" dxfId="118">
      <formula>0</formula>
    </cfRule>
  </conditionalFormatting>
  <conditionalFormatting sqref="N67">
    <cfRule type="cellIs" priority="121" operator="equal" aboveAverage="0" equalAverage="0" bottom="0" percent="0" rank="0" text="" dxfId="119">
      <formula>0</formula>
    </cfRule>
  </conditionalFormatting>
  <conditionalFormatting sqref="N73">
    <cfRule type="cellIs" priority="122" operator="equal" aboveAverage="0" equalAverage="0" bottom="0" percent="0" rank="0" text="" dxfId="120">
      <formula>0</formula>
    </cfRule>
  </conditionalFormatting>
  <conditionalFormatting sqref="O67">
    <cfRule type="cellIs" priority="123" operator="equal" aboveAverage="0" equalAverage="0" bottom="0" percent="0" rank="0" text="" dxfId="121">
      <formula>0</formula>
    </cfRule>
  </conditionalFormatting>
  <conditionalFormatting sqref="O73">
    <cfRule type="cellIs" priority="124" operator="equal" aboveAverage="0" equalAverage="0" bottom="0" percent="0" rank="0" text="" dxfId="122">
      <formula>0</formula>
    </cfRule>
  </conditionalFormatting>
  <conditionalFormatting sqref="R67">
    <cfRule type="cellIs" priority="125" operator="equal" aboveAverage="0" equalAverage="0" bottom="0" percent="0" rank="0" text="" dxfId="123">
      <formula>0</formula>
    </cfRule>
  </conditionalFormatting>
  <conditionalFormatting sqref="R73">
    <cfRule type="cellIs" priority="126" operator="equal" aboveAverage="0" equalAverage="0" bottom="0" percent="0" rank="0" text="" dxfId="124">
      <formula>0</formula>
    </cfRule>
  </conditionalFormatting>
  <conditionalFormatting sqref="S67">
    <cfRule type="cellIs" priority="127" operator="equal" aboveAverage="0" equalAverage="0" bottom="0" percent="0" rank="0" text="" dxfId="125">
      <formula>0</formula>
    </cfRule>
  </conditionalFormatting>
  <conditionalFormatting sqref="S73">
    <cfRule type="cellIs" priority="128" operator="equal" aboveAverage="0" equalAverage="0" bottom="0" percent="0" rank="0" text="" dxfId="126">
      <formula>0</formula>
    </cfRule>
  </conditionalFormatting>
  <conditionalFormatting sqref="T67">
    <cfRule type="cellIs" priority="129" operator="equal" aboveAverage="0" equalAverage="0" bottom="0" percent="0" rank="0" text="" dxfId="127">
      <formula>0</formula>
    </cfRule>
  </conditionalFormatting>
  <conditionalFormatting sqref="T73">
    <cfRule type="cellIs" priority="130" operator="equal" aboveAverage="0" equalAverage="0" bottom="0" percent="0" rank="0" text="" dxfId="128">
      <formula>0</formula>
    </cfRule>
  </conditionalFormatting>
  <conditionalFormatting sqref="U67">
    <cfRule type="cellIs" priority="131" operator="equal" aboveAverage="0" equalAverage="0" bottom="0" percent="0" rank="0" text="" dxfId="129">
      <formula>0</formula>
    </cfRule>
  </conditionalFormatting>
  <conditionalFormatting sqref="U73">
    <cfRule type="cellIs" priority="132" operator="equal" aboveAverage="0" equalAverage="0" bottom="0" percent="0" rank="0" text="" dxfId="130">
      <formula>0</formula>
    </cfRule>
  </conditionalFormatting>
  <conditionalFormatting sqref="V67">
    <cfRule type="cellIs" priority="133" operator="equal" aboveAverage="0" equalAverage="0" bottom="0" percent="0" rank="0" text="" dxfId="131">
      <formula>0</formula>
    </cfRule>
  </conditionalFormatting>
  <conditionalFormatting sqref="H203">
    <cfRule type="cellIs" priority="134" operator="equal" aboveAverage="0" equalAverage="0" bottom="0" percent="0" rank="0" text="" dxfId="132">
      <formula>0</formula>
    </cfRule>
  </conditionalFormatting>
  <conditionalFormatting sqref="I189">
    <cfRule type="cellIs" priority="135" operator="equal" aboveAverage="0" equalAverage="0" bottom="0" percent="0" rank="0" text="" dxfId="133">
      <formula>0</formula>
    </cfRule>
  </conditionalFormatting>
  <conditionalFormatting sqref="I195">
    <cfRule type="cellIs" priority="136" operator="equal" aboveAverage="0" equalAverage="0" bottom="0" percent="0" rank="0" text="" dxfId="134">
      <formula>0</formula>
    </cfRule>
  </conditionalFormatting>
  <conditionalFormatting sqref="Q11">
    <cfRule type="cellIs" priority="137" operator="equal" aboveAverage="0" equalAverage="0" bottom="0" percent="0" rank="0" text="" dxfId="135">
      <formula>0</formula>
    </cfRule>
  </conditionalFormatting>
  <conditionalFormatting sqref="Q17">
    <cfRule type="cellIs" priority="138" operator="equal" aboveAverage="0" equalAverage="0" bottom="0" percent="0" rank="0" text="" dxfId="136">
      <formula>0</formula>
    </cfRule>
  </conditionalFormatting>
  <conditionalFormatting sqref="Q23">
    <cfRule type="cellIs" priority="139" operator="equal" aboveAverage="0" equalAverage="0" bottom="0" percent="0" rank="0" text="" dxfId="137">
      <formula>0</formula>
    </cfRule>
  </conditionalFormatting>
  <conditionalFormatting sqref="Q29">
    <cfRule type="cellIs" priority="140" operator="equal" aboveAverage="0" equalAverage="0" bottom="0" percent="0" rank="0" text="" dxfId="138">
      <formula>0</formula>
    </cfRule>
  </conditionalFormatting>
  <conditionalFormatting sqref="Q35">
    <cfRule type="cellIs" priority="141" operator="equal" aboveAverage="0" equalAverage="0" bottom="0" percent="0" rank="0" text="" dxfId="139">
      <formula>0</formula>
    </cfRule>
  </conditionalFormatting>
  <conditionalFormatting sqref="Q43">
    <cfRule type="cellIs" priority="142" operator="equal" aboveAverage="0" equalAverage="0" bottom="0" percent="0" rank="0" text="" dxfId="140">
      <formula>0</formula>
    </cfRule>
  </conditionalFormatting>
  <conditionalFormatting sqref="Q49">
    <cfRule type="cellIs" priority="143" operator="equal" aboveAverage="0" equalAverage="0" bottom="0" percent="0" rank="0" text="" dxfId="141">
      <formula>0</formula>
    </cfRule>
  </conditionalFormatting>
  <conditionalFormatting sqref="Q55">
    <cfRule type="cellIs" priority="144" operator="equal" aboveAverage="0" equalAverage="0" bottom="0" percent="0" rank="0" text="" dxfId="142">
      <formula>0</formula>
    </cfRule>
  </conditionalFormatting>
  <conditionalFormatting sqref="Q61">
    <cfRule type="cellIs" priority="145" operator="equal" aboveAverage="0" equalAverage="0" bottom="0" percent="0" rank="0" text="" dxfId="143">
      <formula>0</formula>
    </cfRule>
  </conditionalFormatting>
  <conditionalFormatting sqref="Q67">
    <cfRule type="cellIs" priority="146" operator="equal" aboveAverage="0" equalAverage="0" bottom="0" percent="0" rank="0" text="" dxfId="144">
      <formula>0</formula>
    </cfRule>
  </conditionalFormatting>
  <conditionalFormatting sqref="Q73">
    <cfRule type="cellIs" priority="147" operator="equal" aboveAverage="0" equalAverage="0" bottom="0" percent="0" rank="0" text="" dxfId="145">
      <formula>0</formula>
    </cfRule>
  </conditionalFormatting>
  <conditionalFormatting sqref="Q113">
    <cfRule type="cellIs" priority="148" operator="equal" aboveAverage="0" equalAverage="0" bottom="0" percent="0" rank="0" text="" dxfId="146">
      <formula>0</formula>
    </cfRule>
  </conditionalFormatting>
  <conditionalFormatting sqref="Q119">
    <cfRule type="cellIs" priority="149" operator="equal" aboveAverage="0" equalAverage="0" bottom="0" percent="0" rank="0" text="" dxfId="147">
      <formula>0</formula>
    </cfRule>
  </conditionalFormatting>
  <conditionalFormatting sqref="Q125">
    <cfRule type="cellIs" priority="150" operator="equal" aboveAverage="0" equalAverage="0" bottom="0" percent="0" rank="0" text="" dxfId="148">
      <formula>0</formula>
    </cfRule>
  </conditionalFormatting>
  <conditionalFormatting sqref="Q131">
    <cfRule type="cellIs" priority="151" operator="equal" aboveAverage="0" equalAverage="0" bottom="0" percent="0" rank="0" text="" dxfId="149">
      <formula>0</formula>
    </cfRule>
  </conditionalFormatting>
  <conditionalFormatting sqref="Q137">
    <cfRule type="cellIs" priority="152" operator="equal" aboveAverage="0" equalAverage="0" bottom="0" percent="0" rank="0" text="" dxfId="150">
      <formula>0</formula>
    </cfRule>
  </conditionalFormatting>
  <conditionalFormatting sqref="R151">
    <cfRule type="cellIs" priority="153" operator="equal" aboveAverage="0" equalAverage="0" bottom="0" percent="0" rank="0" text="" dxfId="151">
      <formula>0</formula>
    </cfRule>
  </conditionalFormatting>
  <conditionalFormatting sqref="R157">
    <cfRule type="cellIs" priority="154" operator="equal" aboveAverage="0" equalAverage="0" bottom="0" percent="0" rank="0" text="" dxfId="152">
      <formula>0</formula>
    </cfRule>
  </conditionalFormatting>
  <conditionalFormatting sqref="R163">
    <cfRule type="cellIs" priority="155" operator="equal" aboveAverage="0" equalAverage="0" bottom="0" percent="0" rank="0" text="" dxfId="153">
      <formula>0</formula>
    </cfRule>
  </conditionalFormatting>
  <conditionalFormatting sqref="R169">
    <cfRule type="cellIs" priority="156" operator="equal" aboveAverage="0" equalAverage="0" bottom="0" percent="0" rank="0" text="" dxfId="154">
      <formula>0</formula>
    </cfRule>
  </conditionalFormatting>
  <conditionalFormatting sqref="R175">
    <cfRule type="cellIs" priority="157" operator="equal" aboveAverage="0" equalAverage="0" bottom="0" percent="0" rank="0" text="" dxfId="155">
      <formula>0</formula>
    </cfRule>
  </conditionalFormatting>
  <conditionalFormatting sqref="R183">
    <cfRule type="cellIs" priority="158" operator="equal" aboveAverage="0" equalAverage="0" bottom="0" percent="0" rank="0" text="" dxfId="156">
      <formula>0</formula>
    </cfRule>
  </conditionalFormatting>
  <conditionalFormatting sqref="R189">
    <cfRule type="cellIs" priority="159" operator="equal" aboveAverage="0" equalAverage="0" bottom="0" percent="0" rank="0" text="" dxfId="157">
      <formula>0</formula>
    </cfRule>
  </conditionalFormatting>
  <printOptions headings="false" gridLines="false" gridLinesSet="true" horizontalCentered="false" verticalCentered="false"/>
  <pageMargins left="0.118055555555556" right="0.196527777777778" top="0.196527777777778" bottom="0.157638888888889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2" man="true" max="16383" min="0"/>
    <brk id="141" man="true" max="16383" min="0"/>
    <brk id="19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7:21:07Z</dcterms:created>
  <dc:creator>Толпеко Н.А.</dc:creator>
  <dc:description/>
  <dc:language>en-US</dc:language>
  <cp:lastModifiedBy>Слободченко Е.А.</cp:lastModifiedBy>
  <cp:lastPrinted>2025-02-17T11:14:52Z</cp:lastPrinted>
  <dcterms:modified xsi:type="dcterms:W3CDTF">2025-02-18T07:03:50Z</dcterms:modified>
  <cp:revision>0</cp:revision>
  <dc:subject/>
  <dc:title/>
</cp:coreProperties>
</file>