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16">
  <si>
    <t xml:space="preserve">РАСПИСАНИЕ УЧЕБНЫХ ЗАНЯТИЙ</t>
  </si>
  <si>
    <t xml:space="preserve">для курсантов 1 курса уголовно-исполнительного факультета</t>
  </si>
  <si>
    <t xml:space="preserve">Академии МВД на 2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Март</t>
  </si>
  <si>
    <t xml:space="preserve">Апрель</t>
  </si>
  <si>
    <t xml:space="preserve">Май</t>
  </si>
  <si>
    <t xml:space="preserve">Июнь</t>
  </si>
  <si>
    <t xml:space="preserve">Числа месяца</t>
  </si>
  <si>
    <t xml:space="preserve">П О Н Е Д Е Л Ь Н И К</t>
  </si>
  <si>
    <t xml:space="preserve">Бел. язык
т. 1.1 Лекция
Помазенко  Т.Л.
Л/з № 1  </t>
  </si>
  <si>
    <t xml:space="preserve">Административное право
т. 2 Лекция
Кривонощенко  А.С.
Л/з № 1  </t>
  </si>
  <si>
    <t xml:space="preserve">ППФП т. 9.1 пр
Новичков П.О.
Жупиков И.Д.
с/з </t>
  </si>
  <si>
    <t xml:space="preserve">Общая теория права  
т. 16.1 Лекция
Волков  В.А.
Л/з № 1  </t>
  </si>
  <si>
    <t xml:space="preserve">Конституционное право
т. 19 Лекция
Луговский  С.Г.
Л/з № 1  </t>
  </si>
  <si>
    <t xml:space="preserve">ППФП т. 20.1 пр
Новичков П.О.
Жупиков И.Д.
с/з </t>
  </si>
  <si>
    <t xml:space="preserve">Конституционное право
т. 20 ч. 2 Лекция
Луговский  С.Г.
Л/з № 1  </t>
  </si>
  <si>
    <t xml:space="preserve">Соц. псих-я т. 5 пр
Жуковская М.А.
ауд. 608 </t>
  </si>
  <si>
    <t xml:space="preserve">ОТП  т. 17.4 с
Григорьева Е.Н.
ауд. 608 </t>
  </si>
  <si>
    <t xml:space="preserve">Проф. этикет и реч. к-ра 
т. 6 с
Голубев В.Л.
ауд. 608 </t>
  </si>
  <si>
    <t xml:space="preserve">Конституционное право
т. 23 Лекция
Луговский  С.Г.
Л/з № 1  </t>
  </si>
  <si>
    <t xml:space="preserve">Административное право
т. 8 Лекция
Кривонощенко  А.С.
Л/з № 1  </t>
  </si>
  <si>
    <t xml:space="preserve">Конституционное право
т. 24 Лекция
Луговский  С.Г.
Л/з № 1  </t>
  </si>
  <si>
    <t xml:space="preserve">ППФП т. 6.1 пр
Новичков П.О.
Жупиков И.Д.
спортгородок</t>
  </si>
  <si>
    <t xml:space="preserve">Конституционное право
т. 25-26 ч. 3 Лекция
Луговский  С.Г.
Л/з № 1  </t>
  </si>
  <si>
    <t xml:space="preserve">Общая теория права  
т. 22.1 Лекция
Волков  В.А.
Л/з № 1  </t>
  </si>
  <si>
    <t xml:space="preserve"> 8.30</t>
  </si>
  <si>
    <t xml:space="preserve">Конст. право т. 16-18 ч. 2 с
Гузенков Д.А.
ауд. 609 </t>
  </si>
  <si>
    <t xml:space="preserve">Бел. язык т. 5.2 пр
Помазенко Т.Л.
ауд. 609 </t>
  </si>
  <si>
    <t xml:space="preserve">ИГПБ т. 4.3 с
Семенова С.А.
ауд. 609 </t>
  </si>
  <si>
    <t xml:space="preserve">Огн. подг. т. 9.1.2 пр
Чекуть А.Г.
Матюшенко Н.Е.
Тир </t>
  </si>
  <si>
    <t xml:space="preserve">Уг. пр. (общ. ч.) т. 7/2 с
Меерсон В.Р.
ауд. 609 </t>
  </si>
  <si>
    <t xml:space="preserve">Уг. пр. (общ. ч.) т. 9/1 с
Меерсон В.Р.
ауд. 609 </t>
  </si>
  <si>
    <t xml:space="preserve"> - 9.50</t>
  </si>
  <si>
    <t xml:space="preserve">Огн. подг. т. 7.2.2 пр
Чекуть А.Г.
Матюшенко Н.Е.
Тир </t>
  </si>
  <si>
    <t xml:space="preserve">Ин. язык т. 8.4 пр 
Сорока Е.С. ауд. 601 
Панасенко А.С. ауд. 608  </t>
  </si>
  <si>
    <t xml:space="preserve">Практ. по инф. техн. т. 4.6 пр
Боровик П.Л. ауд. 314 
Пилюшин С.В. ауд. 312  </t>
  </si>
  <si>
    <t xml:space="preserve">Практ. по инф. техн. т. 5.2 пр
Боровик П.Л. ауд. 314 
Пилюшин С.В. ауд. 312  </t>
  </si>
  <si>
    <t xml:space="preserve">Ин. язык т. 10.2 пр 
Сорока Е.С. ауд. 601 
Панасенко А.С. ауд. 610  </t>
  </si>
  <si>
    <t xml:space="preserve">Ин. язык т. 12.3 пр 
Сорока Е.С. ауд. 601 
Панасенко А.С. ауд. 608  </t>
  </si>
  <si>
    <t xml:space="preserve">Бел. язык
т. 2.1 Лекция
Помазенко  Т.Л.
Л/з № 1  </t>
  </si>
  <si>
    <t xml:space="preserve">История государства и права Беларуси
т. 2.1 Лекция
Лапанович  С.Ф.
Л/з № 1  </t>
  </si>
  <si>
    <t xml:space="preserve">Конст. право т. 16-18 ч. 2 с
Гузенков Д.А.
ауд. 608 </t>
  </si>
  <si>
    <t xml:space="preserve">История государства и права Беларуси
т. 3.1 Лекция
Лапанович  С.Ф.
Л/з № 1  </t>
  </si>
  <si>
    <t xml:space="preserve">ОТП  т. 16.3 с
Волков В.А.
ауд. 608 </t>
  </si>
  <si>
    <t xml:space="preserve">Проф. этикет и реч. к-ра 
т. 4/1 с
Голубев В.Л.
ауд. 608 </t>
  </si>
  <si>
    <t xml:space="preserve">Практ. по инф. техн. т. 4.4 пр
Боровик П.Л. ауд. 314 
Пилюшин С.В. ауд. 312  </t>
  </si>
  <si>
    <t xml:space="preserve">ППФП т. 19.1 пр
Новичков П.О.
Жупиков И.Д.
с/з </t>
  </si>
  <si>
    <t xml:space="preserve">Уг. пр. (общ. ч.) т. 7/1 с
Меерсон В.Р.
ауд. 608 </t>
  </si>
  <si>
    <t xml:space="preserve">Конст. право т. 22 с
Гузенков Д.А.
ауд. 608 </t>
  </si>
  <si>
    <t xml:space="preserve">История государства и права Беларуси
т. 7.1 Лекция
Лапанович   С.Ф.
Л/з № 1  </t>
  </si>
  <si>
    <t xml:space="preserve">ППФП т. 5.2 пр
Новичков П.О.
Жупиков И.Д.
спортгородок</t>
  </si>
  <si>
    <t xml:space="preserve">Уг. пр. (общ. ч.) т. 9/1 с
Меерсон В.Р.
ауд. 608 </t>
  </si>
  <si>
    <t xml:space="preserve">Проф. этикет и реч. к-ра 
т. 10/3 с
Голубев В.Л.
ауд. 608 </t>
  </si>
  <si>
    <t xml:space="preserve">ОТП  т. 22.2 с
Волков В.А.
ауд. 608 </t>
  </si>
  <si>
    <t xml:space="preserve"> 10.00</t>
  </si>
  <si>
    <t xml:space="preserve">Бел. язык т. 1-3 контр. р.
Помазенко Т.Л.
ауд. 609 </t>
  </si>
  <si>
    <t xml:space="preserve">ЗНиО от ЧС. Р Б т. 4/3 пр
Денисевич М.В. ауд. 609 
Костюкович Э.П. ауд. 609 </t>
  </si>
  <si>
    <t xml:space="preserve">Бел. язык т. 6.2 пр
Помазенко Т.Л.
ауд. 609 </t>
  </si>
  <si>
    <t xml:space="preserve">Соц. псих-я т. 5 пр
Жуковская М.А.
ауд. 609 </t>
  </si>
  <si>
    <t xml:space="preserve">Проф. этикет и реч. к-ра 
т. 6 с
Голубев В.Л.
ауд. 609 </t>
  </si>
  <si>
    <t xml:space="preserve">Практ. по инф. техн. т. 6.3 пр
Боровик П.Л. ауд. 314 
Пилюшин С.В. ауд. 312  </t>
  </si>
  <si>
    <t xml:space="preserve">ОТП  т. 18.5 с
Григорьева Е.Н.
ауд. 609 </t>
  </si>
  <si>
    <t xml:space="preserve">ППФП т. 6.1 пр
Абрамович Е.Л.
Самотуга А.В.
спортгородок</t>
  </si>
  <si>
    <t xml:space="preserve">Уг. пр. (общ. ч.) т. 9/2 пр
Меерсон В.Р.
ауд. 609 </t>
  </si>
  <si>
    <t xml:space="preserve">Адм. право т. 10/1 с
Никифоренок А.П.
ауд. 609 </t>
  </si>
  <si>
    <t xml:space="preserve"> - 11.20</t>
  </si>
  <si>
    <t xml:space="preserve">ИГПБ т. 2.3 с
Лапанович С.Ф.
ауд. 601 </t>
  </si>
  <si>
    <t xml:space="preserve">ЗНиО от ЧС. Р Б т. 4/2 с
Денисевич М.В. ауд. 601 </t>
  </si>
  <si>
    <t xml:space="preserve">Бел. язык т. 5.1 пр
Помазенко Т.Л.
ауд. 601 </t>
  </si>
  <si>
    <t xml:space="preserve">Ин. язык т. 9.1 пр 
Сорока Е.С. ауд. 601 
Панасенко А.С. ауд. 608  </t>
  </si>
  <si>
    <t xml:space="preserve">ИГПБ т. 4.3 с
Лапанович С.Ф.
ауд. 601 </t>
  </si>
  <si>
    <t xml:space="preserve">ППФП т. 19.1 пр
Абрамович Е.Л.
Самотуга А.В.
с/з </t>
  </si>
  <si>
    <t xml:space="preserve">Огн. подг. т. 9.1.3 пр
Чекуть А.Г.
Матюшенко Н.Е.
Тир </t>
  </si>
  <si>
    <t xml:space="preserve">Ин. язык т. 10 контр. р. 
Сорока Е.С. ауд. 601 
Панасенко А.С. ауд. 609  </t>
  </si>
  <si>
    <t xml:space="preserve">ИГПБ т. 7.4 с
Лапанович С.Ф.
ауд. 601 </t>
  </si>
  <si>
    <t xml:space="preserve">Адм. право т. 9/1 с
Никифоренок А.П.
ауд. 601 </t>
  </si>
  <si>
    <t xml:space="preserve">Ин. язык т. 13.3 пр 
Сорока Е.С. ауд. 601 
Панасенко А.С. ауд. 610  </t>
  </si>
  <si>
    <t xml:space="preserve">ППФП т. 6.4 пр
Абрамович Е.Л.
Самотуга А.В.
спортгородок</t>
  </si>
  <si>
    <t xml:space="preserve">Профессиональный этикет и речевая культура
т. 1 Лекция 
Голубев  В.Л.
Л/з № 1  </t>
  </si>
  <si>
    <t xml:space="preserve">Огн. подг. т. 7.1.2 пр
Чекуть А.Г.
Матюшенко Н.Е.
Тир </t>
  </si>
  <si>
    <t xml:space="preserve">Уголовное право (общ.ч.) 
т. 3/2 Лекция
Меерсон  В.Р.
Л/з № 1  </t>
  </si>
  <si>
    <t xml:space="preserve">ППФП т. 14.1 пр
Новичков П.О.
Жупиков И.Д.
с/з </t>
  </si>
  <si>
    <t xml:space="preserve">Бел. язык т. 1-3 контр. р.
Помазенко Т.Л.
ауд. 608 </t>
  </si>
  <si>
    <t xml:space="preserve">Социальная психология
т. 4 Лекция
Котенко  Е.В.
Л/з № 1  </t>
  </si>
  <si>
    <t xml:space="preserve">Бел. язык т. 6.1 пр
Помазенко Т.Л.
ауд. 608 </t>
  </si>
  <si>
    <t xml:space="preserve">ППФП т. 18.1 пр
Новичков П.О.
Жупиков И.Д.
с/з </t>
  </si>
  <si>
    <t xml:space="preserve">Практ. по инф. техн. т. 5.3 пр
Боровик П.Л. ауд. 314 
Пилюшин С.В. ауд. 312  </t>
  </si>
  <si>
    <t xml:space="preserve">Защита населения и объектов от чрезвычайных ситуаций. 
Радиационная безопасность
т. 5/1 Лекция 
Костюкович  Э.П.
Л/з № 1  </t>
  </si>
  <si>
    <t xml:space="preserve">ППФП т. 22.1 пр
Новичков П.О.
Жупиков И.Д.
с/з </t>
  </si>
  <si>
    <t xml:space="preserve">Огн. подг. т. 9.3.1 пр
Чекуть А.Г.
Матюшенко Н.Е.
Тир </t>
  </si>
  <si>
    <t xml:space="preserve">ОТП  т. 18.5 с
Григорьева Е.Н.
ауд. 608 </t>
  </si>
  <si>
    <t xml:space="preserve">ОТП  т. 19.2 с
Волков В.А.
ауд. 608 </t>
  </si>
  <si>
    <t xml:space="preserve">Огн. подг. т. 9.4 пр
Чекуть А.Г.
Матюшенко Н.Е.
Тир </t>
  </si>
  <si>
    <t xml:space="preserve">Ин. язык т. 14.1 пр 
Сорока Е.С. ауд. 608 
Молчан Е.Н. ауд. 610 </t>
  </si>
  <si>
    <t xml:space="preserve"> 11.35</t>
  </si>
  <si>
    <t xml:space="preserve">Проф. этикет и реч. к-ра 
т. 1 с
Голубев В.Л.
ауд. 609 </t>
  </si>
  <si>
    <t xml:space="preserve">Адм. право т. 3/1 с
Никифоренок А.П.
ауд. 609 </t>
  </si>
  <si>
    <t xml:space="preserve">ОТП  т. 16.3 с
Григорьева Е.Н.
ауд. 609 </t>
  </si>
  <si>
    <t xml:space="preserve">ППФП т. 18.2 пр
Абрамович Е.Л.
Самотуга А.В.
с/з </t>
  </si>
  <si>
    <t xml:space="preserve">Конст. право т. 22 с
Гузенков Д.А.
ауд. 609 </t>
  </si>
  <si>
    <t xml:space="preserve">Конст. право т. 23 ч. 2 с
Гузенков Д.А.
ауд. 609 </t>
  </si>
  <si>
    <t xml:space="preserve">Ин. язык т. 11.3 пр 
Бондаренко А.Э. ауд. 609 
Панасенко А.С. ауд. 610  </t>
  </si>
  <si>
    <t xml:space="preserve">Адм. право т. 9/1 с
Никифоренок А.П.
ауд. 609 </t>
  </si>
  <si>
    <t xml:space="preserve">Конст. право т. 25-26 ч. 2 с
Гузенков Д.А.
ауд. 609 </t>
  </si>
  <si>
    <t xml:space="preserve">Конст. право т. 27 ч. 2 с
Гузенков Д.А.
ауд. 609 </t>
  </si>
  <si>
    <t xml:space="preserve"> - 12.55</t>
  </si>
  <si>
    <t xml:space="preserve">Практ. по инф. техн. т. 1.3 пр
Боровик П.Л. ауд. 309 
Пилюшин С.В. ауд. 308  </t>
  </si>
  <si>
    <t xml:space="preserve">Огн. подг. т. 7.3.2 пр
Чекуть А.Г.
Матюшенко Н.Е.
Тир </t>
  </si>
  <si>
    <t xml:space="preserve">ИГПБ т. 3.3 с
Лапанович С.Ф.
ауд. 601 </t>
  </si>
  <si>
    <t xml:space="preserve">ППФП т. 11.1 пр
Абрамович Е.Л.
Самотуга А.В.
с/з </t>
  </si>
  <si>
    <t xml:space="preserve">Соц. псих-я т. 5 пр
Жуковская М.А.
ауд. 601 </t>
  </si>
  <si>
    <t xml:space="preserve">Ин. язык т. 9.5 пр 
Сорока Е.С. ауд. 601 
Панасенко А.С. ауд. 609  </t>
  </si>
  <si>
    <t xml:space="preserve">Ин. язык т. 11.2 пр 
Сорока Е.С. ауд. 601 
Панасенко А.С. ауд. 608  </t>
  </si>
  <si>
    <t xml:space="preserve">ЗНиО от ЧС. Р Б т. 8/1 с
Денисевич М.В. ауд. 601 </t>
  </si>
  <si>
    <t xml:space="preserve">Уг. пр. (общ. ч.) т. 9/1 с
Меерсон В.Р.
ауд. 601 </t>
  </si>
  <si>
    <t xml:space="preserve">Проф. этикет и реч. к-ра 
т. 10/3 с
Голубев В.Л.
ауд. 601 </t>
  </si>
  <si>
    <t xml:space="preserve">ОТП  т. 22.2 с
Волков В.А.
ауд. 601 </t>
  </si>
  <si>
    <t xml:space="preserve">Общая теория права  
т. 14.1 Лекция
Волков  В.А.
Л/з № 1  </t>
  </si>
  <si>
    <t xml:space="preserve">Проф. этикет и реч. к-ра 
т. 1 с
Голубев В.Л.
ауд. 608 </t>
  </si>
  <si>
    <t xml:space="preserve">Общая теория права  
т. 15.2 Лекция
Волков  В.А.
Л/з № 1  </t>
  </si>
  <si>
    <t xml:space="preserve">Бел. язык т. 3.3 пр
Помазенко Т.Л.
ауд. 608 </t>
  </si>
  <si>
    <t xml:space="preserve">Административное право
т. 4 Лекция
Кривонощенко  А.С.
Л/з № 1  </t>
  </si>
  <si>
    <t xml:space="preserve">История государства и права Беларуси
т. 3.6 Лекция
Лапанович  С.Ф.
Л/з № 1  </t>
  </si>
  <si>
    <t xml:space="preserve">Ин. язык т. 9.1 пр 
Сорока Е.С. ауд. 608 
Молчан Е.Н. ауд. 105 </t>
  </si>
  <si>
    <t xml:space="preserve">Адм. право т. 5/2 с
Никифоренок А.П.
ауд. 608 </t>
  </si>
  <si>
    <t xml:space="preserve">Профессиональный этикет и речевая культура
т. 6 Лекция 
Голубев  В.Л.
Л/з № 1  </t>
  </si>
  <si>
    <t xml:space="preserve">История государства и права Беларуси
т. 5.2 Лекция
Лапанович  С.Ф.
Л/з № 1  </t>
  </si>
  <si>
    <t xml:space="preserve">Ин. язык т. 10.4 пр 
Сорока Е.С. ауд. 608 
Молчан Е.Н. ауд. 105 </t>
  </si>
  <si>
    <t xml:space="preserve">ОТП  т. 18.4 с
Волков В.А.
ауд. 608 </t>
  </si>
  <si>
    <t xml:space="preserve">ЗНиО от ЧС. Р Б т. 8/1 с
Денисевич М.В. ауд. 608 </t>
  </si>
  <si>
    <t xml:space="preserve">Конституционное право
т. 25-26 ч. 2 Лекция
Луговский  С.Г.
Л/з № 1  </t>
  </si>
  <si>
    <t xml:space="preserve">Конст. право т. 25-26 ч. 2 с
Гузенков Д.А.
ауд. 608 </t>
  </si>
  <si>
    <t xml:space="preserve">Конст. право т. 27 ч. 2 с
Гузенков Д.А.
ауд. 608 </t>
  </si>
  <si>
    <t xml:space="preserve"> 13.15</t>
  </si>
  <si>
    <t xml:space="preserve">ЗНиО от ЧС. Р Б т. 2/2 с
Денисевич М.В. ауд. 609 </t>
  </si>
  <si>
    <t xml:space="preserve">ППФП т. 14.1 пр
Абрамович Е.Л.
Самотуга А.В.
с/з </t>
  </si>
  <si>
    <t xml:space="preserve">Ин. язык т. 9.1 пр 
Бондаренко А.Э. ауд. 609 
Панасенко А.С. ауд. 610  </t>
  </si>
  <si>
    <t xml:space="preserve">Конст. право т. 20 ч. 2 с
Гузенков Д.А.
ауд. 609 </t>
  </si>
  <si>
    <t xml:space="preserve">Ин. язык т. 10 контр. р. 
Бондаренко А.Э. ауд. 609 
Панасенко А.С. ауд. 610  </t>
  </si>
  <si>
    <t xml:space="preserve">ЗНиО от ЧС. Р Б т. 8/1 с
Денисевич М.В. ауд. 609 </t>
  </si>
  <si>
    <t xml:space="preserve">ИГПБ т. 7.4 с
Семенова С.А.
ауд. 609 </t>
  </si>
  <si>
    <t xml:space="preserve">Проф. этикет и реч. к-ра 
т. 10/3 с
Голубев В.Л.
ауд. 609 </t>
  </si>
  <si>
    <t xml:space="preserve">ОТП  т. 21.2 с
Волков В.А.
ауд. 609 </t>
  </si>
  <si>
    <t xml:space="preserve"> - 14.35</t>
  </si>
  <si>
    <t xml:space="preserve">Бел. язык т. 2.3 пр
Помазенко Т.Л.
ауд. 601 </t>
  </si>
  <si>
    <t xml:space="preserve">Уг. пр. (общ. ч.) т. 3/1 пр
Меерсон В.Р.
ауд. 601 </t>
  </si>
  <si>
    <t xml:space="preserve">Бел. язык т. 7.1 пр
Помазенко Т.Л.
ауд. 601 </t>
  </si>
  <si>
    <t xml:space="preserve">ППФП т. 22.1 пр
Абрамович Е.Л.
Самотуга А.В.
с/з </t>
  </si>
  <si>
    <t xml:space="preserve">ОТП  т. 18.4 с
Григорьева Е.Н.
ауд. 601 </t>
  </si>
  <si>
    <t xml:space="preserve">ОТП  т. 18.5 с
Григорьева Е.Н.
ауд. 601 </t>
  </si>
  <si>
    <t xml:space="preserve">Уг. пр. (общ. ч.) т. 9/2 пр
Меерсон В.Р.
ауд. 601 </t>
  </si>
  <si>
    <t xml:space="preserve">Адм. право т. 10/2 с
Никифоренок А.П.
ауд. 601 </t>
  </si>
  <si>
    <t xml:space="preserve">16.25 Соц. псих-я 
Диф. Зачет
Дубинко Н.А.
ауд. 608 </t>
  </si>
  <si>
    <t xml:space="preserve"> 14.50</t>
  </si>
  <si>
    <t xml:space="preserve">16.25 ППФП Зачет
Абрамович Е.Л.
Самотуга А.В.
с/з </t>
  </si>
  <si>
    <t xml:space="preserve"> - 16.10</t>
  </si>
  <si>
    <t xml:space="preserve">Месяц</t>
  </si>
  <si>
    <t xml:space="preserve">   В Т О Р Н И К</t>
  </si>
  <si>
    <t xml:space="preserve">Конституционное право
т. 16-18 ч. 1 Лекция
Луговский  С.Г.
Л/з № 1  </t>
  </si>
  <si>
    <t xml:space="preserve">Общая теория права  
т. 15.1 Лекция
Волков  В.А.
Л/з № 1  </t>
  </si>
  <si>
    <t xml:space="preserve">Ин. язык т. 7.5 пр 
Сорока Е.С. ауд. 608 
Молчан Е.Н. ауд. 105 </t>
  </si>
  <si>
    <t xml:space="preserve">Общая теория права  
т. 16.2 Лекция
Волков  В.А.
Л/з № 1  </t>
  </si>
  <si>
    <t xml:space="preserve">Уголовное право (общ.ч.) 
т. 4 Лекция
Меерсон  В.Р.
Л/з № 1  </t>
  </si>
  <si>
    <t xml:space="preserve">История государства и права Беларуси
т. 3.7 Лекция
Лапанович  С.Ф.
Л/з № 1  </t>
  </si>
  <si>
    <t xml:space="preserve">Административное право
т. 5/2 Лекция
Кривонощенко  А.С.
Л/з № 1  </t>
  </si>
  <si>
    <t xml:space="preserve">Конст. право т. 20 ч. 2 с
Гузенков Д.А.
ауд. 608 </t>
  </si>
  <si>
    <t xml:space="preserve">Конст. право т. 21 с
Гузенков Д.А.
ауд. 608 </t>
  </si>
  <si>
    <t xml:space="preserve">ЗНиО от ЧС. Р Б т. 5/2 пр
Денисевич М.В. ауд. 608 
Костюкович Э.П. ауд. 610  </t>
  </si>
  <si>
    <t xml:space="preserve">Тактико-специальные учения</t>
  </si>
  <si>
    <t xml:space="preserve">Профессиональный этикет и речевая культура
т. 8 Лекция 
Голубев  В.Л.
Л/з № 1  </t>
  </si>
  <si>
    <t xml:space="preserve">Ин. язык т. 12.1 пр 
Сорока Е.С. ауд. 608 
Молчан Е.Н. ауд. 601 </t>
  </si>
  <si>
    <t xml:space="preserve">История государства и права Беларуси
т. 9.2 Лекция
Лапанович  С.Ф.
Л/з № 1  </t>
  </si>
  <si>
    <t xml:space="preserve">Конст. право т. 25-26 ч. 3 с
Гузенков Д.А.
ауд. 608 </t>
  </si>
  <si>
    <t xml:space="preserve">Конституционное право
т. 28 Лекция
Луговский  С.Г.
Л/з № 1  </t>
  </si>
  <si>
    <t xml:space="preserve">Ин. язык т. 7.5 пр 
Бондаренко А.Э. ауд. 609 
Панасенко А.С. ауд. 610  </t>
  </si>
  <si>
    <t xml:space="preserve">ЗНиО от ЧС. Р Б т. 4/5 пр
Денисевич М.В. ауд. 609 
Костюкович Э.П. ауд. 610 </t>
  </si>
  <si>
    <t xml:space="preserve">Соц. псих-я т. 6 с
Жуковская М.А.
ауд. 609 </t>
  </si>
  <si>
    <t xml:space="preserve">Адм. право т. 6/3 с
Никифоренок А.П.
ауд. 609 </t>
  </si>
  <si>
    <t xml:space="preserve">ОТП  т. 18.6 с
Григорьева Е.Н.
ауд. 609 </t>
  </si>
  <si>
    <t xml:space="preserve">ППФП т. 6.3 пр
Абрамович Е.Л.
Самотуга А.В.
спортгородок</t>
  </si>
  <si>
    <t xml:space="preserve">Конст. право т. 16-18 ч. 2 с
Гузенков Д.А.
ауд. 601 </t>
  </si>
  <si>
    <t xml:space="preserve">Ин. язык т. 9.3 пр 
Сорока Е.С. ауд. 601 
Панасенко А.С. ауд. 105  </t>
  </si>
  <si>
    <t xml:space="preserve">ОТП  т. 17.4 с
Григорьева Е.Н.
ауд. 601 </t>
  </si>
  <si>
    <t xml:space="preserve">Уг. пр. (общ. ч.) т. 7/1 пр
Меерсон В.Р.
ауд. 601 </t>
  </si>
  <si>
    <t xml:space="preserve">ППФП т. 5.3 пр
Абрамович Е.Л.
Самотуга А.В.
спортгородок</t>
  </si>
  <si>
    <t xml:space="preserve">Ин. язык т. 13.4 пр 
Сорока Е.С. ауд. 601 
Панасенко А.С. ауд. 609  </t>
  </si>
  <si>
    <t xml:space="preserve">Административное право
т. 1 Лекция
Кривонощенко  А.С.
Л/з № 1  </t>
  </si>
  <si>
    <t xml:space="preserve">Социальная психология
т. 2 Лекция
Котенко  Е.В.
Л/з № 1  </t>
  </si>
  <si>
    <t xml:space="preserve">ИГПБ т. 2.3 с
Лапанович С.Ф.
ауд. 608 </t>
  </si>
  <si>
    <t xml:space="preserve">История государства и права Беларуси
т. 3.2 Лекция
Лапанович  С.Ф.
Л/з № 1  </t>
  </si>
  <si>
    <t xml:space="preserve">ИГПБ т. 3.3 с
Лапанович С.Ф.
ауд. 608 </t>
  </si>
  <si>
    <t xml:space="preserve">Ин. язык т. 8.4 пр 
Сорока Е.С. ауд. 608 
Молчан Е.Н. ауд. 610 </t>
  </si>
  <si>
    <t xml:space="preserve">Уг. пр. (общ. ч.) т. 5, 6 с
Меерсон В.Р.
ауд. 608 </t>
  </si>
  <si>
    <t xml:space="preserve">ИГПБ т. 4.3 с
Лапанович С.Ф.
ауд. 608 </t>
  </si>
  <si>
    <t xml:space="preserve">Уг. пр. (общ. ч.) т. 7/2 с
Меерсон В.Р.
ауд. 608 </t>
  </si>
  <si>
    <t xml:space="preserve">История государства и права Беларуси
т. 7.2 Лекция
Лапанович  С.Ф.
Л/з № 1  </t>
  </si>
  <si>
    <t xml:space="preserve">ИГПБ т. 7.4 с
Лапанович С.Ф.
ауд. 608 </t>
  </si>
  <si>
    <t xml:space="preserve">История государства и права Беларуси
т. 10.1 Лекция
Лапанович  С.Ф.
Л/з № 1  </t>
  </si>
  <si>
    <t xml:space="preserve">Ин. язык т. 13.2 пр 
Сорока Е.С. ауд. 608 
Молчан Е.Н. ауд. 105 </t>
  </si>
  <si>
    <t xml:space="preserve">Общая теория права  
т. 23.1 Лекция
Волков  В.А.
Л/з № 1  </t>
  </si>
  <si>
    <t xml:space="preserve">Конст. право т. 16-18 ч. 3 с
Гузенков Д.А.
ауд. 609 </t>
  </si>
  <si>
    <t xml:space="preserve">ИГПБ т. 3.3 с
Семенова С.А.
ауд. 609 </t>
  </si>
  <si>
    <t xml:space="preserve">Ин. язык т. 8.4 пр 
Бондаренко А.Э. ауд. 609 
Панасенко А.С. ауд. 601  </t>
  </si>
  <si>
    <t xml:space="preserve">Соц. псих-я т. 4/2 пр
Жуковская М.А.
ауд. 609 </t>
  </si>
  <si>
    <t xml:space="preserve">Бел. язык т. 7.3 пр
Помазенко Т.Л.
ауд. 609 </t>
  </si>
  <si>
    <t xml:space="preserve">Ин. язык т. 9.5 пр 
Бондаренко А.Э. ауд. 609 
Панасенко А.С. ауд. 610  </t>
  </si>
  <si>
    <t xml:space="preserve">ЗНиО от ЧС. Р Б т. 5/2 пр
Денисевич М.В. ауд. 609 
Костюкович Э.П. ауд. 609 </t>
  </si>
  <si>
    <t xml:space="preserve">Ин. язык т. 13.2 пр 
Бондаренко А.Э. ауд. 609 
Панасенко А.С. ауд. 610  </t>
  </si>
  <si>
    <t xml:space="preserve">ОТП  т. 15.3 с
Григорьева Е.Н.
ауд. 601 </t>
  </si>
  <si>
    <t xml:space="preserve">ОТП  т. 16.3 с
Григорьева Е.Н.
ауд. 601 </t>
  </si>
  <si>
    <t xml:space="preserve">Практ. по инф. техн. т. 4.3 пр
Боровик П.Л. ауд. 314 
Пилюшин С.В. ауд. 312  </t>
  </si>
  <si>
    <t xml:space="preserve">Огн. подг. т. 8.1.3 пр
Чекуть А.Г.
Матюшенко Н.Е.
Тир </t>
  </si>
  <si>
    <t xml:space="preserve">ЗНиО от ЧС. Р Б т. 4/5 пр
Денисевич М.В. ауд. 601 
Костюкович Э.П. ауд. 610 </t>
  </si>
  <si>
    <t xml:space="preserve">Конст. право т. 21 с
Гузенков Д.А.
ауд. 601 </t>
  </si>
  <si>
    <t xml:space="preserve">Адм. право т. 6/3 с
Никифоренок А.П.
ауд. 601 </t>
  </si>
  <si>
    <t xml:space="preserve">ОТП  т. 18.6 с
Григорьева Е.Н.
ауд. 601 </t>
  </si>
  <si>
    <t xml:space="preserve">Конст. право т. 25-26 ч. 3 с
Гузенков Д.А.
ауд. 601 </t>
  </si>
  <si>
    <t xml:space="preserve">Социальная психология
т. 1 Лекция
Котенко  Е.В.
Л/з № 1  </t>
  </si>
  <si>
    <t xml:space="preserve">Ин. язык т. 7.3 пр 
Сорока Е.С. ауд. 608 
Молчан Е.Н. ауд. 610 </t>
  </si>
  <si>
    <t xml:space="preserve">Соц. псих-я т. 3/2 пр Жуковская М.А.
ауд. 608 </t>
  </si>
  <si>
    <t xml:space="preserve">ППФП т. 11.1 пр
Новичков П.О.
Жупиков И.Д.
с/з </t>
  </si>
  <si>
    <t xml:space="preserve">Бел. язык т. 7.1 пр
Помазенко Т.Л.
ауд. 608 </t>
  </si>
  <si>
    <t xml:space="preserve">Административное право
т. 6 Лекция
Кривонощенко  А.С.
Л/з № 1  </t>
  </si>
  <si>
    <t xml:space="preserve">Адм. право т. 6/3 с
Никифоренок А.П.
ауд. 608 </t>
  </si>
  <si>
    <t xml:space="preserve">ППФП т. 5.1 пр
Новичков П.О.
Жупиков И.Д.
спортгородок</t>
  </si>
  <si>
    <t xml:space="preserve">ППФП т. 5.3 пр
Новичков П.О.
Жупиков И.Д.
спортгородок</t>
  </si>
  <si>
    <t xml:space="preserve">Ин. язык т. 12.3 пр 
Сорока Е.С. ауд. 608 
Молчан Е.Н. ауд. 610 </t>
  </si>
  <si>
    <t xml:space="preserve">Уг. пр. (общ. ч.) т. 9/2 пр
Меерсон В.Р.
ауд. 608 </t>
  </si>
  <si>
    <t xml:space="preserve">ППФП т. 6.4 пр
Новичков П.О.
Жупиков И.Д.
спортгородок</t>
  </si>
  <si>
    <t xml:space="preserve">Ин. язык т. 7.3 пр 
Бондаренко А.Э. ауд. 609 
Панасенко А.С. ауд. 105  </t>
  </si>
  <si>
    <t xml:space="preserve">Соц. псих-я т. 2/2 пр
Жуковская М.А.
ауд. 609 </t>
  </si>
  <si>
    <t xml:space="preserve">Проф. этикет и реч. к-ра 
т. 2 с
Голубев В.Л.
ауд. 609 </t>
  </si>
  <si>
    <t xml:space="preserve">Огн. подг. т. 7.4 пр
Чекуть А.Г.
Матюшенко Н.Е.
Тир </t>
  </si>
  <si>
    <t xml:space="preserve">Бел. язык т. 6.1 пр
Помазенко Т.Л.
ауд. 609 </t>
  </si>
  <si>
    <t xml:space="preserve">ЗНиО от ЧС. Р Б т. 4/4 пр
Денисевич М.В. ауд. 609 
Костюкович Э.П. ауд. 610 </t>
  </si>
  <si>
    <t xml:space="preserve">Адм. право т. 5/2 с
Никифоренок А.П.
ауд. 609 </t>
  </si>
  <si>
    <t xml:space="preserve">Ин. язык т. 10.2 пр 
Бондаренко А.Э. ауд. 609 
Панасенко А.С. ауд. 601  </t>
  </si>
  <si>
    <t xml:space="preserve">Ин. язык т. 11.2 пр 
Бондаренко А.Э. ауд. 609 
Панасенко А.С. ауд. 608  </t>
  </si>
  <si>
    <t xml:space="preserve">Ин. язык т. 11.4 пр 
Бондаренко А.Э. ауд. 609 
Панасенко А.С. ауд. 608  </t>
  </si>
  <si>
    <t xml:space="preserve">Ин. язык т. 12.3 пр 
Бондаренко А.Э. ауд. 609 
Панасенко А.С. ауд. 105  </t>
  </si>
  <si>
    <t xml:space="preserve">Конст. право т. 25-26 ч. 3 с
Гузенков Д.А.
ауд. 609 </t>
  </si>
  <si>
    <t xml:space="preserve">ИГПБ т. 10.6 с
Семенова С.А.
ауд. 609 </t>
  </si>
  <si>
    <t xml:space="preserve">ЗНиО от ЧС. Р Б т. 2/2 с
Денисевич М.В. ауд. 601 </t>
  </si>
  <si>
    <t xml:space="preserve">ППФП т. 9.1 пр
Абрамович Е.Л.
Самотуга А.В.
с/з </t>
  </si>
  <si>
    <t xml:space="preserve">Бел. язык т. 1-3 контр. р.
Помазенко Т.Л.
ауд. 601 </t>
  </si>
  <si>
    <t xml:space="preserve">Проф. этикет и реч. к-ра 
т. 4/1 с
Голубев В.Л.
ауд. 601 </t>
  </si>
  <si>
    <t xml:space="preserve">Бел. язык т. 6.1 пр
Помазенко Т.Л.
ауд. 601 </t>
  </si>
  <si>
    <t xml:space="preserve">Конст. право т. 20 ч. 2 с
Гузенков Д.А.
ауд. 601 </t>
  </si>
  <si>
    <t xml:space="preserve">ППФП т. 25.1 пр
Абрамович Е.Л.
Самотуга А.В.
с/з </t>
  </si>
  <si>
    <t xml:space="preserve">Конст. право т. 23 ч. 2 с
Гузенков Д.А.
ауд. 601 </t>
  </si>
  <si>
    <t xml:space="preserve">Адм. право т. 8/2 с
Никифоренок А.П.
ауд. 601 </t>
  </si>
  <si>
    <t xml:space="preserve">ОТП  т. 19.2 с
Григорьева Е.Н.
ауд. 601 </t>
  </si>
  <si>
    <t xml:space="preserve">ППФП т. 6.2 пр
Абрамович Е.Л.
Самотуга А.В.
спортгородок</t>
  </si>
  <si>
    <t xml:space="preserve">ППФП т. 6.5 пр
Абрамович Е.Л.
Самотуга А.В.
спортгородок</t>
  </si>
  <si>
    <t xml:space="preserve">Практикум по информационным технологиям
т. 1.1 Лекция 
Боровик  П.Л.
Л/з № 1  </t>
  </si>
  <si>
    <t xml:space="preserve">Огн. подг. т. 7.2.1 пр
Чекуть А.Г.
Матюшенко Н.Е.
Тир </t>
  </si>
  <si>
    <t xml:space="preserve">Профессиональный этикет и речевая культура
т. 2 Лекция 
Голубев  В.Л.
Л/з № 1  </t>
  </si>
  <si>
    <t xml:space="preserve">Ин. язык т. 8.2 пр 
Сорока Е.С. ауд. 608 
Молчан Е.Н. ауд. 105 </t>
  </si>
  <si>
    <t xml:space="preserve">ЗНиО от ЧС. Р Б т. 4/2 с
Денисевич М.В. ауд. 608 </t>
  </si>
  <si>
    <t xml:space="preserve">Огн. подг. т. 8.1.2 пр
Чекуть А.Г.
Матюшенко Н.Е.
Тир </t>
  </si>
  <si>
    <t xml:space="preserve">Проф. этикет и реч. к-ра 
т. 4/2 с
Голубев В.Л.
ауд. 608 </t>
  </si>
  <si>
    <t xml:space="preserve">Ин. язык т. 9.3 пр 
Сорока Е.С. ауд. 608 
Молчан Е.Н. ауд. 610 </t>
  </si>
  <si>
    <t xml:space="preserve">Ин. язык т. 9.5 пр 
Сорока Е.С. ауд. 608 
Молчан Е.Н. ауд. 105 </t>
  </si>
  <si>
    <t xml:space="preserve">Ин. язык т. 10.2 пр 
Сорока Е.С. ауд. 608 
Молчан Е.Н. ауд. 609 </t>
  </si>
  <si>
    <t xml:space="preserve">Ин. язык т. 11.3 пр 
Сорока Е.С. ауд. 608 
Молчан Е.Н. ауд. 609 </t>
  </si>
  <si>
    <t xml:space="preserve">ОТП  т. 18.6 с
Григорьева Е.Н.
ауд. 608 </t>
  </si>
  <si>
    <t xml:space="preserve">Проф. этикет и реч. к-ра 
т. 10/2 с
Голубев В.Л.
ауд. 608 </t>
  </si>
  <si>
    <t xml:space="preserve">Общая теория права  
т. 20.1 Лекция
Волков  В.А.
Л/з № 1  </t>
  </si>
  <si>
    <t xml:space="preserve">Ин. язык т. 14.2 пр 
Сорока Е.С. ауд. 608 
Молчан Е.Н. ауд. 105 </t>
  </si>
  <si>
    <t xml:space="preserve">Уг.пр. (общ. ч.) т. 1, 2 с
Меерсон В.Р.
ауд. 609 </t>
  </si>
  <si>
    <t xml:space="preserve">Ин. язык т. 8.2 пр 
Бондаренко А.Э. ауд. 609 
Панасенко А.С. ауд. 610  </t>
  </si>
  <si>
    <t xml:space="preserve">Бел. язык т. 4.1 пр
Помазенко Т.Л.
ауд. 609 </t>
  </si>
  <si>
    <t xml:space="preserve">Ин. язык т. 9.3 пр 
Бондаренко А.Э. ауд. 609 
Панасенко А.С. ауд. 105  </t>
  </si>
  <si>
    <t xml:space="preserve">Конст. право т. 21 с
Гузенков Д.А.
ауд. 609 </t>
  </si>
  <si>
    <t xml:space="preserve">ППФП т. 19.2 пр
Абрамович Е.Л.
Самотуга А.В.
с/з </t>
  </si>
  <si>
    <t xml:space="preserve">ППФП т. 5.1 пр
Абрамович Е.Л.
Самотуга А.В.
спортгородок</t>
  </si>
  <si>
    <t xml:space="preserve">Адм. право т. 8/2 с
Никифоренок А.П.
ауд. 609 </t>
  </si>
  <si>
    <t xml:space="preserve">ОТП  т. 19.2 с
Григорьева Е.Н.
ауд. 609 </t>
  </si>
  <si>
    <t xml:space="preserve">Ин. язык т. 14.1 пр 
Бондаренко А.Э. ауд. 609 
Панасенко А.С. ауд. 610  </t>
  </si>
  <si>
    <t xml:space="preserve">Ин. язык т. 7.3 пр 
Сорока Е.С. ауд. 601 
Панасенко А.С. ауд. 608  </t>
  </si>
  <si>
    <t xml:space="preserve">Адм. право т. 3/1 с
Никифоренок А.П.
ауд. 601 </t>
  </si>
  <si>
    <t xml:space="preserve">ИГПБ т. 3.4 с
Лапанович С.Ф.
ауд. 601 </t>
  </si>
  <si>
    <t xml:space="preserve">ППФП т. 20.1 пр
Абрамович Е.Л.
Самотуга А.В.
с/з </t>
  </si>
  <si>
    <t xml:space="preserve">Соц. псих-я т. 4/2 пр
Жуковская М.А.
ауд. 601 </t>
  </si>
  <si>
    <t xml:space="preserve">Адм. право т. 5/2 с
Никифоренок А.П.
ауд. 601 </t>
  </si>
  <si>
    <t xml:space="preserve">Уг. пр. (общ. ч.) т. 7/1 с
Меерсон В.Р.
ауд. 601 </t>
  </si>
  <si>
    <t xml:space="preserve">Бел. язык т. 4-7 контр. р.
Помазенко Т.Л.
ауд. 601 </t>
  </si>
  <si>
    <t xml:space="preserve">Адм. право т. 8/1 с
Никифоренок А.П.
ауд. 601 </t>
  </si>
  <si>
    <t xml:space="preserve">Ин. язык т. 11.4 пр 
Сорока Е.С. ауд. 601 
Панасенко А.С. ауд. 105  </t>
  </si>
  <si>
    <t xml:space="preserve">Конст. право т. 25-26 ч. 1 с
Гузенков Д.А.
ауд. 601 </t>
  </si>
  <si>
    <t xml:space="preserve">Конст. право т. 27 ч. 2 с
Гузенков Д.А.
ауд. 601 </t>
  </si>
  <si>
    <t xml:space="preserve">16.25 ЗНиО от ЧС. Р Б Зачет
Костюкович Э.П. ауд. 608 </t>
  </si>
  <si>
    <t xml:space="preserve">16.25 Проф. этикет и реч. к-ра 
Диф. Зачет
Голубев В.Л.
ауд. 608 </t>
  </si>
  <si>
    <t xml:space="preserve">16.25 Огн. подг.
Зачет
Чекуть А.Г.
Матюшенко Н.Е.
Тир </t>
  </si>
  <si>
    <t xml:space="preserve">16.25 Уг. пр. (общ.ч.)
Зачет
Меерсон В.Р.
ауд. 609 </t>
  </si>
  <si>
    <t xml:space="preserve">16.25 Проф. этикет и реч. к-ра 
Диф. Зачет
Голубев В.Л.
ауд. 609 </t>
  </si>
  <si>
    <t xml:space="preserve">С Р Е Д А</t>
  </si>
  <si>
    <t xml:space="preserve">ППФП т. 8.1 пр
Новичков П.О.
Жупиков И.Д.
с/з </t>
  </si>
  <si>
    <t xml:space="preserve">История государства и права Беларуси
т. 2.2 Лекция
Лапанович  С.Ф.
Л/з № 1  </t>
  </si>
  <si>
    <t xml:space="preserve">Социальная психология
т. 3 Лекция
Котенко  Е.В.
Л/з № 1  </t>
  </si>
  <si>
    <t xml:space="preserve">Защита населения и объектов от чрезвычайных ситуаций. 
Радиационная безопасность
т. 4/1 Лекция 
Костюкович  Э.П.
Л/з № 1  </t>
  </si>
  <si>
    <t xml:space="preserve">ППФП т. 10.1 пр
Новичков П.О.
Жупиков И.Д.
с/з </t>
  </si>
  <si>
    <t xml:space="preserve">Бел. язык т. 5.1 пр
Помазенко Т.Л.
ауд. 608 </t>
  </si>
  <si>
    <t xml:space="preserve">Конст. право т. 20 ч. 1 с
Гузенков Д.А.
ауд. 608 </t>
  </si>
  <si>
    <t xml:space="preserve">Практ. по инф. техн. т. 5.1 пр
Боровик П.Л. ауд. 314 
Пилюшин С.В. ауд. 312  </t>
  </si>
  <si>
    <t xml:space="preserve">Бел. язык т. 7.2 пр
Помазенко Т.Л.
ауд. 608 </t>
  </si>
  <si>
    <t xml:space="preserve">Уг. пр. (общ. ч.) т. 7/1 пр
Меерсон В.Р.
ауд. 608 </t>
  </si>
  <si>
    <t xml:space="preserve">Огн. подг. т. 9.2 пр
Чекуть А.Г.
Матюшенко Н.Е.
Тир </t>
  </si>
  <si>
    <t xml:space="preserve">Профессиональный этикет и речевая культура
т. 9 Лекция 
Голубев  В.Л.
Л/з № 1  </t>
  </si>
  <si>
    <t xml:space="preserve">Ин. язык т. 12.2 пр 
Сорока Е.С. ауд. 608 
Молчан Е.Н. ауд. 601 </t>
  </si>
  <si>
    <t xml:space="preserve">ИГПБ т. 9.3 с
Лапанович С.Ф.
ауд. 608 </t>
  </si>
  <si>
    <t xml:space="preserve">ОТП  т. 20.2 с
Волков В.А.
ауд. 608 </t>
  </si>
  <si>
    <t xml:space="preserve">ОТП  т. 23.2 с
Волков В.А.
ауд. 608 </t>
  </si>
  <si>
    <t xml:space="preserve">ППФП т. 8.1 пр
Абрамович Е.Л.
Самотуга А.В.
с/з </t>
  </si>
  <si>
    <t xml:space="preserve">Соц. псих-я т. 3/2 пр 
Жуковская М.А.
ауд. 609 </t>
  </si>
  <si>
    <t xml:space="preserve">ППФП т. 10.2 пр
Абрамович Е.Л.
Самотуга А.В.
с/з </t>
  </si>
  <si>
    <t xml:space="preserve">Адм. право т. 5/1 с
Никифоренок А.П.
ауд. 609 </t>
  </si>
  <si>
    <t xml:space="preserve">Уг. пр. (общ. ч.) т. 8 с
Меерсон В.Р.
ауд. 609 </t>
  </si>
  <si>
    <t xml:space="preserve">Конст. право т. 24 с
Гузенков Д.А.
ауд. 609 </t>
  </si>
  <si>
    <t xml:space="preserve">Огн. подг. т. 9.3.4 пр
Чекуть А.Г.
Матюшенко Н.Е.
Тир </t>
  </si>
  <si>
    <t xml:space="preserve">ОТП  т. 22.2 с
Григорьева Е.Н.
ауд. 609 </t>
  </si>
  <si>
    <t xml:space="preserve">Бел. язык т. 2.2
Помазенко Т.Л.
ауд. 601 </t>
  </si>
  <si>
    <t xml:space="preserve">Практ. по инф. техн. т. 4.1 пр
Боровик П.Л. ауд. 314 
Пилюшин С.В. ауд. 312  </t>
  </si>
  <si>
    <t xml:space="preserve">Уг. пр. (общ. ч.) т. 4 пр
Меерсон В.Р.
ауд. 601 </t>
  </si>
  <si>
    <t xml:space="preserve">Ин. язык т. 9.2 пр 
Сорока Е.С. ауд. 601 
Панасенко А.С. ауд. 610  </t>
  </si>
  <si>
    <t xml:space="preserve">Огн. подг. т. 9.1.1 пр
Чекуть А.Г.
Матюшенко Н.Е.
Тир </t>
  </si>
  <si>
    <t xml:space="preserve">Соц. псих-я т. 6 с
Жуковская М.А.
ауд. 601 </t>
  </si>
  <si>
    <t xml:space="preserve">Ин. язык т. 10.3 пр 
Сорока Е.С. ауд. 601 
Панасенко А.С. ауд. 609  </t>
  </si>
  <si>
    <t xml:space="preserve">Конст. право т. 23 ч. 1 с
Гузенков Д.А.
ауд. 601 </t>
  </si>
  <si>
    <t xml:space="preserve">ППФП т. 5.4 пр
Абрамович Е.Л.
Самотуга А.В.
спортгородок</t>
  </si>
  <si>
    <t xml:space="preserve">ОТП  т. 16-19 ит. с
Григорьева Е.Н.
ауд. 601 </t>
  </si>
  <si>
    <t xml:space="preserve">Адм. право т. 9/3 с
Никифоренок А.П.
ауд. 601 </t>
  </si>
  <si>
    <t xml:space="preserve">Ин. язык т. 7.1 пр 
Сорока Е.С. ауд. 608 
Молчан Е.Н. ауд. 610 </t>
  </si>
  <si>
    <t xml:space="preserve">Бел. язык т. 2.3 пр
Помазенко Т.Л.
ауд. 608 </t>
  </si>
  <si>
    <t xml:space="preserve">Соц. псих-я т. 2/2 пр
Жуковская М.А.
ауд. 608 </t>
  </si>
  <si>
    <t xml:space="preserve">Уг. пр. (общ. ч.) т. 3/1 пр
Меерсон В.Р.
ауд. 608 </t>
  </si>
  <si>
    <t xml:space="preserve">ИГПБ т. 3.4 с
Лапанович С.Ф.
ауд. 608 </t>
  </si>
  <si>
    <t xml:space="preserve">ЗНиО от ЧС. Р Б т. 4/3 пр
Денисевич М.В. ауд. 608 
Костюкович Э.П. ауд. 610  </t>
  </si>
  <si>
    <t xml:space="preserve">Практ. по инф. техн. т. 4.5 пр
Боровик П.Л. ауд. 314 
Пилюшин С.В. ауд. 312  </t>
  </si>
  <si>
    <t xml:space="preserve">Конст. право т. 16-21 с
Гузенков Д.А.
ауд. 608 </t>
  </si>
  <si>
    <t xml:space="preserve">ППФП т. 26.1 пр
Новичков П.О.
Жупиков И.Д.
с/з </t>
  </si>
  <si>
    <t xml:space="preserve">Уг. пр. (общ. ч.) т. 8 с
Меерсон В.Р.
ауд. 608 </t>
  </si>
  <si>
    <t xml:space="preserve">Уголовное право (общ.ч.) 
т. 9/1 Лекция
Меерсон  В.Р.
Л/з № 1  </t>
  </si>
  <si>
    <t xml:space="preserve">История государства и права Беларуси
т. 8.1 Лекция
Лапанович  С.Ф.
Л/з № 1  </t>
  </si>
  <si>
    <t xml:space="preserve">Адм. право т. 9/1 с
Никифоренок А.П.
ауд. 608 </t>
  </si>
  <si>
    <t xml:space="preserve">Ин. язык т. 13.3 пр 
Сорока Е.С. ауд. 608 
Молчан Е.Н. ауд. 105 </t>
  </si>
  <si>
    <t xml:space="preserve">Административное право
т. 11 Лекция
Никифоренок  А.П.
Л/з № 1  </t>
  </si>
  <si>
    <t xml:space="preserve">Ин. язык т. 7.1 пр 
Бондаренко А.Э. ауд. 609 
Панасенко А.С. ауд. 601 </t>
  </si>
  <si>
    <t xml:space="preserve">ППФП т. 16.3 пр
Абрамович Е.Л.
Самотуга А.В.
с/з </t>
  </si>
  <si>
    <t xml:space="preserve">Адм. право т. 2 с
Никифоренок А.П.
ауд. 609 </t>
  </si>
  <si>
    <t xml:space="preserve">Адм. право т. 3/2 с
Никифоренок А.П.
ауд. 609 </t>
  </si>
  <si>
    <t xml:space="preserve">ОТП  т. 16.4 с
Григорьева Е.Н.
ауд. 609 </t>
  </si>
  <si>
    <t xml:space="preserve">Проф. этикет и реч. к-ра 
т. 4/1 с
Голубев В.Л.
ауд. 609 </t>
  </si>
  <si>
    <t xml:space="preserve">Бел. язык т. 7.1 пр
Помазенко Т.Л.
ауд. 609 </t>
  </si>
  <si>
    <t xml:space="preserve">Уг. пр. (общ. ч.) т. 7/1 пр
Меерсон В.Р.
ауд. 609 </t>
  </si>
  <si>
    <t xml:space="preserve">Конст. право т. 23 ч. 1 с
Гузенков Д.А.
ауд. 609 </t>
  </si>
  <si>
    <t xml:space="preserve">ИГПБ т. 9.3 с
Семенова С.А.
ауд. 609 </t>
  </si>
  <si>
    <t xml:space="preserve">Ин. язык т. 13.3 пр 
Бондаренко А.Э. ауд. 609 
Панасенко А.С. ауд. 610  </t>
  </si>
  <si>
    <t xml:space="preserve">Ин. язык т. 7.4 пр 
Сорока Е.С. ауд. 601 
Панасенко А.С. ауд. 609  </t>
  </si>
  <si>
    <t xml:space="preserve">ППФП т. 13.1 пр
Абрамович Е.Л.
Самотуга А.В.
с/з </t>
  </si>
  <si>
    <t xml:space="preserve">Конст. право т. 16-18 ч. 4 с
Гузенков Д.А.
ауд. 601 </t>
  </si>
  <si>
    <t xml:space="preserve">Конст. право т. 19 с
Гузенков Д.А.
ауд. 601 </t>
  </si>
  <si>
    <t xml:space="preserve">Уг. пр. (общ. ч.) т. 5, 6 с
Меерсон В.Р.
ауд. 601 </t>
  </si>
  <si>
    <t xml:space="preserve">ППФП т. 18.1 пр
Абрамович Е.Л.
Самотуга А.В.
с/з </t>
  </si>
  <si>
    <t xml:space="preserve">Адм. право т. 6/1 с
Никифоренок А.П.
ауд. 601 </t>
  </si>
  <si>
    <t xml:space="preserve">ЗНиО от ЧС. Р Б т. 5/2 пр
Денисевич М.В. ауд. 601 
Костюкович Э.П. ауд. 608 </t>
  </si>
  <si>
    <t xml:space="preserve">ИГПБ т. 6.4 с
Лапанович С.Ф.
ауд. 601 </t>
  </si>
  <si>
    <t xml:space="preserve">Соц. псих-я т. 1 с
Жуковская М.А.
ауд. 608 </t>
  </si>
  <si>
    <t xml:space="preserve">ППФП т. 16.3 пр
Новичков П.О.
Жупиков И.Д.
с/з </t>
  </si>
  <si>
    <t xml:space="preserve">Адм. право т. 2 с
Никифоренок А.П.
ауд. 608 </t>
  </si>
  <si>
    <t xml:space="preserve">Адм. право т. 3/1 с
Никифоренок А.П.
ауд. 608 </t>
  </si>
  <si>
    <t xml:space="preserve">Уг. пр. (общ. ч.) т. 4 пр
Меерсон В.Р.
ауд. 608 </t>
  </si>
  <si>
    <t xml:space="preserve">Бел. язык т. 6.2 пр
Помазенко Т.Л.
ауд. 608 </t>
  </si>
  <si>
    <t xml:space="preserve">ОТП  т. 17.3 с
Волков В.А.
ауд. 608 </t>
  </si>
  <si>
    <t xml:space="preserve">Бел. язык т. 4-7 контр. р.
Помазенко Т.Л.
ауд. 608 </t>
  </si>
  <si>
    <t xml:space="preserve">Конст. право т. 23 ч. 1 с
Гузенков Д.А.
ауд. 608 </t>
  </si>
  <si>
    <t xml:space="preserve">Адм. право т. 8/1 с
Никифоренок А.П.
ауд. 608 </t>
  </si>
  <si>
    <t xml:space="preserve">ОТП  т. 18.7 с
Волков В.А.
ауд. 608 </t>
  </si>
  <si>
    <t xml:space="preserve">История государства и права Беларуси
т. 10.2 Лекция
Лапанович  С.Ф.
Л/з № 1  </t>
  </si>
  <si>
    <t xml:space="preserve">ИГПБ т. 10.6 с
Лапанович С.Ф.
ауд. 608 </t>
  </si>
  <si>
    <t xml:space="preserve">Огн. подг. т. 7.1.1 пр
Чекуть А.Г.
Матюшенко Н.Е.
Тир </t>
  </si>
  <si>
    <t xml:space="preserve">Соц. псих-я т. 2/1 пр
Жуковская М.А.
ауд. 609 </t>
  </si>
  <si>
    <t xml:space="preserve">Уг. пр. (общ. ч.) т. 3/1 пр
Меерсон В.Р.
ауд. 609 </t>
  </si>
  <si>
    <t xml:space="preserve">ЗНиО от ЧС. Р Б т. 4/2 с
Денисевич М.В. ауд. 609 </t>
  </si>
  <si>
    <t xml:space="preserve">Адм. право т. 4/2 с
Никифоренок А.П.
ауд. 609 </t>
  </si>
  <si>
    <t xml:space="preserve">ОТП  т. 17.4 с
Григорьева Е.Н.
ауд. 609 </t>
  </si>
  <si>
    <t xml:space="preserve">Ин. язык т. 10.3 пр 
Бондаренко А.Э. ауд. 609 
Панасенко А.С. ауд. 610  </t>
  </si>
  <si>
    <t xml:space="preserve">ИГПБ т. 6.4 с
Семенова С.А.
ауд. 609 </t>
  </si>
  <si>
    <t xml:space="preserve">ОТП  т. 18.4 с
Григорьева Е.Н.
ауд. 609 </t>
  </si>
  <si>
    <t xml:space="preserve">Уг. пр. (общ. ч.) т. 9/2 с
Меерсон В.Р.
ауд. 609 </t>
  </si>
  <si>
    <t xml:space="preserve">Ин. язык т. 7.1 пр 
Сорока Е.С. ауд. 601 
Панасенко А.С. ауд. 609 </t>
  </si>
  <si>
    <t xml:space="preserve">Ин. язык т. 7.5 пр 
Сорока Е.С. ауд. 601 
Панасенко А.С. ауд. 609  </t>
  </si>
  <si>
    <t xml:space="preserve">Соц. псих-я т. 3 с
Жуковская М.А.
ауд. 601 </t>
  </si>
  <si>
    <t xml:space="preserve">ОТП  т. 16.4 с
Григорьева Е.Н.
ауд. 601 </t>
  </si>
  <si>
    <t xml:space="preserve">Конст. право т. 20 ч. 1 с
Гузенков Д.А.
ауд. 601 </t>
  </si>
  <si>
    <t xml:space="preserve">Конст. право т. 16-21 с
Гузенков Д.А.
ауд. 601 </t>
  </si>
  <si>
    <t xml:space="preserve">Уг. пр. (общ. ч.) т. 7/2 пр
Меерсон В.Р.
ауд. 601 </t>
  </si>
  <si>
    <t xml:space="preserve">Уг. пр. (общ. ч.) т. 8 с
Меерсон В.Р.
ауд. 601 </t>
  </si>
  <si>
    <t xml:space="preserve">Огн. подг. т. 9.3.2 пр
Чекуть А.Г.
Матюшенко Н.Е.
Тир </t>
  </si>
  <si>
    <t xml:space="preserve">Ин. язык т. 12.1 пр 
Сорока Е.С. ауд. 601 
Панасенко А.С. ауд. 609  </t>
  </si>
  <si>
    <t xml:space="preserve">Ин. язык т. 12.4 пр 
Сорока Е.С. ауд. 601 
Панасенко А.С. ауд. 608  </t>
  </si>
  <si>
    <t xml:space="preserve">Ин. язык т. 14.2 пр 
Сорока Е.С. ауд. 601 
Панасенко А.С. ауд. 609  </t>
  </si>
  <si>
    <t xml:space="preserve">Защита населения и объектов от чрезвычайных ситуаций. 
Радиационная безопасность
т. 1/1 Лекция 
Костюкович  Э.П.
Л/з № 1  </t>
  </si>
  <si>
    <t xml:space="preserve">ППФП т. 13.1 пр
Новичков П.О.
Жупиков И.Д.
с/з </t>
  </si>
  <si>
    <t xml:space="preserve">Конст. право т. 16-18 ч. 4 с
Гузенков Д.А.
ауд. 608 </t>
  </si>
  <si>
    <t xml:space="preserve">Соц. псих-я т. 4/1 пр
Жуковская М.А.
ауд. 608 </t>
  </si>
  <si>
    <t xml:space="preserve">Соц. псих-я т. 4/2 пр
Жуковская М.А.
ауд. 608 </t>
  </si>
  <si>
    <t xml:space="preserve">Конституционное право
т. 21 Лекция
Луговский  С.Г.
Л/з № 1  </t>
  </si>
  <si>
    <t xml:space="preserve">Адм. право т. 6/1 с
Никифоренок А.П.
ауд. 608 </t>
  </si>
  <si>
    <t xml:space="preserve">Общая теория права  
т. 18.1 Лекция
Волков  В.А.
Л/з № 1  </t>
  </si>
  <si>
    <t xml:space="preserve">ИГПБ т. 6.4 с
Лапанович С.Ф.
ауд. 608 </t>
  </si>
  <si>
    <t xml:space="preserve">ППФП т. 5.4 пр
Новичков П.О.
Жупиков И.Д.
спортгородок</t>
  </si>
  <si>
    <t xml:space="preserve">Административное право
т. 9/2 Лекция
Никифоренок  А.П.
Л/з № 1  </t>
  </si>
  <si>
    <t xml:space="preserve">История государства и права Беларуси
т. 10.3 Лекция
Лапанович  С.Ф.
Л/з № 1  </t>
  </si>
  <si>
    <t xml:space="preserve">ППФП т. 6.5 пр
Новичков П.О.
Жупиков И.Д.
спортгородок</t>
  </si>
  <si>
    <t xml:space="preserve">ИГПБ т. 2.3 с
Семенова С.А.
ауд. 609 </t>
  </si>
  <si>
    <t xml:space="preserve">ИГПБ т. 3.4 с
Семенова С.А.
ауд. 609 </t>
  </si>
  <si>
    <t xml:space="preserve">Уг. пр. (общ. ч.) т. 4 пр
Меерсон В.Р.
ауд. 609 </t>
  </si>
  <si>
    <t xml:space="preserve">Конст. право т. 20 ч. 1 с
Гузенков Д.А.
ауд. 609 </t>
  </si>
  <si>
    <t xml:space="preserve">Бел. язык т. 4-7 контр. р.
Помазенко Т.Л.
ауд. 609 </t>
  </si>
  <si>
    <t xml:space="preserve">ЗНиО от ЧС. Р Б т. 6/2 с
Денисевич М.В. ауд. 609 </t>
  </si>
  <si>
    <t xml:space="preserve">Адм. право т. 8/1 с
Никифоренок А.П.
ауд. 609 </t>
  </si>
  <si>
    <t xml:space="preserve">Ин. язык т. 12.1 пр 
Бондаренко А.Э. ауд. 609 
Панасенко А.С. ауд. 608  </t>
  </si>
  <si>
    <t xml:space="preserve">Конст. право т. 28 с
Гузенков Д.А.
ауд. 609 </t>
  </si>
  <si>
    <t xml:space="preserve">Проф. этикет и реч. к-ра 
т. 1 с
Голубев В.Л.
ауд. 601 </t>
  </si>
  <si>
    <t xml:space="preserve">Соц. псих-я т. 2/2 пр
Жуковская М.А.
ауд. 601 </t>
  </si>
  <si>
    <t xml:space="preserve">Ин. язык т. 8.2 пр 
Сорока Е.С. ауд. 601 
Панасенко А.С. ауд. 610  </t>
  </si>
  <si>
    <t xml:space="preserve">Соц. псих-я т. 3/2 пр 
Жуковская М.А.
ауд. 601 </t>
  </si>
  <si>
    <t xml:space="preserve">ЗНиО от ЧС. Р Б т. 4/3 пр
Денисевич М.В. ауд. 601 
Костюкович Э.П. ауд. 610 </t>
  </si>
  <si>
    <t xml:space="preserve">Адм. право т. 7/2 с
Никифоренок А.П.
ауд. 601 </t>
  </si>
  <si>
    <t xml:space="preserve">ОТП  т. 18.7 с
Григорьева Е.Н.
ауд. 601 </t>
  </si>
  <si>
    <t xml:space="preserve">ИГПБ т. 10.6 с
Лапанович С.Ф.
ауд. 601 </t>
  </si>
  <si>
    <t xml:space="preserve">16.25 Практ. по инф. техн. Зачет
Пилюшин С.В. ауд. 312  </t>
  </si>
  <si>
    <t xml:space="preserve">16.25 ЗНиО от ЧС. Р Б Зачет
Костюкович Э.П. ауд. 609 </t>
  </si>
  <si>
    <t xml:space="preserve">16.25 Соц. псих-я 
Диф. Зачет
Дубинко Н.А.
ауд. 601 </t>
  </si>
  <si>
    <t xml:space="preserve">16.25 Уг. пр. (общ.ч.)
Зачет
Меерсон В.Р.
ауд. 601 </t>
  </si>
  <si>
    <t xml:space="preserve">16.25 Проф. этикет и реч. к-ра 
Диф. Зачет
Голубев В.Л.
ауд. 601 </t>
  </si>
  <si>
    <t xml:space="preserve">                              Ч Е Т В Е Р Г</t>
  </si>
  <si>
    <t xml:space="preserve">Ин. язык т. 7.2 пр 
Сорока Е.С. ауд. 608 
Молчан Е.Н. ауд. 610 </t>
  </si>
  <si>
    <t xml:space="preserve">Бел. язык т. 3.1 пр
Помазенко Т.Л.
ауд. 608 </t>
  </si>
  <si>
    <t xml:space="preserve">Конст. право т. 16-18 ч. 3 с
Гузенков Д.А.
ауд. 608 </t>
  </si>
  <si>
    <t xml:space="preserve">Огн. подг. т. 7.3.3 пр
Чекуть А.Г.
Матюшенко Н.Е.
Тир </t>
  </si>
  <si>
    <t xml:space="preserve">Соц. псих-я т. 4 с Жуковская М.А.
ауд. 608 </t>
  </si>
  <si>
    <t xml:space="preserve">Конст. право т. 19 с
Гузенков Д.А.
ауд. 608 </t>
  </si>
  <si>
    <t xml:space="preserve">Ин. язык т. 9.2 пр 
Сорока Е.С. ауд. 608 
Молчан Е.Н. ауд. 601 </t>
  </si>
  <si>
    <t xml:space="preserve">Соц. псих-я т. 5 с
Жуковская М.А.
ауд. 608 </t>
  </si>
  <si>
    <t xml:space="preserve">Бел. язык т. 7.3 пр
Помазенко Т.Л.
ауд. 608 </t>
  </si>
  <si>
    <t xml:space="preserve">Практ. по инф. техн. т. 6.2 пр
Боровик П.Л. ауд. 314 
Пилюшин С.В. ауд. 312  </t>
  </si>
  <si>
    <t xml:space="preserve">Адм. право т. 7/1 с
Никифоренок А.П.
ауд. 608 </t>
  </si>
  <si>
    <t xml:space="preserve">Профессиональный этикет и речевая культура
т. 10 Лекция 
Голубев  В.Л.
Л/з № 1  </t>
  </si>
  <si>
    <t xml:space="preserve">Конституционное право
т. 25-26 ч. 1 Лекция
Луговский  С.Г.
Л/з № 1  </t>
  </si>
  <si>
    <t xml:space="preserve">Конст. право т. 25-26 ч. 1 с
Гузенков Д.А.
ауд. 608 </t>
  </si>
  <si>
    <t xml:space="preserve">Ин. язык т. 13.4 пр 
Сорока Е.С. ауд. 608 
Молчан Е.Н. ауд. 105 </t>
  </si>
  <si>
    <t xml:space="preserve">Адм. право т. 10/2 с
Никифоренок А.П.
ауд. 608 </t>
  </si>
  <si>
    <t xml:space="preserve">Ин. язык т. 7.2 пр 
Бондаренко А.Э. ауд. 609 
Панасенко А.С. ауд. 105  </t>
  </si>
  <si>
    <t xml:space="preserve">ППФП т. 16.4 пр
Абрамович Е.Л.
Самотуга А.В.
с/з </t>
  </si>
  <si>
    <t xml:space="preserve">ИГПБ т. 2.4 с
Семенова С.А.
ауд. 609 </t>
  </si>
  <si>
    <t xml:space="preserve">Конст. право т. 16-18 ч. 4 с
Гузенков Д.А.
ауд. 609 </t>
  </si>
  <si>
    <t xml:space="preserve">Адм. право т. 4/1 с
Никифоренок А.П.
ауд. 609 </t>
  </si>
  <si>
    <t xml:space="preserve">Бел. язык т. 7.2 пр
Помазенко Т.Л.
ауд. 609 </t>
  </si>
  <si>
    <t xml:space="preserve">Адм. право т. 5/3 с
Никифоренок А.П.
ауд. 609 </t>
  </si>
  <si>
    <t xml:space="preserve">Уг. пр. (общ. ч.) т. 7/1 с
Меерсон В.Р.
ауд. 609 </t>
  </si>
  <si>
    <t xml:space="preserve">ППФП т. 26.1 пр
Абрамович Е.Л.
Самотуга А.В.
с/з </t>
  </si>
  <si>
    <t xml:space="preserve">Ин. язык т. 13.4 пр 
Бондаренко А.Э. ауд. 609 
Панасенко А.С. ауд. 610  </t>
  </si>
  <si>
    <t xml:space="preserve">ОТП  т. 23.2 с
Григорьева Е.Н.
ауд. 609 </t>
  </si>
  <si>
    <t xml:space="preserve">ОТП  т. 14.2 с
Григорьева Е.Н.
ауд. 601 </t>
  </si>
  <si>
    <t xml:space="preserve">Бел. язык т. 3.2 пр
Помазенко Т.Л.
ауд. 601 </t>
  </si>
  <si>
    <t xml:space="preserve">Адм. право т. 3/2 с
Никифоренок А.П.
ауд. 601 </t>
  </si>
  <si>
    <t xml:space="preserve">ППФП т. 10.1 пр
Абрамович Е.Л.
Самотуга А.В.
с/з </t>
  </si>
  <si>
    <t xml:space="preserve">ОТП  т. 16.5 с
Григорьева Е.Н.
ауд. 601 </t>
  </si>
  <si>
    <t xml:space="preserve">Огн. подг. т. 8.2 пр
Чекуть А.Г.
Матюшенко Н.Е.
Тир </t>
  </si>
  <si>
    <t xml:space="preserve">Ин. язык т. 9.4 пр 
Сорока Е.С. ауд. 601 
Панасенко А.С. ауд. 610  </t>
  </si>
  <si>
    <t xml:space="preserve">ЗНиО от ЧС. Р Б т. 4/6 пр
Денисевич М.В. ауд. 601 
Костюкович Э.П. ауд. 610 </t>
  </si>
  <si>
    <t xml:space="preserve">Проф. этикет и реч. к-ра 
т. 6 с
Голубев В.Л.
ауд. 601 </t>
  </si>
  <si>
    <t xml:space="preserve">Ин. язык т. 11.1 пр 
Сорока Е.С. ауд. 601 
Панасенко А.С. ауд. 609  </t>
  </si>
  <si>
    <t xml:space="preserve">ИГПБ т. 9.3 с
Лапанович С.Ф.
ауд. 601 </t>
  </si>
  <si>
    <t xml:space="preserve">ОТП  т. 20.2 с
Григорьева Е.Н.
ауд. 601 </t>
  </si>
  <si>
    <t xml:space="preserve">ППФП т. 16.1 пр
Новичков П.О.
Жупиков И.Д.
с/з </t>
  </si>
  <si>
    <t xml:space="preserve">Конст. право т. 16-18 ч. 1 с
Гузенков Д.А.
ауд. 608 </t>
  </si>
  <si>
    <t xml:space="preserve">Ин. язык т. 8.1 пр 
Сорока Е.С. ауд. 608 
Молчан Е.Н. ауд. 610 </t>
  </si>
  <si>
    <t xml:space="preserve">Соц. псих-я т. 3 с
Жуковская М.А.
ауд. 608 </t>
  </si>
  <si>
    <t xml:space="preserve">Уг. пр. (общ. ч.) т. 4 с
Меерсон В.Р.
ауд. 608 </t>
  </si>
  <si>
    <t xml:space="preserve">ИГПБ т. 3.8 с
Лапанович С.Ф.
ауд. 608 </t>
  </si>
  <si>
    <t xml:space="preserve">ППФП т. 11.2 пр
Новичков П.О.
Жупиков И.Д.
с/з </t>
  </si>
  <si>
    <t xml:space="preserve">Адм. право т. 5/3 с
Никифоренок А.П.
ауд. 608 </t>
  </si>
  <si>
    <t xml:space="preserve">ППФП т. 19.2 пр
Новичков П.О.
Жупиков И.Д.
с/з </t>
  </si>
  <si>
    <t xml:space="preserve">Ин. язык т. 10.3 пр 
Сорока Е.С. ауд. 608 
Молчан Е.Н. ауд. 105 </t>
  </si>
  <si>
    <t xml:space="preserve">Ин. язык т. 10 контр. р. 
Сорока Е.С. ауд. 608 
Молчан Е.Н. ауд. 105 </t>
  </si>
  <si>
    <t xml:space="preserve">ИГПБ т. 7.3 с
Лапанович С.Ф.
ауд. 608 </t>
  </si>
  <si>
    <t xml:space="preserve">ППФП т. 5.5 пр
Новичков П.О.
Жупиков И.Д.
спортгородок</t>
  </si>
  <si>
    <t xml:space="preserve">ИГПБ т. 9.4 с
Лапанович С.Ф.
ауд. 608 </t>
  </si>
  <si>
    <t xml:space="preserve">Адм. право т. 9/3 с
Никифоренок А.П.
ауд. 608 </t>
  </si>
  <si>
    <t xml:space="preserve">Ин. язык т. 14.3 пр 
Сорока Е.С. ауд. 608 
Молчан Е.Н. ауд. 105 </t>
  </si>
  <si>
    <t xml:space="preserve">Бел. язык т. 2.2
Помазенко Т.Л.
ауд. 609 </t>
  </si>
  <si>
    <t xml:space="preserve">Бел. язык т. 2.3 пр
Помазенко Т.Л.
ауд. 609 </t>
  </si>
  <si>
    <t xml:space="preserve">Ин. язык т. 8.1 пр 
Бондаренко А.Э. ауд. 609 
Панасенко А.С. ауд. 105  </t>
  </si>
  <si>
    <t xml:space="preserve">Соц. псих-я т. 4 с 
Жуковская М.А.
ауд. 609 </t>
  </si>
  <si>
    <t xml:space="preserve">ОТП  т. 16.5 с
Григорьева Е.Н.
ауд. 609 </t>
  </si>
  <si>
    <t xml:space="preserve">Соц. псих-я т. 5 с
Жуковская М.А.
ауд. 609 </t>
  </si>
  <si>
    <t xml:space="preserve">Адм. право т. 6/1 с
Никифоренок А.П.
ауд. 609 </t>
  </si>
  <si>
    <t xml:space="preserve">Уг. пр. (общ. ч.) т. 7/2 пр
Меерсон В.Р.
ауд. 609 </t>
  </si>
  <si>
    <t xml:space="preserve">Ин. язык т. 11.1 пр 
Бондаренко А.Э. ауд. 609 
Панасенко А.С. ауд. 610  </t>
  </si>
  <si>
    <t xml:space="preserve">ОТП  т. 18.7 с
Григорьева Е.Н.
ауд. 609 </t>
  </si>
  <si>
    <t xml:space="preserve">Конст. право т. 25-26 ч. 1 с
Гузенков Д.А.
ауд. 609 </t>
  </si>
  <si>
    <t xml:space="preserve">ОТП  т. 20.2 с
Григорьева Е.Н.
ауд. 609 </t>
  </si>
  <si>
    <t xml:space="preserve">Ин. язык т. 14.2 пр 
Бондаренко А.Э. ауд. 609 
Панасенко А.С. ауд. 610  </t>
  </si>
  <si>
    <t xml:space="preserve">Конст. право т. 16-18 ч. 3 с
Гузенков Д.А.
ауд. 601 </t>
  </si>
  <si>
    <t xml:space="preserve">ППФП т. 14.2 пр
Абрамович Е.Л.
Самотуга А.В.
с/з </t>
  </si>
  <si>
    <t xml:space="preserve">Бел. язык т. 4.1 пр
Помазенко Т.Л.
ауд. 601 </t>
  </si>
  <si>
    <t xml:space="preserve">ППФП т. 20.2 пр
Абрамович Е.Л.
Самотуга А.В.
с/з </t>
  </si>
  <si>
    <t xml:space="preserve">Бел. язык т. 6.2 пр
Помазенко Т.Л.
ауд. 601 </t>
  </si>
  <si>
    <t xml:space="preserve">ОТП  т. 17.3 с
Григорьева Е.Н.
ауд. 601 </t>
  </si>
  <si>
    <t xml:space="preserve">Уг. пр. (общ. ч.) т. 7/2 с
Меерсон В.Р.
ауд. 601 </t>
  </si>
  <si>
    <t xml:space="preserve">Огн. подг. т. 9.1.4 пр
Чекуть А.Г.
Матюшенко Н.Е.
Тир </t>
  </si>
  <si>
    <t xml:space="preserve">ППФП т. 5.2 пр
Абрамович Е.Л.
Самотуга А.В.
спортгородок</t>
  </si>
  <si>
    <t xml:space="preserve">Конст. право т. 24 с
Гузенков Д.А.
ауд. 601 </t>
  </si>
  <si>
    <t xml:space="preserve">Ин. язык т. 13.1 пр 
Сорока Е.С. ауд. 601 
Панасенко А.С. ауд. 610  </t>
  </si>
  <si>
    <t xml:space="preserve">ИГПБ т. 10.4 с
Лапанович С.Ф.
ауд. 601 </t>
  </si>
  <si>
    <t xml:space="preserve">ОТП  т. 23.2 с
Волков В.А.
ауд. 601 </t>
  </si>
  <si>
    <t xml:space="preserve">Уг.пр. (общ. ч.) т. 1, 2 с
Меерсон В.Р.
ауд. 608 </t>
  </si>
  <si>
    <t xml:space="preserve">ИГПБ т. 2.4 с
Лапанович С.Ф.
ауд. 608 </t>
  </si>
  <si>
    <t xml:space="preserve">Адм. право т. 3/2 с
Никифоренок А.П.
ауд. 608 </t>
  </si>
  <si>
    <t xml:space="preserve">ППФП т. 10.2 пр
Новичков П.О.
Жупиков И.Д.
с/з </t>
  </si>
  <si>
    <t xml:space="preserve">ППФП т. 20.2 пр
Новичков П.О.
Жупиков И.Д.
с/з </t>
  </si>
  <si>
    <t xml:space="preserve">ЗНиО от ЧС. Р Б т. 4/5 пр
Денисевич М.В. ауд. 608 
Костюкович Э.П. ауд. 610  </t>
  </si>
  <si>
    <t xml:space="preserve">Соц. псих-я т. 6 с
Жуковская М.А.
ауд. 608 </t>
  </si>
  <si>
    <t xml:space="preserve">ИГПБ т. 5.3 с
Лапанович С.Ф.
ауд. 608 </t>
  </si>
  <si>
    <t xml:space="preserve">ЗНиО от ЧС. Р Б т. 6/2 с
Денисевич М.В. ауд. 608 </t>
  </si>
  <si>
    <t xml:space="preserve">Ин. язык т. 11.4 пр 
Сорока Е.С. ауд. 608 
Молчан Е.Н. ауд. 609 </t>
  </si>
  <si>
    <t xml:space="preserve">Конст. право т. 24 с
Гузенков Д.А.
ауд. 608 </t>
  </si>
  <si>
    <t xml:space="preserve">Ин. язык т. 12.4 пр 
Сорока Е.С. ауд. 608 
Молчан Е.Н. ауд. 105 </t>
  </si>
  <si>
    <t xml:space="preserve">ИГПБ т. 10.4 с
Лапанович С.Ф.
ауд. 608 </t>
  </si>
  <si>
    <t xml:space="preserve">История государства и права Беларуси
т. 11.1 Лекция
Лапанович  С.Ф.
Л/з № 1  </t>
  </si>
  <si>
    <t xml:space="preserve">ОТП  т. 14.2 с
Григорьева Е.Н.
ауд. 609 </t>
  </si>
  <si>
    <t xml:space="preserve">Соц. псих-я т. 3 с
Жуковская М.А.
ауд. 609 </t>
  </si>
  <si>
    <t xml:space="preserve">Уг. пр. (общ. ч.) т. 4 с
Меерсон В.Р.
ауд. 609 </t>
  </si>
  <si>
    <t xml:space="preserve">Конст. право т. 19 с
Гузенков Д.А.
ауд. 609 </t>
  </si>
  <si>
    <t xml:space="preserve">Уг. пр. (общ. ч.) т. 5, 6 с
Меерсон В.Р.
ауд. 609 </t>
  </si>
  <si>
    <t xml:space="preserve">ОТП  т. 17.3 с
Григорьева Е.Н.
ауд. 609 </t>
  </si>
  <si>
    <t xml:space="preserve">ЗНиО от ЧС. Р Б т. 4/6 пр
Денисевич М.В. ауд. 609 
Костюкович Э.П. ауд. 610 </t>
  </si>
  <si>
    <t xml:space="preserve">Ин. язык т. 10.4 пр 
Бондаренко А.Э. ауд. 609 
Панасенко А.С. ауд. 601  </t>
  </si>
  <si>
    <t xml:space="preserve">ИГПБ т. 8.2 с
Семенова С.А.
ауд. 609 </t>
  </si>
  <si>
    <t xml:space="preserve">Ин. язык т. 12.4 пр 
Бондаренко А.Э. ауд. 609 
Панасенко А.С. ауд. 610  </t>
  </si>
  <si>
    <t xml:space="preserve">Адм. право т. 9/3 с
Никифоренок А.П.
ауд. 609 </t>
  </si>
  <si>
    <t xml:space="preserve">ППФП т. 16.1 пр
Абрамович Е.Л.
Самотуга А.В.
с/з </t>
  </si>
  <si>
    <t xml:space="preserve">Конст. право т. 16-18 ч. 1 с
Гузенков Д.А.
ауд. 601 </t>
  </si>
  <si>
    <t xml:space="preserve">Ин. язык т. 8.1 пр 
Сорока Е.С. ауд. 601 
Панасенко А.С. ауд. 609  </t>
  </si>
  <si>
    <t xml:space="preserve">Проф. этикет и реч. к-ра 
т. 2 с
Голубев В.Л.
ауд. 601 </t>
  </si>
  <si>
    <t xml:space="preserve">Соц. псих-я т. 4 с 
Жуковская М.А.
ауд. 601 </t>
  </si>
  <si>
    <t xml:space="preserve">Бел. язык т. 5.2 пр
Помазенко Т.Л.
ауд. 601 </t>
  </si>
  <si>
    <t xml:space="preserve">Адм. право т. 5/1 с
Никифоренок А.П.
ауд. 601 </t>
  </si>
  <si>
    <t xml:space="preserve">Соц. псих-я т. 5 с
Жуковская М.А.
ауд. 601 </t>
  </si>
  <si>
    <t xml:space="preserve">Ин. язык т. 9 контр. р.
Сорока Е.С. ауд. 601 
Панасенко А.С. ауд. 105  </t>
  </si>
  <si>
    <t xml:space="preserve">Конст. право т. 22 с
Гузенков Д.А.
ауд. 601 </t>
  </si>
  <si>
    <t xml:space="preserve">ИГПБ т. 7.3 с
Лапанович С.Ф.
ауд. 601 </t>
  </si>
  <si>
    <t xml:space="preserve">ИГПБ т. 8.2 с
Лапанович С.Ф.
ауд. 601 </t>
  </si>
  <si>
    <t xml:space="preserve">Конст. право т. 25-26 ч. 2 с
Гузенков Д.А.
ауд. 601 </t>
  </si>
  <si>
    <t xml:space="preserve">Практ. по инф. техн. т. 1.2 пр
Боровик П.Л. ауд. 309 
Пилюшин С.В. ауд. 308  </t>
  </si>
  <si>
    <t xml:space="preserve">Ин. язык т. 7.4 пр 
Сорока Е.С. ауд. 608 
Молчан Е.Н. ауд. 610 </t>
  </si>
  <si>
    <t xml:space="preserve">Огн. подг. т. 7.3.1 пр
Чекуть А.Г.
Матюшенко Н.Е.
Тир </t>
  </si>
  <si>
    <t xml:space="preserve">Проф. этикет и реч. к-ра 
т. 2 с
Голубев В.Л.
ауд. 608 </t>
  </si>
  <si>
    <t xml:space="preserve">Адм. право т. 4/1 с
Никифоренок А.П.
ауд. 608 </t>
  </si>
  <si>
    <t xml:space="preserve">Конституционное право
т. 20 ч. 1 Лекция
Луговский  С.Г.
Л/з № 1  </t>
  </si>
  <si>
    <t xml:space="preserve">Адм. право т. 5/1 с
Никифоренок А.П.
ауд. 608 </t>
  </si>
  <si>
    <t xml:space="preserve">Профессиональный этикет и речевая культура
т. 5 Лекция 
Голубев  В.Л.
Л/з № 1  </t>
  </si>
  <si>
    <t xml:space="preserve">Ин. язык т. 9 контр. р.
Сорока Е.С. ауд. 608 
Молчан Е.Н. ауд. 105 </t>
  </si>
  <si>
    <t xml:space="preserve">Уг. пр. (общ. ч.) т. 7/2 пр
Меерсон В.Р.
ауд. 608 </t>
  </si>
  <si>
    <t xml:space="preserve">История государства и права Беларуси
т. 6.2 Лекция
Лапанович  С.Ф.
Л/з № 1  </t>
  </si>
  <si>
    <t xml:space="preserve">Конст. право т. 23 ч. 2 с
Гузенков Д.А.
ауд. 608 </t>
  </si>
  <si>
    <t xml:space="preserve">ИГПБ т. 8.2 с
Лапанович С.Ф.
ауд. 608 </t>
  </si>
  <si>
    <t xml:space="preserve">Уг. пр. (общ. ч.) т. 9/2 с
Меерсон В.Р.
ауд. 608 </t>
  </si>
  <si>
    <t xml:space="preserve">Конституционное право
т. 27 Лекция
Луговский  С.Г.
Л/з № 1  </t>
  </si>
  <si>
    <t xml:space="preserve">Конст. право т. 28 с
Гузенков Д.А.
ауд. 608 </t>
  </si>
  <si>
    <t xml:space="preserve">Ин. язык т. 7.4 пр 
Бондаренко А.Э. ауд. 609 
Панасенко А.С. ауд. 105  </t>
  </si>
  <si>
    <t xml:space="preserve">Бел. язык т. 3.2 пр
Помазенко Т.Л.
ауд. 609 </t>
  </si>
  <si>
    <t xml:space="preserve">Ин. язык т. 9 контр. р.
Бондаренко А.Э. ауд. 609 
Панасенко А.С. ауд. 610  </t>
  </si>
  <si>
    <t xml:space="preserve">ИГПБ т. 5.3 с
Семенова С.А.
ауд. 609 </t>
  </si>
  <si>
    <t xml:space="preserve">ИГПБ т. 7.3 с
Семенова С.А.
ауд. 609 </t>
  </si>
  <si>
    <t xml:space="preserve">Ин. язык т. 12.2 пр 
Бондаренко А.Э. ауд. 609 
Панасенко А.С. ауд. 610  </t>
  </si>
  <si>
    <t xml:space="preserve">Адм. право т. 9/2 с
Никифоренок А.П.
ауд. 609 </t>
  </si>
  <si>
    <t xml:space="preserve">Адм. право т. 1 с
Никифоренок А.П.
ауд. 601 </t>
  </si>
  <si>
    <t xml:space="preserve">Уг.пр. (общ. ч.) т. 1, 2 с
Меерсон В.Р.
ауд. 601 </t>
  </si>
  <si>
    <t xml:space="preserve">ИГПБ т. 2.4 с
Лапанович С.Ф.
ауд. 601 </t>
  </si>
  <si>
    <t xml:space="preserve">Бел. язык т. 3.3 пр
Помазенко Т.Л.
ауд. 601 </t>
  </si>
  <si>
    <t xml:space="preserve">Уг. пр. (общ. ч.) т. 4 с
Меерсон В.Р.
ауд. 601 </t>
  </si>
  <si>
    <t xml:space="preserve">Проф. этикет и реч. к-ра 
т. 4/2 с
Голубев В.Л.
ауд. 601 </t>
  </si>
  <si>
    <t xml:space="preserve">Бел. язык т. 7.3 пр
Помазенко Т.Л.
ауд. 601 </t>
  </si>
  <si>
    <t xml:space="preserve">ИГПБ т. 5.3 с
Лапанович С.Ф.
ауд. 601 </t>
  </si>
  <si>
    <t xml:space="preserve">Ин. язык т. 11.3 пр 
Сорока Е.С. ауд. 601 
Панасенко А.С. ауд. 610  </t>
  </si>
  <si>
    <t xml:space="preserve">Проф. этикет и реч. к-ра 
т. 10/1 с
Голубев В.Л.
ауд. 601 </t>
  </si>
  <si>
    <t xml:space="preserve">Проф. этикет и реч. к-ра 
т. 10/2 с
Голубев В.Л.
ауд. 601 </t>
  </si>
  <si>
    <t xml:space="preserve">16.25 Бел. язык Зачет
Помазенко Т.Л.
ауд. 608 </t>
  </si>
  <si>
    <t xml:space="preserve">16.25 Уг. пр. (общ.ч.)
Зачет
Меерсон В.Р.
ауд. 608 </t>
  </si>
  <si>
    <t xml:space="preserve">16.25 Соц. псих-я 
Диф. Зачет
Дубинко Н.А.
ауд. 609 </t>
  </si>
  <si>
    <t xml:space="preserve">16.25 Практ. по инф. техн. Зачет
Пилюшин С.В. ауд. 314  </t>
  </si>
  <si>
    <t xml:space="preserve">16.25 Практ. по инф. техн. Зачет
Боровик П.Л. ауд. 312  </t>
  </si>
  <si>
    <t xml:space="preserve">16.25 ЗНиО от ЧС. Р Б Зачет
Костюкович Э.П. ауд. 601 </t>
  </si>
  <si>
    <t xml:space="preserve">П Я Т Н И Ц А</t>
  </si>
  <si>
    <t xml:space="preserve">ППФП т. 16.2 пр
Новичков П.О.
Жупиков И.Д.
с/з </t>
  </si>
  <si>
    <t xml:space="preserve">Конституционное право
т. 16-18 ч. 2 Лекция
Луговский  С.Г.
Л/з № 1  </t>
  </si>
  <si>
    <t xml:space="preserve">ППФП т. 12.1 пр
Новичков П.О.
Жупиков И.Д.
с/з </t>
  </si>
  <si>
    <t xml:space="preserve">Уг. пр. (общ. ч.) т. 3/2 пр
Меерсон В.Р.
ауд. 608 </t>
  </si>
  <si>
    <t xml:space="preserve">ОТП  т. 16.4 с
Волков В.А.
ауд. 608 </t>
  </si>
  <si>
    <t xml:space="preserve">Адм. право т. 4/2 с
Никифоренок А.П.
ауд. 608 </t>
  </si>
  <si>
    <t xml:space="preserve">Социальная психология
т. 5 Лекция
Котенко  Е.В.
Л/з № 1  </t>
  </si>
  <si>
    <t xml:space="preserve">ППФП т. 18.2 пр
Новичков П.О.
Жупиков И.Д.
с/з </t>
  </si>
  <si>
    <t xml:space="preserve">Адм. право т. 6/2 с
Никифоренок А.П.
ауд. 608 </t>
  </si>
  <si>
    <t xml:space="preserve">ППФП т. 21.1 пр
Новичков П.О.
Жупиков И.Д.
с/з </t>
  </si>
  <si>
    <t xml:space="preserve">Общая теория права  
т. 18.2 Лекция
Волков  В.А.
Л/з № 1  </t>
  </si>
  <si>
    <t xml:space="preserve">Уг. пр. (общ. ч.) т. 8 пр
Меерсон В.Р.
ауд. 608 </t>
  </si>
  <si>
    <t xml:space="preserve">Административное право
т. 9/1 Лекция
Кривонощенко  А.С.
Л/з № 1  </t>
  </si>
  <si>
    <t xml:space="preserve">Адм. право т. 9/2 с
Никифоренок А.П.
ауд. 608 </t>
  </si>
  <si>
    <t xml:space="preserve">Адм. право т. 10/1 с
Никифоренок А.П.
ауд. 608 </t>
  </si>
  <si>
    <t xml:space="preserve">Адм. право т. 1 с
Никифоренок А.П.
ауд. 609 </t>
  </si>
  <si>
    <t xml:space="preserve">ОТП  т. 15.3 с
Григорьева Е.Н.
ауд. 609 </t>
  </si>
  <si>
    <t xml:space="preserve">Практ. по инф. техн. т. 2.3 пр
Боровик П.Л. ауд. 314 
Пилюшин С.В. ауд. 312  </t>
  </si>
  <si>
    <t xml:space="preserve">Огн. подг. т. 8.1.1 пр
Чекуть А.Г.
Матюшенко Н.Е.
Тир </t>
  </si>
  <si>
    <t xml:space="preserve">Уг. пр. (общ. ч.) т. 5, 6/2 пр
Меерсон В.Р.
ауд. 609 </t>
  </si>
  <si>
    <t xml:space="preserve">ИГПБ т. 5.4 с
Семенова С.А.
ауд. 609 </t>
  </si>
  <si>
    <t xml:space="preserve">ИГПБ т. 6.5 с
Семенова С.А.
ауд. 609 </t>
  </si>
  <si>
    <t xml:space="preserve">ОТП  т. 16-19 ит. с
Григорьева Е.Н.
ауд. 609 </t>
  </si>
  <si>
    <t xml:space="preserve">ИГПБ т. 10.4 с
Семенова С.А.
ауд. 609 </t>
  </si>
  <si>
    <t xml:space="preserve">ИГПБ т. 11.2 с
Семенова С.А.
ауд. 609 </t>
  </si>
  <si>
    <t xml:space="preserve">ППФП т. 16.2 пр
Абрамович Е.Л.
Самотуга А.В.
с/з </t>
  </si>
  <si>
    <t xml:space="preserve">ППФП т. 12.1 пр
Абрамович Е.Л.
Самотуга А.В.
с/з </t>
  </si>
  <si>
    <t xml:space="preserve">Соц. псих-я т. 3/1 пр 
Жуковская М.А.
ауд. 601 </t>
  </si>
  <si>
    <t xml:space="preserve">Проф. этикет и реч. к-ра 
т. 3 с
Голубев В.Л.
ауд. 601 </t>
  </si>
  <si>
    <t xml:space="preserve">Соц. псих-я т. 4/1 пр
Жуковская М.А.
ауд. 601 </t>
  </si>
  <si>
    <t xml:space="preserve">ППФП т. 21.1 пр
Абрамович Е.Л.
Самотуга А.В.
с/з </t>
  </si>
  <si>
    <t xml:space="preserve">ППФП т. 27.1 пр
Абрамович Е.Л.
Самотуга А.В.
с/з </t>
  </si>
  <si>
    <t xml:space="preserve">Ин. язык т. 13.2 пр 
Сорока Е.С. ауд. 601 
Панасенко А.С. ауд. 610  </t>
  </si>
  <si>
    <t xml:space="preserve">Конст. право т. 27 ч. 1 с
Гузенков Д.А.
ауд. 601 </t>
  </si>
  <si>
    <t xml:space="preserve">Ин. язык т. 14.3 пр 
Сорока Е.С. ауд. 601 
Панасенко А.С. ауд. 608  </t>
  </si>
  <si>
    <t xml:space="preserve">Бел. язык т. 2.2
Помазенко Т.Л.
ауд. 608 </t>
  </si>
  <si>
    <t xml:space="preserve">Уголовное право (общ.ч.) 
т. 3/1 Лекция
Меерсон  В.Р.
Л/з № 1  </t>
  </si>
  <si>
    <t xml:space="preserve">Бел. язык т. 3.2 пр
Помазенко Т.Л.
ауд. 608 </t>
  </si>
  <si>
    <t xml:space="preserve">Практ. по инф. техн. т. 4.2 пр
Боровик П.Л. ауд. 314 
Пилюшин С.В. ауд. 312  </t>
  </si>
  <si>
    <t xml:space="preserve">Бел. язык т. 5.2 пр
Помазенко Т.Л.
ауд. 608 </t>
  </si>
  <si>
    <t xml:space="preserve">История государства и права Беларуси
т. 4.1 Лекция
Лапанович  С.Ф.
Л/з № 1  </t>
  </si>
  <si>
    <t xml:space="preserve">Социальная психология
т. 6 Лекция
Котенко  Е.В.
Л/з № 1  </t>
  </si>
  <si>
    <t xml:space="preserve">ЗНиО от ЧС. Р Б т. 4/6 пр
Денисевич М.В. ауд. 608 
Костюкович Э.П. ауд. 610  </t>
  </si>
  <si>
    <t xml:space="preserve">ИГПБ т. 5.4 с
Лапанович С.Ф.
ауд. 608 </t>
  </si>
  <si>
    <t xml:space="preserve">ППФП т. 23.1 пр
Новичков П.О.
Жупиков И.Д.
с/з </t>
  </si>
  <si>
    <t xml:space="preserve">ППФП т. 27.1 пр
Новичков П.О.
Жупиков И.Д.
с/з </t>
  </si>
  <si>
    <t xml:space="preserve">Адм. право т. 8/2 с
Никифоренок А.П.
ауд. 608 </t>
  </si>
  <si>
    <t xml:space="preserve">ОТП  т. 16-19 ит. с
Волков В.А.
ауд. 608 </t>
  </si>
  <si>
    <t xml:space="preserve">ППФП т. 6.3 пр
Новичков П.О.
Жупиков И.Д.
спортгородок</t>
  </si>
  <si>
    <t xml:space="preserve">ИГПБ т. 11.2 с
Лапанович С.Ф.
ауд. 608 </t>
  </si>
  <si>
    <t xml:space="preserve">Соц. псих-я т. 1 с
Жуковская М.А.
ауд. 609 </t>
  </si>
  <si>
    <t xml:space="preserve">Соц. псих-я т. 3/1 пр 
Жуковская М.А.
ауд. 609 </t>
  </si>
  <si>
    <t xml:space="preserve">Проф. этикет и реч. к-ра 
т. 3 с
Голубев В.Л.
ауд. 609 </t>
  </si>
  <si>
    <t xml:space="preserve">Соц. псих-я т. 4/1 пр
Жуковская М.А.
ауд. 609 </t>
  </si>
  <si>
    <t xml:space="preserve">Адм. право т. 6/2 с
Никифоренок А.П.
ауд. 609 </t>
  </si>
  <si>
    <t xml:space="preserve">Уг. пр. (общ. ч.) т. 8 пр
Меерсон В.Р.
ауд. 609 </t>
  </si>
  <si>
    <t xml:space="preserve">Проф. этикет и реч. к-ра 
т. 10/1 с
Голубев В.Л.
ауд. 609 </t>
  </si>
  <si>
    <t xml:space="preserve">Конст. право т. 27 ч. 1 с
Гузенков Д.А.
ауд. 609 </t>
  </si>
  <si>
    <t xml:space="preserve">ЗНиО от ЧС. Р Б т. 3/2 с
Денисевич М.В. ауд. 601 </t>
  </si>
  <si>
    <t xml:space="preserve">Уг. пр. (общ. ч.) т. 3/2 пр
Меерсон В.Р.
ауд. 601 </t>
  </si>
  <si>
    <t xml:space="preserve">Ин. язык т. 7-8 контр. р.
Сорока Е.С. ауд. 601 
Панасенко А.С. ауд. 610  </t>
  </si>
  <si>
    <t xml:space="preserve">Ин. язык т. 10.4 пр 
Сорока Е.С. ауд. 601 
Панасенко А.С. ауд. 609  </t>
  </si>
  <si>
    <t xml:space="preserve">Проф. этикет и реч. к-ра 
т. 7 с
Голубев В.Л.
ауд. 601 </t>
  </si>
  <si>
    <t xml:space="preserve">Огн. подг. т. 9.3.3 пр
Чекуть А.Г.
Матюшенко Н.Е.
Тир </t>
  </si>
  <si>
    <t xml:space="preserve">Адм. право т. 9/2 с
Никифоренок А.П.
ауд. 601 </t>
  </si>
  <si>
    <t xml:space="preserve">ИГПБ т. 10.5 с
Лапанович С.Ф.
ауд. 601 </t>
  </si>
  <si>
    <t xml:space="preserve">Адм. право т. 1 с
Никифоренок А.П.
ауд. 608 </t>
  </si>
  <si>
    <t xml:space="preserve">ППФП т. 16.4 пр
Новичков П.О.
Жупиков И.Д.
с/з </t>
  </si>
  <si>
    <t xml:space="preserve">ОТП  т. 15.3 с
Волков В.А.
ауд. 608 </t>
  </si>
  <si>
    <t xml:space="preserve">Соц. псих-я т. 3/1 пр Жуковская М.А.
ауд. 608 </t>
  </si>
  <si>
    <t xml:space="preserve">Проф. этикет и реч. к-ра 
т. 3 с
Голубев В.Л.
ауд. 608 </t>
  </si>
  <si>
    <t xml:space="preserve">Ин. язык т. 7-8 контр. р.
Сорока Е.С. ауд. 608 
Молчан Е.Н. ауд. 610 </t>
  </si>
  <si>
    <t xml:space="preserve">ППФП т. 25.1 пр
Новичков П.О.
Жупиков И.Д.
с/з </t>
  </si>
  <si>
    <t xml:space="preserve">Проф. этикет и реч. к-ра 
т. 7 с
Голубев В.Л.
ауд. 608 </t>
  </si>
  <si>
    <t xml:space="preserve">ИГПБ т. 6.5 с
Лапанович С.Ф.
ауд. 608 </t>
  </si>
  <si>
    <t xml:space="preserve">Проф. этикет и реч. к-ра 
т. 10/1 с
Голубев В.Л.
ауд. 608 </t>
  </si>
  <si>
    <t xml:space="preserve">Конст. право т. 27 ч. 1 с
Гузенков Д.А.
ауд. 608 </t>
  </si>
  <si>
    <t xml:space="preserve">Ин. язык т. 14.4 пр 
Сорока Е.С. ауд. 608 
Молчан Е.Н. ауд. 105 </t>
  </si>
  <si>
    <t xml:space="preserve">Бел. язык т. 3.1 пр
Помазенко Т.Л.
ауд. 609 </t>
  </si>
  <si>
    <t xml:space="preserve">Бел. язык т. 3.3 пр
Помазенко Т.Л.
ауд. 609 </t>
  </si>
  <si>
    <t xml:space="preserve">Ин. язык т. 7-8 контр. р.
Бондаренко А.Э. ауд. 609 
Панасенко А.С. ауд. 611  </t>
  </si>
  <si>
    <t xml:space="preserve">Уг. пр. (общ. ч.) т. 5, 6/1 пр
Меерсон В.Р.
ауд. 609 </t>
  </si>
  <si>
    <t xml:space="preserve">ИГПБ т. 4.4 с
Семенова С.А.
ауд. 609 </t>
  </si>
  <si>
    <t xml:space="preserve">Конст. право т. 16-21 с
Гузенков Д.А.
ауд. 609 </t>
  </si>
  <si>
    <t xml:space="preserve">Адм. право т. 7/1 с
Никифоренок А.П.
ауд. 609 </t>
  </si>
  <si>
    <t xml:space="preserve">Адм. право т. 7/2 с
Никифоренок А.П.
ауд. 609 </t>
  </si>
  <si>
    <t xml:space="preserve">ИГПБ т. 9.4 с
Семенова С.А.
ауд. 609 </t>
  </si>
  <si>
    <t xml:space="preserve">Ин. язык т. 14.3 пр 
Бондаренко А.Э. ауд. 609 
Панасенко А.С. ауд. 610  </t>
  </si>
  <si>
    <t xml:space="preserve">Соц. псих-я т. 1 с
Жуковская М.А.
ауд. 601 </t>
  </si>
  <si>
    <t xml:space="preserve">Соц. псих-я т. 2/1 пр
Жуковская М.А.
ауд. 601 </t>
  </si>
  <si>
    <t xml:space="preserve">Уг. пр. (общ. ч.) т. 3 с
Меерсон В.Р.
ауд. 601 </t>
  </si>
  <si>
    <t xml:space="preserve">ИГПБ т. 3.8 с
Лапанович С.Ф.
ауд. 601 </t>
  </si>
  <si>
    <t xml:space="preserve">ЗНиО от ЧС. Р Б т. 4/4 пр
Денисевич М.В. ауд. 601 
Костюкович Э.П. ауд. 608 </t>
  </si>
  <si>
    <t xml:space="preserve">ИГПБ т. 4.4 с
Лапанович С.Ф.
ауд. 601 </t>
  </si>
  <si>
    <t xml:space="preserve">Ин. язык т. 10.1 пр 
Сорока Е.С. ауд. 601 
Панасенко А.С. ауд. 608  </t>
  </si>
  <si>
    <t xml:space="preserve">ИГПБ т. 5.4 с
Лапанович С.Ф.
ауд. 601 </t>
  </si>
  <si>
    <t xml:space="preserve">ИГПБ т. 6.3 с
Лапанович С.Ф.
ауд. 601 </t>
  </si>
  <si>
    <t xml:space="preserve">Уг. пр. (общ. ч.) т. 8 пр
Меерсон В.Р.
ауд. 601 </t>
  </si>
  <si>
    <t xml:space="preserve">ППФП т. 5.5 пр
Абрамович Е.Л.
Самотуга А.В.
спортгородок</t>
  </si>
  <si>
    <t xml:space="preserve">Уг. пр. (общ. ч.) т. 9/2 с
Меерсон В.Р.
ауд. 601 </t>
  </si>
  <si>
    <t xml:space="preserve">Ин. язык т. 11-13 контр. р. 
Сорока Е.С. ауд. 601 
Панасенко А.С. ауд. 609  </t>
  </si>
  <si>
    <t xml:space="preserve">ИГПБ т. 11.2 с
Лапанович С.Ф.
ауд. 601 </t>
  </si>
  <si>
    <t xml:space="preserve">Защита населения и объектов от чрезвычайных ситуаций. 
Радиационная безопасность
т. 2/1 Лекция 
Костюкович  Э.П.
Л/з № 1  </t>
  </si>
  <si>
    <t xml:space="preserve">ЗНиО от ЧС. Р Б т. 2/2 с
Денисевич М.В. ауд. 608 </t>
  </si>
  <si>
    <t xml:space="preserve">Уг. пр. (общ. ч.) т. 3 с
Меерсон В.Р.
ауд. 608 </t>
  </si>
  <si>
    <t xml:space="preserve">ППФП т. 14.2 пр
Новичков П.О.
Жупиков И.Д.
с/з </t>
  </si>
  <si>
    <t xml:space="preserve">Уголовное право (общ.ч.) 
т. 5, 6 Лекция
Меерсон  В.Р.
Л/з № 1  </t>
  </si>
  <si>
    <t xml:space="preserve">ЗНиО от ЧС. Р Б т. 4/4 пр
Денисевич М.В. ауд. 608 
Костюкович Э.П. ауд. 610  </t>
  </si>
  <si>
    <t xml:space="preserve">ИГПБ т. 4.4 с
Лапанович С.Ф.
ауд. 608 </t>
  </si>
  <si>
    <t xml:space="preserve">Практикум по информационным технологиям
т. 6.1 Лекция 
Пилюшин  С.В. Л/з № 1  </t>
  </si>
  <si>
    <t xml:space="preserve">Профессиональный этикет и речевая культура
т. 7 Лекция 
Голубев  В.Л.
Л/з № 1  </t>
  </si>
  <si>
    <t xml:space="preserve">Ин. язык т. 11.1 пр 
Сорока Е.С. ауд. 608 
Молчан Е.Н. ауд. 601 </t>
  </si>
  <si>
    <t xml:space="preserve">Адм. право т. 7/2 с
Никифоренок А.П.
ауд. 608 </t>
  </si>
  <si>
    <t xml:space="preserve">ППФП т. 6.2 пр
Новичков П.О.
Жупиков И.Д.
спортгородок</t>
  </si>
  <si>
    <t xml:space="preserve">Общая теория права  
т. 21.1 Лекция
Волков  В.А.
Л/з № 1  </t>
  </si>
  <si>
    <t xml:space="preserve">Конст. право т. 16-18 ч. 1 с
Гузенков Д.А.
ауд. 609 </t>
  </si>
  <si>
    <t xml:space="preserve">Практ. по инф. техн. т. 2.2 пр
Боровик П.Л. ауд. 314 
Пилюшин С.В. ауд. 312  </t>
  </si>
  <si>
    <t xml:space="preserve">Уг. пр. (общ. ч.) т. 3/2 пр
Меерсон В.Р.
ауд. 609 </t>
  </si>
  <si>
    <t xml:space="preserve">Проф. этикет и реч. к-ра 
т. 4/2 с
Голубев В.Л.
ауд. 609 </t>
  </si>
  <si>
    <t xml:space="preserve">ППФП т. 11.2 пр
Абрамович Е.Л.
Самотуга А.В.
с/з </t>
  </si>
  <si>
    <t xml:space="preserve">Проф. этикет и реч. к-ра 
т. 7 с
Голубев В.Л.
ауд. 609 </t>
  </si>
  <si>
    <t xml:space="preserve">Уг. пр. (общ. ч.) т. 9/1 пр
Меерсон В.Р.
ауд. 609 </t>
  </si>
  <si>
    <t xml:space="preserve">Адм. право т. 10/2 с
Никифоренок А.П.
ауд. 609 </t>
  </si>
  <si>
    <t xml:space="preserve">Бел. язык т. 3.1 пр
Помазенко Т.Л.
ауд. 601 </t>
  </si>
  <si>
    <t xml:space="preserve">Уг. пр. (общ. ч.) т. 5, 6/1 пр
Меерсон В.Р.
ауд. 601 </t>
  </si>
  <si>
    <t xml:space="preserve">Адм. право т. 5/3 с
Никифоренок А.П.
ауд. 601 </t>
  </si>
  <si>
    <t xml:space="preserve">ППФП т. 23.1 пр
Абрамович Е.Л.
Самотуга А.В.
с/з </t>
  </si>
  <si>
    <t xml:space="preserve">ЗНиО от ЧС. Р Б т. 6/2 с
Денисевич М.В. ауд. 601 </t>
  </si>
  <si>
    <t xml:space="preserve">Ин. язык т. 12.2 пр 
Сорока Е.С. ауд. 601 
Панасенко А.С. ауд. 609  </t>
  </si>
  <si>
    <t xml:space="preserve">ИГПБ т. 9.4 с
Лапанович С.Ф.
ауд. 601 </t>
  </si>
  <si>
    <t xml:space="preserve">Конст. право т. 28 с
Гузенков Д.А.
ауд. 601 </t>
  </si>
  <si>
    <t xml:space="preserve">16.25 ППФП Зачет
Новичков П.О.
Жупиков И.Д.
с/з </t>
  </si>
  <si>
    <t xml:space="preserve">16.25 Бел. язык Зачет
Помазенко Т.Л.
ауд. 609 </t>
  </si>
  <si>
    <t xml:space="preserve">16.25 Бел. язык Зачет
Помазенко Т.Л.
ауд. 601 </t>
  </si>
  <si>
    <t xml:space="preserve">С У Б Б О Т А</t>
  </si>
  <si>
    <t xml:space="preserve">ОТП  т. 14.2 с
Волков В.А.
ауд. 608 </t>
  </si>
  <si>
    <t xml:space="preserve">Защита населения и объектов от чрезвычайных ситуаций. 
Радиационная безопасность
т. 3/1 Лекция 
Костюкович  Э.П.
Л/з № 1  </t>
  </si>
  <si>
    <t xml:space="preserve">Бел. язык т. 4.1 пр
Помазенко Т.Л.
ауд. 608 </t>
  </si>
  <si>
    <t xml:space="preserve">ОТП  т. 16.5 с
Волков В.А.
ауд. 608 </t>
  </si>
  <si>
    <t xml:space="preserve">Уг. пр. (общ. ч.) т. 5, 6/1 пр
Меерсон В.Р.
ауд. 608 </t>
  </si>
  <si>
    <t xml:space="preserve">Ин. язык т. 9.4 пр 
Сорока Е.С. ауд. 608 
Молчан Е.Н. ауд. 610 </t>
  </si>
  <si>
    <t xml:space="preserve">Ин. язык т. 10.1 пр 
Сорока Е.С. ауд. 608 
Молчан Е.Н. ауд. 105 </t>
  </si>
  <si>
    <t xml:space="preserve">Защита населения и объектов от чрезвычайных ситуаций. 
Радиационная безопасность
т. 6/1 Лекция 
Костюкович  Э.П.
Л/з № 1  </t>
  </si>
  <si>
    <t xml:space="preserve">Общая теория права  
т. 18.3 Лекция
Волков  В.А.
Л/з № 1  </t>
  </si>
  <si>
    <t xml:space="preserve">Общая теория права  
т. 19.1 Лекция
Волков  В.А.
Л/з № 1  </t>
  </si>
  <si>
    <t xml:space="preserve">ИГПБ т. 9.5 с
Лапанович С.Ф.
ауд. 608 </t>
  </si>
  <si>
    <t xml:space="preserve">Ин. язык т. 11-13 контр. р. 
Сорока Е.С. ауд. 608 
Молчан Е.Н. ауд. 105 </t>
  </si>
  <si>
    <t xml:space="preserve">ЗНиО от ЧС. Р Б т. 3/2 с
Денисевич М.В. ауд. 609 </t>
  </si>
  <si>
    <t xml:space="preserve">ИГПБ т. 3.5 с
Семенова С.А.
ауд. 609 </t>
  </si>
  <si>
    <t xml:space="preserve">ИГПБ т. 3.8 с
Семенова С.А.
ауд. 609 </t>
  </si>
  <si>
    <t xml:space="preserve">Ин. язык т. 9.2 пр 
Бондаренко А.Э. ауд. 609 
Панасенко А.С. ауд. 601  </t>
  </si>
  <si>
    <t xml:space="preserve">Ин. язык т. 9.4 пр 
Бондаренко А.Э. ауд. 609 
Панасенко А.С. ауд. 105  </t>
  </si>
  <si>
    <t xml:space="preserve">Ин. язык т. 10.1 пр 
Бондаренко А.Э. ауд. 609 
Панасенко А.С. ауд. 610  </t>
  </si>
  <si>
    <t xml:space="preserve">Проф. этикет и реч. к-ра 
т. 10/2 с
Голубев В.Л.
ауд. 609 </t>
  </si>
  <si>
    <t xml:space="preserve">Ин. язык т. 11-13 контр. р. 
Бондаренко А.Э. ауд. 609 
Панасенко А.С. ауд. 610  </t>
  </si>
  <si>
    <t xml:space="preserve">Адм. право т. 11 с
Никифоренок А.П.
ауд. 609 </t>
  </si>
  <si>
    <t xml:space="preserve">Ин. язык т. 7.2 пр 
Сорока Е.С. ауд. 601 
Панасенко А.С. ауд. 609  </t>
  </si>
  <si>
    <t xml:space="preserve">Адм. право т. 2 с
Никифоренок А.П.
ауд. 601 </t>
  </si>
  <si>
    <t xml:space="preserve">Адм. право т. 4/1 с
Никифоренок А.П.
ауд. 601 </t>
  </si>
  <si>
    <t xml:space="preserve">Адм. право т. 4/2 с
Никифоренок А.П.
ауд. 601 </t>
  </si>
  <si>
    <t xml:space="preserve">Уг. пр. (общ. ч.) т. 5, 6/2 пр
Меерсон В.Р.
ауд. 601 </t>
  </si>
  <si>
    <t xml:space="preserve">Адм. право т. 6/2 с
Никифоренок А.П.
ауд. 601 </t>
  </si>
  <si>
    <t xml:space="preserve">Адм. право т. 10/1 с
Никифоренок А.П.
ауд. 601 </t>
  </si>
  <si>
    <t xml:space="preserve">Конст. право т. 22-28 с
Гузенков Д.А.
ауд. 601 </t>
  </si>
  <si>
    <t xml:space="preserve">Уголовное право (общ.ч.) 
т. 1, 2 Лекция
Меерсон  В.Р.
Л/з № 1  </t>
  </si>
  <si>
    <t xml:space="preserve">Практикум по информационным технологиям
т. 2.1 Лекция 
Лавренов  В.В.
Л/з № 1  </t>
  </si>
  <si>
    <t xml:space="preserve">ЗНиО от ЧС. Р Б т. 3/2 с
Денисевич М.В. ауд. 608 </t>
  </si>
  <si>
    <t xml:space="preserve">Ин. язык т. 8.3 пр 
Сорока Е.С. ауд. 608 
Молчан Е.Н. ауд. 611 </t>
  </si>
  <si>
    <t xml:space="preserve">Общая теория права  
т. 17.1 Лекция
Волков  В.А.
Л/з № 1  </t>
  </si>
  <si>
    <t xml:space="preserve">История государства и права Беларуси
т. 4.2 Лекция
Лапанович  С.Ф.
Л/з № 1  </t>
  </si>
  <si>
    <t xml:space="preserve">Уг. пр. (общ. ч.) т. 5, 6/2 пр
Меерсон В.Р.
ауд. 608 </t>
  </si>
  <si>
    <t xml:space="preserve">История государства и права Беларуси
т. 5.1 Лекция
Лапанович  С.Ф.
Л/з № 1  </t>
  </si>
  <si>
    <t xml:space="preserve">История государства и права Беларуси
т. 6.1 Лекция
Лапанович  С.Ф.
Л/з № 1  </t>
  </si>
  <si>
    <t xml:space="preserve">ИГПБ т. 6.3 с
Лапанович С.Ф.
ауд. 608 </t>
  </si>
  <si>
    <t xml:space="preserve">Защита населения и объектов от чрезвычайных ситуаций. 
Радиационная безопасность
т. 7/1 Лекция 
Костюкович  Э.П.
Л/з № 1  </t>
  </si>
  <si>
    <t xml:space="preserve">Уголовное право (общ.ч.) 
т. 9/2 Лекция
Меерсон  В.Р.
Л/з № 1  </t>
  </si>
  <si>
    <t xml:space="preserve">Уг. пр. (общ. ч.) т. 9/1 пр
Меерсон В.Р.
ауд. 608 </t>
  </si>
  <si>
    <t xml:space="preserve">ОТП  т. 21.2 с
Волков В.А.
ауд. 608 </t>
  </si>
  <si>
    <t xml:space="preserve">Адм. право т. 11 с
Никифоренок А.П.
ауд. 608 </t>
  </si>
  <si>
    <t xml:space="preserve">Уг. пр. (общ. ч.) т. 3 с
Меерсон В.Р.
ауд. 609 </t>
  </si>
  <si>
    <t xml:space="preserve">Ин. язык т. 8.3 пр 
Бондаренко А.Э. ауд. 609 
Панасенко А.С. ауд. 610  </t>
  </si>
  <si>
    <t xml:space="preserve">ИГПБ т. 6.3 с
Семенова С.А.
ауд. 609 </t>
  </si>
  <si>
    <t xml:space="preserve">ИГПБ т. 9.5 с
Семенова С.А.
ауд. 609 </t>
  </si>
  <si>
    <t xml:space="preserve">Конст. право т. 22-28 с
Гузенков Д.А.
ауд. 609 </t>
  </si>
  <si>
    <t xml:space="preserve">ИГПБ т. 3.5 с
Лапанович С.Ф.
ауд. 601 </t>
  </si>
  <si>
    <t xml:space="preserve">Бел. язык т. 7.2 пр
Помазенко Т.Л.
ауд. 601 </t>
  </si>
  <si>
    <t xml:space="preserve">Адм. право т. 7/1 с
Никифоренок А.П.
ауд. 601 </t>
  </si>
  <si>
    <t xml:space="preserve">ИГПБ т. 9.5 с
Лапанович С.Ф.
ауд. 601 </t>
  </si>
  <si>
    <t xml:space="preserve">Ин. язык т. 14.1 пр 
Сорока Е.С. ауд. 601 
Панасенко А.С. ауд. 609  </t>
  </si>
  <si>
    <t xml:space="preserve">Ин. язык т. 14.4 пр 
Сорока Е.С. ауд. 601 
Панасенко А.С. ауд. 610  </t>
  </si>
  <si>
    <t xml:space="preserve">История государства и права Беларуси
т. 1 Лекция
Лапанович  С.Ф.
Л/з № 1  </t>
  </si>
  <si>
    <t xml:space="preserve">Соц. псих-я т. 2/1 пр
Жуковская М.А.
ауд. 608 </t>
  </si>
  <si>
    <t xml:space="preserve">Административное право
т. 3 Лекция
Кривонощенко  А.С. 
Л/з № 1  </t>
  </si>
  <si>
    <t xml:space="preserve">ИГПБ т. 3.5 с
Лапанович С.Ф.
ауд. 608 </t>
  </si>
  <si>
    <t xml:space="preserve">Административное право
т. 5/1 Лекция
Кривонощенко  А.С.
Л/з № 1  </t>
  </si>
  <si>
    <t xml:space="preserve">Общая теория права  
т. 17.2 Лекция
Волков  В.А.
Л/з № 1  </t>
  </si>
  <si>
    <t xml:space="preserve">Уголовное право (общ.ч.) 
т. 7 Лекция
Меерсон  В.Р.
Л/з № 1  </t>
  </si>
  <si>
    <t xml:space="preserve">Конституционное право
т. 22 Лекция
Луговский  С.Г.
Л/з № 1  </t>
  </si>
  <si>
    <t xml:space="preserve">Административное право
т. 7 Лекция
Кривонощенко  А.С.
Л/з № 1  </t>
  </si>
  <si>
    <t xml:space="preserve">Уголовное право (общ.ч.) 
т. 8 Лекция
Меерсон  В.Р.
Л/з № 1  </t>
  </si>
  <si>
    <t xml:space="preserve">Ин. язык т. 11.2 пр 
Сорока Е.С. ауд. 608 
Молчан Е.Н. ауд. 609 </t>
  </si>
  <si>
    <t xml:space="preserve">История государства и права Беларуси
т. 9.1 Лекция
Козел  А.А.
Л/з № 1  </t>
  </si>
  <si>
    <t xml:space="preserve">Ин. язык т. 13.1 пр 
Сорока Е.С. ауд. 608 
Молчан Е.Н. ауд. 610 </t>
  </si>
  <si>
    <t xml:space="preserve">ИГПБ т. 10.5 с
Лапанович С.Ф.
ауд. 608 </t>
  </si>
  <si>
    <t xml:space="preserve">Конст. право т. 22-28 с
Гузенков Д.А.
ауд. 608 </t>
  </si>
  <si>
    <t xml:space="preserve">Бел. язык т. 5.1 пр
Помазенко Т.Л.
ауд. 609 </t>
  </si>
  <si>
    <t xml:space="preserve">Ин. язык т. 13.1 пр 
Бондаренко А.Э. ауд. 609 
Панасенко А.С. ауд. 105  </t>
  </si>
  <si>
    <t xml:space="preserve">ИГПБ т. 10.5 с
Семенова С.А.
ауд. 609 </t>
  </si>
  <si>
    <t xml:space="preserve">Ин. язык т. 14.4 пр 
Бондаренко А.Э. ауд. 609 
Панасенко А.С. ауд. 610  </t>
  </si>
  <si>
    <t xml:space="preserve">Ин. язык т. 8.3 пр 
Сорока Е.С. ауд. 601 
Панасенко А.С. ауд. 610  </t>
  </si>
  <si>
    <t xml:space="preserve">ИГПБ т. 6.5 с
Лапанович С.Ф.
ауд. 601 </t>
  </si>
  <si>
    <t xml:space="preserve">Уг. пр. (общ. ч.) т. 9/1 пр
Меерсон В.Р.
ауд. 601 </t>
  </si>
  <si>
    <t xml:space="preserve">ОТП  т. 21.2 с
Григорьева Е.Н.
ауд. 601 </t>
  </si>
  <si>
    <t xml:space="preserve">Адм. право т. 11 с
Никифоренок А.П.
ауд. 6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2" zoomScalePageLayoutView="100" workbookViewId="0">
      <selection pane="topLeft" activeCell="A139" activeCellId="0" sqref="A139:AI149"/>
    </sheetView>
  </sheetViews>
  <sheetFormatPr defaultColWidth="25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1" width="7.56"/>
    <col collapsed="false" customWidth="true" hidden="true" outlineLevel="0" max="4" min="4" style="1" width="5.85"/>
    <col collapsed="false" customWidth="true" hidden="false" outlineLevel="0" max="13" min="5" style="2" width="32.7"/>
    <col collapsed="false" customWidth="true" hidden="false" outlineLevel="0" max="21" min="14" style="2" width="33.7"/>
    <col collapsed="false" customWidth="true" hidden="false" outlineLevel="0" max="245" min="22" style="3" width="9.14"/>
    <col collapsed="false" customWidth="true" hidden="false" outlineLevel="0" max="247" min="246" style="3" width="6.7"/>
    <col collapsed="false" customWidth="true" hidden="false" outlineLevel="0" max="248" min="248" style="3" width="7.14"/>
    <col collapsed="false" customWidth="true" hidden="true" outlineLevel="0" max="249" min="249" style="3" width="8.96"/>
    <col collapsed="false" customWidth="false" hidden="false" outlineLevel="0" max="257" min="250" style="3" width="25.99"/>
  </cols>
  <sheetData>
    <row r="1" customFormat="false" ht="18.75" hidden="false" customHeight="true" outlineLevel="0" collapsed="false"/>
    <row r="2" customFormat="false" ht="24" hidden="false" customHeight="true" outlineLevel="0" collapsed="false">
      <c r="B2" s="4"/>
      <c r="C2" s="4"/>
      <c r="D2" s="4"/>
      <c r="O2" s="5"/>
      <c r="P2" s="6"/>
      <c r="Q2" s="7"/>
    </row>
    <row r="3" customFormat="false" ht="21.95" hidden="false" customHeight="true" outlineLevel="0" collapsed="false">
      <c r="F3" s="8" t="s">
        <v>0</v>
      </c>
      <c r="G3" s="8"/>
      <c r="H3" s="8"/>
      <c r="I3" s="8"/>
      <c r="J3" s="8"/>
      <c r="K3" s="9"/>
      <c r="O3" s="5"/>
      <c r="P3" s="6"/>
      <c r="Q3" s="7"/>
    </row>
    <row r="4" customFormat="false" ht="18.75" hidden="false" customHeight="true" outlineLevel="0" collapsed="false">
      <c r="E4" s="9"/>
      <c r="F4" s="8"/>
      <c r="G4" s="8"/>
      <c r="H4" s="8"/>
      <c r="I4" s="8"/>
      <c r="J4" s="8"/>
      <c r="K4" s="9"/>
      <c r="O4" s="6"/>
      <c r="P4" s="6"/>
      <c r="Q4" s="7"/>
    </row>
    <row r="5" customFormat="false" ht="18.75" hidden="false" customHeight="true" outlineLevel="0" collapsed="false">
      <c r="O5" s="5"/>
      <c r="P5" s="6"/>
      <c r="Q5" s="7"/>
    </row>
    <row r="6" customFormat="false" ht="20.25" hidden="false" customHeight="true" outlineLevel="0" collapsed="false">
      <c r="F6" s="10" t="s">
        <v>1</v>
      </c>
      <c r="G6" s="10"/>
      <c r="H6" s="10"/>
      <c r="I6" s="10"/>
      <c r="J6" s="10"/>
      <c r="K6" s="11"/>
      <c r="O6" s="5"/>
      <c r="P6" s="6"/>
      <c r="Q6" s="7"/>
    </row>
    <row r="7" customFormat="false" ht="21" hidden="false" customHeight="true" outlineLevel="0" collapsed="false">
      <c r="F7" s="10" t="s">
        <v>2</v>
      </c>
      <c r="G7" s="10"/>
      <c r="H7" s="10"/>
      <c r="I7" s="10"/>
      <c r="J7" s="10"/>
      <c r="K7" s="11"/>
      <c r="L7" s="11"/>
      <c r="O7" s="5"/>
      <c r="P7" s="6"/>
      <c r="Q7" s="7"/>
    </row>
    <row r="8" customFormat="false" ht="35.25" hidden="false" customHeight="true" outlineLevel="0" collapsed="false">
      <c r="O8" s="6"/>
      <c r="P8" s="12"/>
      <c r="Q8" s="7"/>
    </row>
    <row r="9" customFormat="false" ht="26.25" hidden="false" customHeight="false" outlineLevel="0" collapsed="false">
      <c r="O9" s="5"/>
      <c r="P9" s="12"/>
      <c r="Q9" s="7"/>
    </row>
    <row r="10" customFormat="false" ht="20.25" hidden="false" customHeight="true" outlineLevel="0" collapsed="false">
      <c r="E10" s="13"/>
      <c r="F10" s="13"/>
      <c r="G10" s="13"/>
      <c r="H10" s="13"/>
      <c r="I10" s="13"/>
      <c r="J10" s="13"/>
      <c r="K10" s="13"/>
      <c r="L10" s="13"/>
      <c r="M10" s="13"/>
      <c r="P10" s="13"/>
      <c r="Q10" s="13"/>
      <c r="R10" s="13"/>
      <c r="S10" s="13"/>
      <c r="T10" s="13"/>
      <c r="U10" s="13"/>
    </row>
    <row r="11" customFormat="false" ht="27" hidden="false" customHeight="true" outlineLevel="0" collapsed="false">
      <c r="A11" s="14" t="s">
        <v>3</v>
      </c>
      <c r="B11" s="14" t="s">
        <v>4</v>
      </c>
      <c r="C11" s="14" t="s">
        <v>5</v>
      </c>
      <c r="D11" s="14" t="s">
        <v>6</v>
      </c>
      <c r="E11" s="15"/>
      <c r="F11" s="15"/>
      <c r="G11" s="15"/>
      <c r="H11" s="16" t="s">
        <v>7</v>
      </c>
      <c r="I11" s="16"/>
      <c r="J11" s="16"/>
      <c r="K11" s="16"/>
      <c r="L11" s="16"/>
      <c r="M11" s="16" t="s">
        <v>8</v>
      </c>
      <c r="N11" s="16"/>
      <c r="O11" s="16"/>
      <c r="P11" s="16"/>
      <c r="Q11" s="16" t="s">
        <v>9</v>
      </c>
      <c r="R11" s="16"/>
      <c r="S11" s="16"/>
      <c r="T11" s="16"/>
      <c r="U11" s="17" t="s">
        <v>10</v>
      </c>
    </row>
    <row r="12" s="20" customFormat="true" ht="15.75" hidden="false" customHeight="true" outlineLevel="0" collapsed="false">
      <c r="A12" s="18" t="s">
        <v>11</v>
      </c>
      <c r="B12" s="18"/>
      <c r="C12" s="18"/>
      <c r="D12" s="18"/>
      <c r="E12" s="19" t="n">
        <v>10</v>
      </c>
      <c r="F12" s="19" t="n">
        <v>17</v>
      </c>
      <c r="G12" s="19" t="n">
        <v>24</v>
      </c>
      <c r="H12" s="19" t="n">
        <v>45719</v>
      </c>
      <c r="I12" s="19" t="n">
        <v>45726</v>
      </c>
      <c r="J12" s="19" t="n">
        <v>45733</v>
      </c>
      <c r="K12" s="19" t="n">
        <v>45740</v>
      </c>
      <c r="L12" s="19" t="n">
        <v>45747</v>
      </c>
      <c r="M12" s="19" t="n">
        <v>45754</v>
      </c>
      <c r="N12" s="19" t="n">
        <v>45761</v>
      </c>
      <c r="O12" s="19" t="n">
        <v>45768</v>
      </c>
      <c r="P12" s="19" t="n">
        <v>45775</v>
      </c>
      <c r="Q12" s="19" t="n">
        <v>45782</v>
      </c>
      <c r="R12" s="19" t="n">
        <v>45789</v>
      </c>
      <c r="S12" s="19" t="n">
        <v>45796</v>
      </c>
      <c r="T12" s="19" t="n">
        <v>45803</v>
      </c>
      <c r="U12" s="19" t="n">
        <v>45810</v>
      </c>
    </row>
    <row r="13" customFormat="false" ht="70.5" hidden="false" customHeight="true" outlineLevel="0" collapsed="false">
      <c r="A13" s="21" t="s">
        <v>12</v>
      </c>
      <c r="B13" s="22" t="n">
        <v>1</v>
      </c>
      <c r="C13" s="23" t="n">
        <v>4301</v>
      </c>
      <c r="D13" s="24"/>
      <c r="E13" s="25" t="s">
        <v>13</v>
      </c>
      <c r="F13" s="25" t="s">
        <v>14</v>
      </c>
      <c r="G13" s="25" t="s">
        <v>15</v>
      </c>
      <c r="H13" s="25" t="s">
        <v>16</v>
      </c>
      <c r="I13" s="25" t="s">
        <v>17</v>
      </c>
      <c r="J13" s="25" t="s">
        <v>18</v>
      </c>
      <c r="K13" s="25" t="s">
        <v>19</v>
      </c>
      <c r="L13" s="25" t="s">
        <v>20</v>
      </c>
      <c r="M13" s="25" t="s">
        <v>21</v>
      </c>
      <c r="N13" s="26" t="s">
        <v>22</v>
      </c>
      <c r="O13" s="25" t="s">
        <v>23</v>
      </c>
      <c r="P13" s="26" t="n">
        <v>0</v>
      </c>
      <c r="Q13" s="25" t="s">
        <v>24</v>
      </c>
      <c r="R13" s="25" t="s">
        <v>25</v>
      </c>
      <c r="S13" s="25" t="s">
        <v>26</v>
      </c>
      <c r="T13" s="25" t="s">
        <v>27</v>
      </c>
      <c r="U13" s="25" t="s">
        <v>28</v>
      </c>
    </row>
    <row r="14" customFormat="false" ht="70.5" hidden="false" customHeight="true" outlineLevel="0" collapsed="false">
      <c r="A14" s="21"/>
      <c r="B14" s="27" t="s">
        <v>29</v>
      </c>
      <c r="C14" s="23" t="n">
        <v>4302</v>
      </c>
      <c r="D14" s="24"/>
      <c r="E14" s="25"/>
      <c r="F14" s="25" t="n">
        <v>0</v>
      </c>
      <c r="G14" s="25" t="s">
        <v>30</v>
      </c>
      <c r="H14" s="25" t="n">
        <v>0</v>
      </c>
      <c r="I14" s="25" t="n">
        <v>0</v>
      </c>
      <c r="J14" s="25" t="s">
        <v>31</v>
      </c>
      <c r="K14" s="25" t="n">
        <v>0</v>
      </c>
      <c r="L14" s="25" t="s">
        <v>32</v>
      </c>
      <c r="M14" s="25" t="s">
        <v>33</v>
      </c>
      <c r="N14" s="25" t="s">
        <v>34</v>
      </c>
      <c r="O14" s="25" t="n">
        <v>0</v>
      </c>
      <c r="P14" s="26" t="n">
        <v>0</v>
      </c>
      <c r="Q14" s="25" t="n">
        <v>0</v>
      </c>
      <c r="R14" s="25" t="n">
        <v>0</v>
      </c>
      <c r="S14" s="25" t="s">
        <v>35</v>
      </c>
      <c r="T14" s="25" t="n">
        <v>0</v>
      </c>
      <c r="U14" s="25" t="n">
        <v>0</v>
      </c>
    </row>
    <row r="15" customFormat="false" ht="70.5" hidden="false" customHeight="true" outlineLevel="0" collapsed="false">
      <c r="A15" s="21"/>
      <c r="B15" s="27" t="s">
        <v>36</v>
      </c>
      <c r="C15" s="23" t="n">
        <v>4303</v>
      </c>
      <c r="D15" s="24"/>
      <c r="E15" s="25"/>
      <c r="F15" s="25" t="n">
        <v>0</v>
      </c>
      <c r="G15" s="25" t="s">
        <v>37</v>
      </c>
      <c r="H15" s="25" t="n">
        <v>0</v>
      </c>
      <c r="I15" s="25" t="n">
        <v>0</v>
      </c>
      <c r="J15" s="25" t="s">
        <v>38</v>
      </c>
      <c r="K15" s="25" t="n">
        <v>0</v>
      </c>
      <c r="L15" s="26" t="s">
        <v>39</v>
      </c>
      <c r="M15" s="26" t="s">
        <v>40</v>
      </c>
      <c r="N15" s="25" t="s">
        <v>41</v>
      </c>
      <c r="O15" s="25" t="n">
        <v>0</v>
      </c>
      <c r="P15" s="26" t="n">
        <v>0</v>
      </c>
      <c r="Q15" s="25" t="n">
        <v>0</v>
      </c>
      <c r="R15" s="25" t="n">
        <v>0</v>
      </c>
      <c r="S15" s="25" t="s">
        <v>42</v>
      </c>
      <c r="T15" s="25" t="n">
        <v>0</v>
      </c>
      <c r="U15" s="25" t="n">
        <v>0</v>
      </c>
    </row>
    <row r="16" customFormat="false" ht="2.25" hidden="false" customHeight="true" outlineLevel="0" collapsed="false">
      <c r="A16" s="21"/>
      <c r="C16" s="23"/>
      <c r="D16" s="24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68.25" hidden="false" customHeight="true" outlineLevel="0" collapsed="false">
      <c r="A17" s="21"/>
      <c r="B17" s="22" t="n">
        <v>2</v>
      </c>
      <c r="C17" s="23" t="n">
        <v>4301</v>
      </c>
      <c r="D17" s="24"/>
      <c r="E17" s="25" t="s">
        <v>43</v>
      </c>
      <c r="F17" s="25" t="s">
        <v>44</v>
      </c>
      <c r="G17" s="25" t="s">
        <v>45</v>
      </c>
      <c r="H17" s="25" t="s">
        <v>46</v>
      </c>
      <c r="I17" s="25" t="s">
        <v>47</v>
      </c>
      <c r="J17" s="26" t="s">
        <v>48</v>
      </c>
      <c r="K17" s="26" t="s">
        <v>49</v>
      </c>
      <c r="L17" s="26" t="s">
        <v>39</v>
      </c>
      <c r="M17" s="25" t="s">
        <v>50</v>
      </c>
      <c r="N17" s="25" t="s">
        <v>51</v>
      </c>
      <c r="O17" s="25" t="s">
        <v>52</v>
      </c>
      <c r="P17" s="26" t="n">
        <v>0</v>
      </c>
      <c r="Q17" s="25" t="s">
        <v>53</v>
      </c>
      <c r="R17" s="25" t="s">
        <v>54</v>
      </c>
      <c r="S17" s="25" t="s">
        <v>55</v>
      </c>
      <c r="T17" s="26" t="s">
        <v>56</v>
      </c>
      <c r="U17" s="25" t="s">
        <v>57</v>
      </c>
    </row>
    <row r="18" customFormat="false" ht="68.25" hidden="false" customHeight="true" outlineLevel="0" collapsed="false">
      <c r="A18" s="21"/>
      <c r="B18" s="27" t="s">
        <v>58</v>
      </c>
      <c r="C18" s="23" t="n">
        <v>4302</v>
      </c>
      <c r="D18" s="24"/>
      <c r="E18" s="25" t="n">
        <v>0</v>
      </c>
      <c r="F18" s="25" t="n">
        <v>0</v>
      </c>
      <c r="G18" s="25" t="s">
        <v>37</v>
      </c>
      <c r="H18" s="25" t="n">
        <v>0</v>
      </c>
      <c r="I18" s="25" t="s">
        <v>59</v>
      </c>
      <c r="J18" s="26" t="s">
        <v>60</v>
      </c>
      <c r="K18" s="25" t="s">
        <v>61</v>
      </c>
      <c r="L18" s="25" t="s">
        <v>62</v>
      </c>
      <c r="M18" s="26" t="s">
        <v>40</v>
      </c>
      <c r="N18" s="26" t="s">
        <v>63</v>
      </c>
      <c r="O18" s="26" t="s">
        <v>64</v>
      </c>
      <c r="P18" s="26" t="n">
        <v>0</v>
      </c>
      <c r="Q18" s="25" t="n">
        <v>0</v>
      </c>
      <c r="R18" s="25" t="s">
        <v>65</v>
      </c>
      <c r="S18" s="25" t="s">
        <v>66</v>
      </c>
      <c r="T18" s="25" t="s">
        <v>67</v>
      </c>
      <c r="U18" s="25" t="s">
        <v>68</v>
      </c>
    </row>
    <row r="19" customFormat="false" ht="68.25" hidden="false" customHeight="true" outlineLevel="0" collapsed="false">
      <c r="A19" s="21"/>
      <c r="B19" s="27" t="s">
        <v>69</v>
      </c>
      <c r="C19" s="23" t="n">
        <v>4303</v>
      </c>
      <c r="D19" s="24"/>
      <c r="E19" s="25" t="n">
        <v>0</v>
      </c>
      <c r="F19" s="25" t="n">
        <v>0</v>
      </c>
      <c r="G19" s="25" t="s">
        <v>70</v>
      </c>
      <c r="H19" s="25" t="n">
        <v>0</v>
      </c>
      <c r="I19" s="26" t="s">
        <v>71</v>
      </c>
      <c r="J19" s="25" t="s">
        <v>72</v>
      </c>
      <c r="K19" s="25" t="s">
        <v>73</v>
      </c>
      <c r="L19" s="25" t="s">
        <v>74</v>
      </c>
      <c r="M19" s="25" t="s">
        <v>75</v>
      </c>
      <c r="N19" s="25" t="s">
        <v>76</v>
      </c>
      <c r="O19" s="25" t="s">
        <v>77</v>
      </c>
      <c r="P19" s="26" t="n">
        <v>0</v>
      </c>
      <c r="Q19" s="25" t="n">
        <v>0</v>
      </c>
      <c r="R19" s="25" t="s">
        <v>78</v>
      </c>
      <c r="S19" s="25" t="s">
        <v>79</v>
      </c>
      <c r="T19" s="25" t="s">
        <v>80</v>
      </c>
      <c r="U19" s="25" t="s">
        <v>81</v>
      </c>
    </row>
    <row r="20" customFormat="false" ht="2.25" hidden="false" customHeight="true" outlineLevel="0" collapsed="false">
      <c r="A20" s="21"/>
      <c r="C20" s="24"/>
      <c r="D20" s="24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79.5" hidden="false" customHeight="true" outlineLevel="0" collapsed="false">
      <c r="A21" s="21"/>
      <c r="B21" s="28" t="n">
        <v>3</v>
      </c>
      <c r="C21" s="23" t="n">
        <v>4301</v>
      </c>
      <c r="D21" s="24"/>
      <c r="E21" s="25" t="s">
        <v>82</v>
      </c>
      <c r="F21" s="25" t="s">
        <v>83</v>
      </c>
      <c r="G21" s="25" t="s">
        <v>84</v>
      </c>
      <c r="H21" s="25" t="s">
        <v>85</v>
      </c>
      <c r="I21" s="25" t="s">
        <v>86</v>
      </c>
      <c r="J21" s="25" t="s">
        <v>87</v>
      </c>
      <c r="K21" s="25" t="s">
        <v>88</v>
      </c>
      <c r="L21" s="25" t="s">
        <v>89</v>
      </c>
      <c r="M21" s="26" t="s">
        <v>90</v>
      </c>
      <c r="N21" s="25" t="s">
        <v>91</v>
      </c>
      <c r="O21" s="25" t="s">
        <v>92</v>
      </c>
      <c r="P21" s="26" t="n">
        <v>0</v>
      </c>
      <c r="Q21" s="25" t="s">
        <v>93</v>
      </c>
      <c r="R21" s="25" t="s">
        <v>94</v>
      </c>
      <c r="S21" s="25" t="s">
        <v>95</v>
      </c>
      <c r="T21" s="25" t="s">
        <v>96</v>
      </c>
      <c r="U21" s="25" t="s">
        <v>97</v>
      </c>
    </row>
    <row r="22" customFormat="false" ht="79.5" hidden="false" customHeight="true" outlineLevel="0" collapsed="false">
      <c r="A22" s="21"/>
      <c r="B22" s="29" t="s">
        <v>98</v>
      </c>
      <c r="C22" s="23" t="n">
        <v>4302</v>
      </c>
      <c r="D22" s="24"/>
      <c r="E22" s="25" t="n">
        <v>0</v>
      </c>
      <c r="F22" s="26" t="s">
        <v>99</v>
      </c>
      <c r="G22" s="25" t="n">
        <v>0</v>
      </c>
      <c r="H22" s="25" t="s">
        <v>100</v>
      </c>
      <c r="I22" s="25" t="s">
        <v>101</v>
      </c>
      <c r="J22" s="25" t="n">
        <v>0</v>
      </c>
      <c r="K22" s="26" t="s">
        <v>49</v>
      </c>
      <c r="L22" s="26" t="s">
        <v>39</v>
      </c>
      <c r="M22" s="25" t="s">
        <v>102</v>
      </c>
      <c r="N22" s="25" t="n">
        <v>0</v>
      </c>
      <c r="O22" s="25" t="s">
        <v>103</v>
      </c>
      <c r="P22" s="26" t="n">
        <v>0</v>
      </c>
      <c r="Q22" s="25" t="s">
        <v>104</v>
      </c>
      <c r="R22" s="25" t="s">
        <v>105</v>
      </c>
      <c r="S22" s="25" t="s">
        <v>106</v>
      </c>
      <c r="T22" s="25" t="s">
        <v>107</v>
      </c>
      <c r="U22" s="25" t="s">
        <v>108</v>
      </c>
    </row>
    <row r="23" customFormat="false" ht="79.5" hidden="false" customHeight="true" outlineLevel="0" collapsed="false">
      <c r="A23" s="21"/>
      <c r="B23" s="29" t="s">
        <v>109</v>
      </c>
      <c r="C23" s="23" t="n">
        <v>4303</v>
      </c>
      <c r="D23" s="24"/>
      <c r="E23" s="25" t="n">
        <v>0</v>
      </c>
      <c r="F23" s="26" t="s">
        <v>110</v>
      </c>
      <c r="G23" s="25" t="n">
        <v>0</v>
      </c>
      <c r="H23" s="25" t="s">
        <v>111</v>
      </c>
      <c r="I23" s="25" t="s">
        <v>112</v>
      </c>
      <c r="J23" s="25" t="n">
        <v>0</v>
      </c>
      <c r="K23" s="25" t="s">
        <v>113</v>
      </c>
      <c r="L23" s="25" t="s">
        <v>114</v>
      </c>
      <c r="M23" s="25" t="s">
        <v>115</v>
      </c>
      <c r="N23" s="25" t="n">
        <v>0</v>
      </c>
      <c r="O23" s="26" t="s">
        <v>64</v>
      </c>
      <c r="P23" s="26" t="n">
        <v>0</v>
      </c>
      <c r="Q23" s="25" t="s">
        <v>116</v>
      </c>
      <c r="R23" s="26" t="s">
        <v>117</v>
      </c>
      <c r="S23" s="25" t="s">
        <v>118</v>
      </c>
      <c r="T23" s="26" t="s">
        <v>119</v>
      </c>
      <c r="U23" s="25" t="s">
        <v>120</v>
      </c>
    </row>
    <row r="24" customFormat="false" ht="2.25" hidden="false" customHeight="true" outlineLevel="0" collapsed="false">
      <c r="A24" s="21"/>
      <c r="C24" s="23"/>
      <c r="D24" s="24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72" hidden="false" customHeight="true" outlineLevel="0" collapsed="false">
      <c r="A25" s="21"/>
      <c r="B25" s="28" t="n">
        <v>4</v>
      </c>
      <c r="C25" s="23" t="n">
        <v>4301</v>
      </c>
      <c r="D25" s="24"/>
      <c r="E25" s="25" t="s">
        <v>121</v>
      </c>
      <c r="F25" s="26" t="s">
        <v>122</v>
      </c>
      <c r="G25" s="25" t="s">
        <v>123</v>
      </c>
      <c r="H25" s="25" t="s">
        <v>124</v>
      </c>
      <c r="I25" s="25" t="s">
        <v>125</v>
      </c>
      <c r="J25" s="25" t="s">
        <v>126</v>
      </c>
      <c r="K25" s="25" t="s">
        <v>127</v>
      </c>
      <c r="L25" s="25" t="s">
        <v>128</v>
      </c>
      <c r="M25" s="25" t="s">
        <v>129</v>
      </c>
      <c r="N25" s="25" t="s">
        <v>130</v>
      </c>
      <c r="O25" s="25" t="s">
        <v>131</v>
      </c>
      <c r="P25" s="26" t="n">
        <v>0</v>
      </c>
      <c r="Q25" s="25" t="s">
        <v>132</v>
      </c>
      <c r="R25" s="26" t="s">
        <v>133</v>
      </c>
      <c r="S25" s="25" t="s">
        <v>134</v>
      </c>
      <c r="T25" s="25" t="s">
        <v>135</v>
      </c>
      <c r="U25" s="25" t="s">
        <v>136</v>
      </c>
    </row>
    <row r="26" customFormat="false" ht="72" hidden="false" customHeight="true" outlineLevel="0" collapsed="false">
      <c r="A26" s="21"/>
      <c r="B26" s="29" t="s">
        <v>137</v>
      </c>
      <c r="C26" s="23" t="n">
        <v>4302</v>
      </c>
      <c r="D26" s="24"/>
      <c r="E26" s="25" t="n">
        <v>0</v>
      </c>
      <c r="F26" s="26" t="s">
        <v>138</v>
      </c>
      <c r="G26" s="25" t="n">
        <v>0</v>
      </c>
      <c r="H26" s="25" t="s">
        <v>139</v>
      </c>
      <c r="I26" s="25" t="n">
        <v>0</v>
      </c>
      <c r="J26" s="25" t="n">
        <v>0</v>
      </c>
      <c r="K26" s="25" t="s">
        <v>140</v>
      </c>
      <c r="L26" s="25" t="s">
        <v>141</v>
      </c>
      <c r="M26" s="25" t="n">
        <v>0</v>
      </c>
      <c r="N26" s="25" t="n">
        <v>0</v>
      </c>
      <c r="O26" s="25" t="s">
        <v>142</v>
      </c>
      <c r="P26" s="26" t="n">
        <v>0</v>
      </c>
      <c r="Q26" s="26" t="s">
        <v>143</v>
      </c>
      <c r="R26" s="25" t="s">
        <v>144</v>
      </c>
      <c r="S26" s="25" t="n">
        <v>0</v>
      </c>
      <c r="T26" s="26" t="s">
        <v>145</v>
      </c>
      <c r="U26" s="25" t="s">
        <v>146</v>
      </c>
    </row>
    <row r="27" customFormat="false" ht="72" hidden="false" customHeight="true" outlineLevel="0" collapsed="false">
      <c r="A27" s="21"/>
      <c r="B27" s="29" t="s">
        <v>147</v>
      </c>
      <c r="C27" s="23" t="n">
        <v>4303</v>
      </c>
      <c r="D27" s="24"/>
      <c r="E27" s="25" t="n">
        <v>0</v>
      </c>
      <c r="F27" s="25" t="s">
        <v>148</v>
      </c>
      <c r="G27" s="25" t="n">
        <v>0</v>
      </c>
      <c r="H27" s="25" t="s">
        <v>149</v>
      </c>
      <c r="I27" s="25" t="n">
        <v>0</v>
      </c>
      <c r="J27" s="25" t="n">
        <v>0</v>
      </c>
      <c r="K27" s="26" t="s">
        <v>49</v>
      </c>
      <c r="L27" s="25" t="s">
        <v>150</v>
      </c>
      <c r="M27" s="25" t="n">
        <v>0</v>
      </c>
      <c r="N27" s="25" t="n">
        <v>0</v>
      </c>
      <c r="O27" s="25" t="s">
        <v>151</v>
      </c>
      <c r="P27" s="26" t="n">
        <v>0</v>
      </c>
      <c r="Q27" s="25" t="s">
        <v>152</v>
      </c>
      <c r="R27" s="25" t="s">
        <v>153</v>
      </c>
      <c r="S27" s="25" t="n">
        <v>0</v>
      </c>
      <c r="T27" s="25" t="s">
        <v>154</v>
      </c>
      <c r="U27" s="25" t="s">
        <v>155</v>
      </c>
    </row>
    <row r="28" customFormat="false" ht="2.25" hidden="false" customHeight="true" outlineLevel="0" collapsed="false">
      <c r="A28" s="21"/>
      <c r="B28" s="29"/>
      <c r="C28" s="23"/>
      <c r="D28" s="24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64.5" hidden="false" customHeight="true" outlineLevel="0" collapsed="false">
      <c r="A29" s="21"/>
      <c r="B29" s="28" t="n">
        <v>5</v>
      </c>
      <c r="C29" s="23" t="n">
        <v>4301</v>
      </c>
      <c r="D29" s="24"/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5" t="s">
        <v>156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</row>
    <row r="30" customFormat="false" ht="64.5" hidden="false" customHeight="true" outlineLevel="0" collapsed="false">
      <c r="A30" s="21"/>
      <c r="B30" s="29" t="s">
        <v>157</v>
      </c>
      <c r="C30" s="23" t="n">
        <v>4302</v>
      </c>
      <c r="D30" s="24"/>
      <c r="E30" s="26"/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5" t="s">
        <v>158</v>
      </c>
    </row>
    <row r="31" customFormat="false" ht="64.5" hidden="false" customHeight="true" outlineLevel="0" collapsed="false">
      <c r="A31" s="21"/>
      <c r="B31" s="29" t="s">
        <v>159</v>
      </c>
      <c r="C31" s="23" t="n">
        <v>4303</v>
      </c>
      <c r="D31" s="24"/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</row>
    <row r="32" customFormat="false" ht="2.25" hidden="false" customHeight="true" outlineLevel="0" collapsed="false">
      <c r="A32" s="21"/>
      <c r="B32" s="29"/>
      <c r="C32" s="23"/>
      <c r="D32" s="24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7.45" hidden="false" customHeight="true" outlineLevel="0" collapsed="false">
      <c r="A33" s="18" t="s">
        <v>160</v>
      </c>
      <c r="B33" s="18"/>
      <c r="C33" s="18"/>
      <c r="D33" s="18"/>
      <c r="E33" s="30"/>
      <c r="F33" s="30"/>
      <c r="G33" s="30"/>
      <c r="H33" s="31" t="s">
        <v>7</v>
      </c>
      <c r="I33" s="31"/>
      <c r="J33" s="31"/>
      <c r="K33" s="31"/>
      <c r="L33" s="31" t="s">
        <v>8</v>
      </c>
      <c r="M33" s="31"/>
      <c r="N33" s="31"/>
      <c r="O33" s="31"/>
      <c r="P33" s="31"/>
      <c r="Q33" s="31" t="s">
        <v>9</v>
      </c>
      <c r="R33" s="31"/>
      <c r="S33" s="31"/>
      <c r="T33" s="31"/>
      <c r="U33" s="32" t="s">
        <v>10</v>
      </c>
    </row>
    <row r="34" s="20" customFormat="true" ht="15.75" hidden="false" customHeight="true" outlineLevel="0" collapsed="false">
      <c r="A34" s="18" t="s">
        <v>11</v>
      </c>
      <c r="B34" s="18"/>
      <c r="C34" s="18"/>
      <c r="D34" s="18"/>
      <c r="E34" s="19" t="n">
        <v>11</v>
      </c>
      <c r="F34" s="19" t="n">
        <v>18</v>
      </c>
      <c r="G34" s="19" t="n">
        <v>25</v>
      </c>
      <c r="H34" s="19" t="n">
        <v>45720</v>
      </c>
      <c r="I34" s="19" t="n">
        <v>45727</v>
      </c>
      <c r="J34" s="19" t="n">
        <v>45734</v>
      </c>
      <c r="K34" s="19" t="n">
        <v>45741</v>
      </c>
      <c r="L34" s="19" t="n">
        <v>45748</v>
      </c>
      <c r="M34" s="19" t="n">
        <v>45755</v>
      </c>
      <c r="N34" s="19" t="n">
        <v>45762</v>
      </c>
      <c r="O34" s="19" t="n">
        <v>45769</v>
      </c>
      <c r="P34" s="19" t="n">
        <v>45776</v>
      </c>
      <c r="Q34" s="19" t="n">
        <v>45783</v>
      </c>
      <c r="R34" s="19" t="n">
        <v>45790</v>
      </c>
      <c r="S34" s="19" t="n">
        <v>45797</v>
      </c>
      <c r="T34" s="19" t="n">
        <v>45804</v>
      </c>
      <c r="U34" s="19" t="n">
        <v>45811</v>
      </c>
    </row>
    <row r="35" customFormat="false" ht="54.75" hidden="false" customHeight="true" outlineLevel="0" collapsed="false">
      <c r="A35" s="21" t="s">
        <v>161</v>
      </c>
      <c r="B35" s="22" t="n">
        <v>1</v>
      </c>
      <c r="C35" s="23" t="n">
        <v>4301</v>
      </c>
      <c r="D35" s="24"/>
      <c r="E35" s="25" t="s">
        <v>162</v>
      </c>
      <c r="F35" s="25" t="s">
        <v>163</v>
      </c>
      <c r="G35" s="25" t="s">
        <v>164</v>
      </c>
      <c r="H35" s="25" t="s">
        <v>165</v>
      </c>
      <c r="I35" s="25" t="s">
        <v>166</v>
      </c>
      <c r="J35" s="25" t="s">
        <v>167</v>
      </c>
      <c r="K35" s="25" t="s">
        <v>168</v>
      </c>
      <c r="L35" s="25" t="s">
        <v>169</v>
      </c>
      <c r="M35" s="25" t="s">
        <v>170</v>
      </c>
      <c r="N35" s="26" t="s">
        <v>171</v>
      </c>
      <c r="O35" s="26" t="s">
        <v>172</v>
      </c>
      <c r="P35" s="26" t="n">
        <v>0</v>
      </c>
      <c r="Q35" s="25" t="s">
        <v>173</v>
      </c>
      <c r="R35" s="25" t="s">
        <v>174</v>
      </c>
      <c r="S35" s="25" t="s">
        <v>175</v>
      </c>
      <c r="T35" s="25" t="s">
        <v>176</v>
      </c>
      <c r="U35" s="25" t="s">
        <v>177</v>
      </c>
    </row>
    <row r="36" customFormat="false" ht="54.75" hidden="false" customHeight="true" outlineLevel="0" collapsed="false">
      <c r="A36" s="21"/>
      <c r="B36" s="27" t="s">
        <v>29</v>
      </c>
      <c r="C36" s="23" t="n">
        <v>4302</v>
      </c>
      <c r="D36" s="24"/>
      <c r="E36" s="25" t="n">
        <v>0</v>
      </c>
      <c r="F36" s="25" t="n">
        <v>0</v>
      </c>
      <c r="G36" s="25" t="s">
        <v>178</v>
      </c>
      <c r="H36" s="25" t="n">
        <v>0</v>
      </c>
      <c r="I36" s="25" t="n">
        <v>0</v>
      </c>
      <c r="J36" s="25" t="n">
        <v>0</v>
      </c>
      <c r="K36" s="25" t="n">
        <v>0</v>
      </c>
      <c r="L36" s="26" t="s">
        <v>179</v>
      </c>
      <c r="M36" s="25" t="s">
        <v>180</v>
      </c>
      <c r="N36" s="25" t="s">
        <v>181</v>
      </c>
      <c r="O36" s="26" t="n">
        <v>0</v>
      </c>
      <c r="P36" s="26" t="n">
        <v>0</v>
      </c>
      <c r="Q36" s="25" t="n">
        <v>0</v>
      </c>
      <c r="R36" s="25" t="s">
        <v>182</v>
      </c>
      <c r="S36" s="25" t="n">
        <v>0</v>
      </c>
      <c r="T36" s="25" t="s">
        <v>183</v>
      </c>
      <c r="U36" s="25" t="n">
        <v>0</v>
      </c>
    </row>
    <row r="37" customFormat="false" ht="54.75" hidden="false" customHeight="true" outlineLevel="0" collapsed="false">
      <c r="A37" s="21"/>
      <c r="B37" s="27" t="s">
        <v>36</v>
      </c>
      <c r="C37" s="23" t="n">
        <v>4303</v>
      </c>
      <c r="D37" s="24"/>
      <c r="E37" s="25" t="n">
        <v>0</v>
      </c>
      <c r="F37" s="25" t="n">
        <v>0</v>
      </c>
      <c r="G37" s="25" t="s">
        <v>184</v>
      </c>
      <c r="H37" s="25" t="n">
        <v>0</v>
      </c>
      <c r="I37" s="25" t="n">
        <v>0</v>
      </c>
      <c r="J37" s="25" t="n">
        <v>0</v>
      </c>
      <c r="K37" s="25" t="n">
        <v>0</v>
      </c>
      <c r="L37" s="25" t="s">
        <v>185</v>
      </c>
      <c r="M37" s="25" t="s">
        <v>186</v>
      </c>
      <c r="N37" s="25" t="s">
        <v>187</v>
      </c>
      <c r="O37" s="26" t="n">
        <v>0</v>
      </c>
      <c r="P37" s="26" t="n">
        <v>0</v>
      </c>
      <c r="Q37" s="25" t="n">
        <v>0</v>
      </c>
      <c r="R37" s="25" t="s">
        <v>188</v>
      </c>
      <c r="S37" s="25" t="n">
        <v>0</v>
      </c>
      <c r="T37" s="25" t="s">
        <v>189</v>
      </c>
      <c r="U37" s="25" t="n">
        <v>0</v>
      </c>
    </row>
    <row r="38" customFormat="false" ht="2.25" hidden="false" customHeight="true" outlineLevel="0" collapsed="false">
      <c r="A38" s="21"/>
      <c r="C38" s="23"/>
      <c r="D38" s="24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70.5" hidden="false" customHeight="true" outlineLevel="0" collapsed="false">
      <c r="A39" s="21"/>
      <c r="B39" s="22" t="n">
        <v>2</v>
      </c>
      <c r="C39" s="23" t="n">
        <v>4301</v>
      </c>
      <c r="D39" s="24"/>
      <c r="E39" s="25" t="s">
        <v>190</v>
      </c>
      <c r="F39" s="25" t="s">
        <v>191</v>
      </c>
      <c r="G39" s="25" t="s">
        <v>192</v>
      </c>
      <c r="H39" s="25" t="s">
        <v>193</v>
      </c>
      <c r="I39" s="25" t="s">
        <v>194</v>
      </c>
      <c r="J39" s="25" t="s">
        <v>195</v>
      </c>
      <c r="K39" s="25" t="s">
        <v>196</v>
      </c>
      <c r="L39" s="25" t="s">
        <v>197</v>
      </c>
      <c r="M39" s="25" t="s">
        <v>33</v>
      </c>
      <c r="N39" s="25" t="s">
        <v>198</v>
      </c>
      <c r="O39" s="26" t="s">
        <v>172</v>
      </c>
      <c r="P39" s="26" t="n">
        <v>0</v>
      </c>
      <c r="Q39" s="25" t="s">
        <v>199</v>
      </c>
      <c r="R39" s="25" t="s">
        <v>200</v>
      </c>
      <c r="S39" s="25" t="s">
        <v>201</v>
      </c>
      <c r="T39" s="25" t="s">
        <v>202</v>
      </c>
      <c r="U39" s="25" t="s">
        <v>203</v>
      </c>
    </row>
    <row r="40" customFormat="false" ht="70.5" hidden="false" customHeight="true" outlineLevel="0" collapsed="false">
      <c r="A40" s="21"/>
      <c r="B40" s="27" t="s">
        <v>58</v>
      </c>
      <c r="C40" s="23" t="n">
        <v>4302</v>
      </c>
      <c r="D40" s="24"/>
      <c r="E40" s="25" t="n">
        <v>0</v>
      </c>
      <c r="F40" s="25" t="n">
        <v>0</v>
      </c>
      <c r="G40" s="25" t="s">
        <v>204</v>
      </c>
      <c r="H40" s="25" t="n">
        <v>0</v>
      </c>
      <c r="I40" s="25" t="s">
        <v>205</v>
      </c>
      <c r="J40" s="25" t="s">
        <v>206</v>
      </c>
      <c r="K40" s="25" t="s">
        <v>207</v>
      </c>
      <c r="L40" s="25" t="s">
        <v>208</v>
      </c>
      <c r="M40" s="25" t="s">
        <v>209</v>
      </c>
      <c r="N40" s="26" t="s">
        <v>210</v>
      </c>
      <c r="O40" s="26" t="n">
        <v>0</v>
      </c>
      <c r="P40" s="26" t="n">
        <v>0</v>
      </c>
      <c r="Q40" s="25" t="n">
        <v>0</v>
      </c>
      <c r="R40" s="25" t="s">
        <v>188</v>
      </c>
      <c r="S40" s="25" t="n">
        <v>0</v>
      </c>
      <c r="T40" s="25" t="s">
        <v>211</v>
      </c>
      <c r="U40" s="25" t="n">
        <v>0</v>
      </c>
    </row>
    <row r="41" customFormat="false" ht="70.5" hidden="false" customHeight="true" outlineLevel="0" collapsed="false">
      <c r="A41" s="21"/>
      <c r="B41" s="27" t="s">
        <v>69</v>
      </c>
      <c r="C41" s="23" t="n">
        <v>4303</v>
      </c>
      <c r="D41" s="24"/>
      <c r="E41" s="25" t="n">
        <v>0</v>
      </c>
      <c r="F41" s="25" t="n">
        <v>0</v>
      </c>
      <c r="G41" s="25" t="s">
        <v>212</v>
      </c>
      <c r="H41" s="25" t="n">
        <v>0</v>
      </c>
      <c r="I41" s="25" t="s">
        <v>213</v>
      </c>
      <c r="J41" s="26" t="s">
        <v>214</v>
      </c>
      <c r="K41" s="25" t="s">
        <v>215</v>
      </c>
      <c r="L41" s="26" t="s">
        <v>216</v>
      </c>
      <c r="M41" s="25" t="s">
        <v>217</v>
      </c>
      <c r="N41" s="25" t="s">
        <v>218</v>
      </c>
      <c r="O41" s="26" t="n">
        <v>0</v>
      </c>
      <c r="P41" s="26" t="n">
        <v>0</v>
      </c>
      <c r="Q41" s="25" t="n">
        <v>0</v>
      </c>
      <c r="R41" s="25" t="s">
        <v>219</v>
      </c>
      <c r="S41" s="25" t="n">
        <v>0</v>
      </c>
      <c r="T41" s="25" t="s">
        <v>220</v>
      </c>
      <c r="U41" s="25" t="n">
        <v>0</v>
      </c>
    </row>
    <row r="42" customFormat="false" ht="2.45" hidden="false" customHeight="true" outlineLevel="0" collapsed="false">
      <c r="A42" s="21"/>
      <c r="C42" s="24"/>
      <c r="D42" s="24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69" hidden="false" customHeight="true" outlineLevel="0" collapsed="false">
      <c r="A43" s="21"/>
      <c r="B43" s="28" t="n">
        <v>3</v>
      </c>
      <c r="C43" s="23" t="n">
        <v>4301</v>
      </c>
      <c r="D43" s="24"/>
      <c r="E43" s="25" t="s">
        <v>221</v>
      </c>
      <c r="F43" s="25" t="s">
        <v>222</v>
      </c>
      <c r="G43" s="25" t="s">
        <v>37</v>
      </c>
      <c r="H43" s="25" t="s">
        <v>111</v>
      </c>
      <c r="I43" s="25" t="s">
        <v>223</v>
      </c>
      <c r="J43" s="26" t="s">
        <v>214</v>
      </c>
      <c r="K43" s="25" t="s">
        <v>224</v>
      </c>
      <c r="L43" s="25" t="s">
        <v>225</v>
      </c>
      <c r="M43" s="25" t="s">
        <v>226</v>
      </c>
      <c r="N43" s="25" t="s">
        <v>227</v>
      </c>
      <c r="O43" s="26" t="s">
        <v>172</v>
      </c>
      <c r="P43" s="26" t="n">
        <v>0</v>
      </c>
      <c r="Q43" s="25" t="s">
        <v>228</v>
      </c>
      <c r="R43" s="25" t="s">
        <v>229</v>
      </c>
      <c r="S43" s="25" t="s">
        <v>230</v>
      </c>
      <c r="T43" s="25" t="s">
        <v>231</v>
      </c>
      <c r="U43" s="25" t="s">
        <v>232</v>
      </c>
    </row>
    <row r="44" customFormat="false" ht="69" hidden="false" customHeight="true" outlineLevel="0" collapsed="false">
      <c r="A44" s="21"/>
      <c r="B44" s="29" t="s">
        <v>98</v>
      </c>
      <c r="C44" s="23" t="n">
        <v>4302</v>
      </c>
      <c r="D44" s="24"/>
      <c r="E44" s="25" t="n">
        <v>0</v>
      </c>
      <c r="F44" s="25" t="s">
        <v>233</v>
      </c>
      <c r="G44" s="25" t="s">
        <v>234</v>
      </c>
      <c r="H44" s="26" t="s">
        <v>235</v>
      </c>
      <c r="I44" s="25" t="s">
        <v>236</v>
      </c>
      <c r="J44" s="25" t="s">
        <v>237</v>
      </c>
      <c r="K44" s="26" t="s">
        <v>238</v>
      </c>
      <c r="L44" s="25" t="s">
        <v>239</v>
      </c>
      <c r="M44" s="25" t="n">
        <v>0</v>
      </c>
      <c r="N44" s="25" t="s">
        <v>240</v>
      </c>
      <c r="O44" s="26" t="n">
        <v>0</v>
      </c>
      <c r="P44" s="26" t="n">
        <v>0</v>
      </c>
      <c r="Q44" s="25" t="s">
        <v>241</v>
      </c>
      <c r="R44" s="25" t="s">
        <v>242</v>
      </c>
      <c r="S44" s="25" t="s">
        <v>243</v>
      </c>
      <c r="T44" s="25" t="s">
        <v>244</v>
      </c>
      <c r="U44" s="25" t="s">
        <v>245</v>
      </c>
    </row>
    <row r="45" customFormat="false" ht="69" hidden="false" customHeight="true" outlineLevel="0" collapsed="false">
      <c r="A45" s="21"/>
      <c r="B45" s="29" t="s">
        <v>109</v>
      </c>
      <c r="C45" s="23" t="n">
        <v>4303</v>
      </c>
      <c r="D45" s="24"/>
      <c r="E45" s="25" t="n">
        <v>0</v>
      </c>
      <c r="F45" s="26" t="s">
        <v>246</v>
      </c>
      <c r="G45" s="25" t="s">
        <v>247</v>
      </c>
      <c r="H45" s="25" t="s">
        <v>139</v>
      </c>
      <c r="I45" s="25" t="s">
        <v>248</v>
      </c>
      <c r="J45" s="26" t="s">
        <v>249</v>
      </c>
      <c r="K45" s="25" t="s">
        <v>250</v>
      </c>
      <c r="L45" s="25" t="s">
        <v>251</v>
      </c>
      <c r="M45" s="25" t="n">
        <v>0</v>
      </c>
      <c r="N45" s="25" t="s">
        <v>252</v>
      </c>
      <c r="O45" s="26" t="n">
        <v>0</v>
      </c>
      <c r="P45" s="26" t="n">
        <v>0</v>
      </c>
      <c r="Q45" s="25" t="s">
        <v>253</v>
      </c>
      <c r="R45" s="25" t="s">
        <v>254</v>
      </c>
      <c r="S45" s="25" t="s">
        <v>255</v>
      </c>
      <c r="T45" s="25" t="s">
        <v>256</v>
      </c>
      <c r="U45" s="25" t="s">
        <v>257</v>
      </c>
    </row>
    <row r="46" customFormat="false" ht="3" hidden="false" customHeight="true" outlineLevel="0" collapsed="false">
      <c r="A46" s="21"/>
      <c r="C46" s="23"/>
      <c r="D46" s="24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76.5" hidden="false" customHeight="true" outlineLevel="0" collapsed="false">
      <c r="A47" s="21"/>
      <c r="B47" s="28" t="n">
        <v>4</v>
      </c>
      <c r="C47" s="23" t="n">
        <v>4301</v>
      </c>
      <c r="D47" s="24"/>
      <c r="E47" s="25" t="s">
        <v>258</v>
      </c>
      <c r="F47" s="25" t="s">
        <v>259</v>
      </c>
      <c r="G47" s="25" t="s">
        <v>260</v>
      </c>
      <c r="H47" s="25" t="s">
        <v>261</v>
      </c>
      <c r="I47" s="26" t="s">
        <v>262</v>
      </c>
      <c r="J47" s="25" t="s">
        <v>263</v>
      </c>
      <c r="K47" s="26" t="s">
        <v>264</v>
      </c>
      <c r="L47" s="25" t="s">
        <v>265</v>
      </c>
      <c r="M47" s="25" t="s">
        <v>266</v>
      </c>
      <c r="N47" s="25" t="s">
        <v>267</v>
      </c>
      <c r="O47" s="26" t="s">
        <v>172</v>
      </c>
      <c r="P47" s="26" t="n">
        <v>0</v>
      </c>
      <c r="Q47" s="25" t="s">
        <v>268</v>
      </c>
      <c r="R47" s="25" t="s">
        <v>269</v>
      </c>
      <c r="S47" s="26" t="s">
        <v>270</v>
      </c>
      <c r="T47" s="25" t="s">
        <v>271</v>
      </c>
      <c r="U47" s="25" t="s">
        <v>272</v>
      </c>
    </row>
    <row r="48" customFormat="false" ht="76.5" hidden="false" customHeight="true" outlineLevel="0" collapsed="false">
      <c r="A48" s="21"/>
      <c r="B48" s="29" t="s">
        <v>137</v>
      </c>
      <c r="C48" s="23" t="n">
        <v>4302</v>
      </c>
      <c r="D48" s="24"/>
      <c r="E48" s="25" t="n">
        <v>0</v>
      </c>
      <c r="F48" s="25" t="s">
        <v>273</v>
      </c>
      <c r="G48" s="25" t="n">
        <v>0</v>
      </c>
      <c r="H48" s="25" t="s">
        <v>274</v>
      </c>
      <c r="I48" s="25" t="s">
        <v>275</v>
      </c>
      <c r="J48" s="26" t="s">
        <v>214</v>
      </c>
      <c r="K48" s="25" t="s">
        <v>215</v>
      </c>
      <c r="L48" s="25" t="s">
        <v>276</v>
      </c>
      <c r="M48" s="25" t="s">
        <v>277</v>
      </c>
      <c r="N48" s="25" t="s">
        <v>278</v>
      </c>
      <c r="O48" s="26" t="n">
        <v>0</v>
      </c>
      <c r="P48" s="26" t="n">
        <v>0</v>
      </c>
      <c r="Q48" s="25" t="s">
        <v>279</v>
      </c>
      <c r="R48" s="25" t="s">
        <v>280</v>
      </c>
      <c r="S48" s="25" t="s">
        <v>281</v>
      </c>
      <c r="T48" s="25" t="n">
        <v>0</v>
      </c>
      <c r="U48" s="25" t="s">
        <v>282</v>
      </c>
    </row>
    <row r="49" customFormat="false" ht="76.5" hidden="false" customHeight="true" outlineLevel="0" collapsed="false">
      <c r="A49" s="21"/>
      <c r="B49" s="29" t="s">
        <v>147</v>
      </c>
      <c r="C49" s="23" t="n">
        <v>4303</v>
      </c>
      <c r="D49" s="24"/>
      <c r="E49" s="25" t="n">
        <v>0</v>
      </c>
      <c r="F49" s="25" t="s">
        <v>283</v>
      </c>
      <c r="G49" s="25" t="n">
        <v>0</v>
      </c>
      <c r="H49" s="25" t="s">
        <v>284</v>
      </c>
      <c r="I49" s="25" t="s">
        <v>285</v>
      </c>
      <c r="J49" s="25" t="s">
        <v>286</v>
      </c>
      <c r="K49" s="25" t="s">
        <v>287</v>
      </c>
      <c r="L49" s="25" t="s">
        <v>288</v>
      </c>
      <c r="M49" s="25" t="s">
        <v>289</v>
      </c>
      <c r="N49" s="25" t="s">
        <v>290</v>
      </c>
      <c r="O49" s="26" t="n">
        <v>0</v>
      </c>
      <c r="P49" s="26" t="n">
        <v>0</v>
      </c>
      <c r="Q49" s="25" t="s">
        <v>291</v>
      </c>
      <c r="R49" s="25" t="s">
        <v>292</v>
      </c>
      <c r="S49" s="25" t="s">
        <v>293</v>
      </c>
      <c r="T49" s="25" t="n">
        <v>0</v>
      </c>
      <c r="U49" s="25" t="s">
        <v>294</v>
      </c>
    </row>
    <row r="50" customFormat="false" ht="3" hidden="false" customHeight="true" outlineLevel="0" collapsed="false">
      <c r="A50" s="21"/>
      <c r="B50" s="29"/>
      <c r="C50" s="23"/>
      <c r="D50" s="24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78.75" hidden="false" customHeight="false" outlineLevel="0" collapsed="false">
      <c r="A51" s="21"/>
      <c r="B51" s="28" t="n">
        <v>5</v>
      </c>
      <c r="C51" s="23" t="n">
        <v>4301</v>
      </c>
      <c r="D51" s="33"/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s">
        <v>295</v>
      </c>
      <c r="S51" s="26" t="n">
        <v>0</v>
      </c>
      <c r="T51" s="26" t="s">
        <v>296</v>
      </c>
      <c r="U51" s="25" t="s">
        <v>297</v>
      </c>
    </row>
    <row r="52" customFormat="false" ht="63" hidden="false" customHeight="false" outlineLevel="0" collapsed="false">
      <c r="A52" s="21"/>
      <c r="B52" s="29" t="s">
        <v>157</v>
      </c>
      <c r="C52" s="23" t="n">
        <v>4302</v>
      </c>
      <c r="D52" s="24"/>
      <c r="E52" s="26"/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5" t="s">
        <v>298</v>
      </c>
      <c r="U52" s="26" t="s">
        <v>299</v>
      </c>
    </row>
    <row r="53" customFormat="false" ht="15.75" hidden="false" customHeight="false" outlineLevel="0" collapsed="false">
      <c r="A53" s="21"/>
      <c r="B53" s="29" t="s">
        <v>159</v>
      </c>
      <c r="C53" s="23" t="n">
        <v>4303</v>
      </c>
      <c r="D53" s="24"/>
      <c r="E53" s="26"/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</row>
    <row r="54" customFormat="false" ht="2.25" hidden="false" customHeight="true" outlineLevel="0" collapsed="false">
      <c r="A54" s="21"/>
      <c r="B54" s="29"/>
      <c r="C54" s="23"/>
      <c r="D54" s="24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5.75" hidden="false" customHeight="true" outlineLevel="0" collapsed="false">
      <c r="A55" s="18" t="s">
        <v>160</v>
      </c>
      <c r="B55" s="18"/>
      <c r="C55" s="18"/>
      <c r="D55" s="18"/>
      <c r="E55" s="30"/>
      <c r="F55" s="30"/>
      <c r="G55" s="30"/>
      <c r="H55" s="31" t="s">
        <v>7</v>
      </c>
      <c r="I55" s="31"/>
      <c r="J55" s="31"/>
      <c r="K55" s="31"/>
      <c r="L55" s="34" t="s">
        <v>8</v>
      </c>
      <c r="M55" s="34"/>
      <c r="N55" s="34"/>
      <c r="O55" s="34"/>
      <c r="P55" s="34"/>
      <c r="Q55" s="32" t="s">
        <v>9</v>
      </c>
      <c r="R55" s="32"/>
      <c r="S55" s="32"/>
      <c r="T55" s="32"/>
      <c r="U55" s="31" t="s">
        <v>10</v>
      </c>
    </row>
    <row r="56" s="20" customFormat="true" ht="15.75" hidden="false" customHeight="true" outlineLevel="0" collapsed="false">
      <c r="A56" s="18" t="s">
        <v>11</v>
      </c>
      <c r="B56" s="18"/>
      <c r="C56" s="18"/>
      <c r="D56" s="18"/>
      <c r="E56" s="19" t="n">
        <v>12</v>
      </c>
      <c r="F56" s="19" t="n">
        <v>19</v>
      </c>
      <c r="G56" s="19" t="n">
        <v>26</v>
      </c>
      <c r="H56" s="19" t="n">
        <v>45721</v>
      </c>
      <c r="I56" s="19" t="n">
        <v>45728</v>
      </c>
      <c r="J56" s="19" t="n">
        <v>45735</v>
      </c>
      <c r="K56" s="19" t="n">
        <v>45742</v>
      </c>
      <c r="L56" s="19" t="n">
        <v>45749</v>
      </c>
      <c r="M56" s="19" t="n">
        <v>45756</v>
      </c>
      <c r="N56" s="19" t="n">
        <v>45763</v>
      </c>
      <c r="O56" s="19" t="n">
        <v>45770</v>
      </c>
      <c r="P56" s="19" t="n">
        <v>45777</v>
      </c>
      <c r="Q56" s="19" t="n">
        <v>45784</v>
      </c>
      <c r="R56" s="19" t="n">
        <v>45791</v>
      </c>
      <c r="S56" s="19" t="n">
        <v>45798</v>
      </c>
      <c r="T56" s="19" t="n">
        <v>45805</v>
      </c>
      <c r="U56" s="19" t="n">
        <v>45812</v>
      </c>
    </row>
    <row r="57" customFormat="false" ht="74.25" hidden="false" customHeight="true" outlineLevel="0" collapsed="false">
      <c r="A57" s="21" t="s">
        <v>300</v>
      </c>
      <c r="B57" s="22" t="n">
        <v>1</v>
      </c>
      <c r="C57" s="23" t="n">
        <v>4301</v>
      </c>
      <c r="D57" s="24"/>
      <c r="E57" s="25" t="s">
        <v>301</v>
      </c>
      <c r="F57" s="25" t="s">
        <v>302</v>
      </c>
      <c r="G57" s="25" t="s">
        <v>303</v>
      </c>
      <c r="H57" s="25" t="s">
        <v>304</v>
      </c>
      <c r="I57" s="25" t="s">
        <v>305</v>
      </c>
      <c r="J57" s="25" t="s">
        <v>306</v>
      </c>
      <c r="K57" s="25" t="s">
        <v>307</v>
      </c>
      <c r="L57" s="26" t="s">
        <v>308</v>
      </c>
      <c r="M57" s="25" t="s">
        <v>309</v>
      </c>
      <c r="N57" s="25" t="s">
        <v>310</v>
      </c>
      <c r="O57" s="26" t="s">
        <v>172</v>
      </c>
      <c r="P57" s="25" t="s">
        <v>311</v>
      </c>
      <c r="Q57" s="25" t="s">
        <v>312</v>
      </c>
      <c r="R57" s="25" t="s">
        <v>313</v>
      </c>
      <c r="S57" s="25" t="s">
        <v>314</v>
      </c>
      <c r="T57" s="25" t="s">
        <v>315</v>
      </c>
      <c r="U57" s="25" t="s">
        <v>316</v>
      </c>
    </row>
    <row r="58" customFormat="false" ht="74.25" hidden="false" customHeight="true" outlineLevel="0" collapsed="false">
      <c r="A58" s="21"/>
      <c r="B58" s="27" t="s">
        <v>29</v>
      </c>
      <c r="C58" s="23" t="n">
        <v>4302</v>
      </c>
      <c r="D58" s="24"/>
      <c r="E58" s="25" t="s">
        <v>317</v>
      </c>
      <c r="F58" s="25" t="n">
        <v>0</v>
      </c>
      <c r="G58" s="25" t="n">
        <v>0</v>
      </c>
      <c r="H58" s="25" t="n">
        <v>0</v>
      </c>
      <c r="I58" s="25" t="s">
        <v>318</v>
      </c>
      <c r="J58" s="25" t="s">
        <v>319</v>
      </c>
      <c r="K58" s="25" t="s">
        <v>320</v>
      </c>
      <c r="L58" s="25" t="s">
        <v>113</v>
      </c>
      <c r="M58" s="25" t="s">
        <v>76</v>
      </c>
      <c r="N58" s="25" t="s">
        <v>252</v>
      </c>
      <c r="O58" s="26" t="n">
        <v>0</v>
      </c>
      <c r="P58" s="25" t="s">
        <v>321</v>
      </c>
      <c r="Q58" s="25" t="n">
        <v>0</v>
      </c>
      <c r="R58" s="25" t="s">
        <v>322</v>
      </c>
      <c r="S58" s="25" t="s">
        <v>323</v>
      </c>
      <c r="T58" s="25" t="s">
        <v>96</v>
      </c>
      <c r="U58" s="25" t="s">
        <v>324</v>
      </c>
    </row>
    <row r="59" customFormat="false" ht="74.25" hidden="false" customHeight="true" outlineLevel="0" collapsed="false">
      <c r="A59" s="21"/>
      <c r="B59" s="27" t="s">
        <v>36</v>
      </c>
      <c r="C59" s="23" t="n">
        <v>4303</v>
      </c>
      <c r="D59" s="24"/>
      <c r="E59" s="25" t="s">
        <v>325</v>
      </c>
      <c r="F59" s="25" t="n">
        <v>0</v>
      </c>
      <c r="G59" s="25" t="n">
        <v>0</v>
      </c>
      <c r="H59" s="25" t="n">
        <v>0</v>
      </c>
      <c r="I59" s="26" t="s">
        <v>326</v>
      </c>
      <c r="J59" s="25" t="s">
        <v>327</v>
      </c>
      <c r="K59" s="25" t="s">
        <v>328</v>
      </c>
      <c r="L59" s="25" t="s">
        <v>329</v>
      </c>
      <c r="M59" s="25" t="s">
        <v>330</v>
      </c>
      <c r="N59" s="25" t="s">
        <v>331</v>
      </c>
      <c r="O59" s="26" t="n">
        <v>0</v>
      </c>
      <c r="P59" s="25" t="s">
        <v>332</v>
      </c>
      <c r="Q59" s="25" t="n">
        <v>0</v>
      </c>
      <c r="R59" s="25" t="s">
        <v>333</v>
      </c>
      <c r="S59" s="25" t="s">
        <v>334</v>
      </c>
      <c r="T59" s="25" t="s">
        <v>335</v>
      </c>
      <c r="U59" s="25" t="s">
        <v>96</v>
      </c>
    </row>
    <row r="60" customFormat="false" ht="3" hidden="false" customHeight="true" outlineLevel="0" collapsed="false">
      <c r="A60" s="21"/>
      <c r="C60" s="23"/>
      <c r="D60" s="24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66.75" hidden="false" customHeight="true" outlineLevel="0" collapsed="false">
      <c r="A61" s="21"/>
      <c r="B61" s="22" t="n">
        <v>2</v>
      </c>
      <c r="C61" s="23" t="n">
        <v>4301</v>
      </c>
      <c r="D61" s="24"/>
      <c r="E61" s="25" t="s">
        <v>336</v>
      </c>
      <c r="F61" s="25" t="s">
        <v>337</v>
      </c>
      <c r="G61" s="25" t="s">
        <v>338</v>
      </c>
      <c r="H61" s="25" t="s">
        <v>339</v>
      </c>
      <c r="I61" s="25" t="s">
        <v>340</v>
      </c>
      <c r="J61" s="26" t="s">
        <v>341</v>
      </c>
      <c r="K61" s="26" t="s">
        <v>342</v>
      </c>
      <c r="L61" s="25" t="s">
        <v>329</v>
      </c>
      <c r="M61" s="25" t="s">
        <v>343</v>
      </c>
      <c r="N61" s="25" t="s">
        <v>344</v>
      </c>
      <c r="O61" s="26" t="s">
        <v>172</v>
      </c>
      <c r="P61" s="25" t="s">
        <v>345</v>
      </c>
      <c r="Q61" s="25" t="s">
        <v>346</v>
      </c>
      <c r="R61" s="25" t="s">
        <v>347</v>
      </c>
      <c r="S61" s="25" t="s">
        <v>348</v>
      </c>
      <c r="T61" s="25" t="s">
        <v>349</v>
      </c>
      <c r="U61" s="25" t="s">
        <v>350</v>
      </c>
    </row>
    <row r="62" customFormat="false" ht="66.75" hidden="false" customHeight="true" outlineLevel="0" collapsed="false">
      <c r="A62" s="21"/>
      <c r="B62" s="27" t="s">
        <v>58</v>
      </c>
      <c r="C62" s="23" t="n">
        <v>4302</v>
      </c>
      <c r="D62" s="24"/>
      <c r="E62" s="25" t="s">
        <v>351</v>
      </c>
      <c r="F62" s="25" t="s">
        <v>352</v>
      </c>
      <c r="G62" s="25" t="s">
        <v>353</v>
      </c>
      <c r="H62" s="25" t="s">
        <v>354</v>
      </c>
      <c r="I62" s="25" t="s">
        <v>355</v>
      </c>
      <c r="J62" s="26" t="s">
        <v>356</v>
      </c>
      <c r="K62" s="25" t="s">
        <v>357</v>
      </c>
      <c r="L62" s="26" t="s">
        <v>308</v>
      </c>
      <c r="M62" s="26" t="s">
        <v>90</v>
      </c>
      <c r="N62" s="25" t="s">
        <v>358</v>
      </c>
      <c r="O62" s="26" t="n">
        <v>0</v>
      </c>
      <c r="P62" s="25" t="s">
        <v>359</v>
      </c>
      <c r="Q62" s="25" t="n">
        <v>0</v>
      </c>
      <c r="R62" s="25" t="n">
        <v>0</v>
      </c>
      <c r="S62" s="25" t="s">
        <v>360</v>
      </c>
      <c r="T62" s="25" t="s">
        <v>361</v>
      </c>
      <c r="U62" s="25" t="n">
        <v>0</v>
      </c>
    </row>
    <row r="63" customFormat="false" ht="66.75" hidden="false" customHeight="true" outlineLevel="0" collapsed="false">
      <c r="A63" s="21"/>
      <c r="B63" s="27" t="s">
        <v>69</v>
      </c>
      <c r="C63" s="23" t="n">
        <v>4303</v>
      </c>
      <c r="D63" s="24"/>
      <c r="E63" s="25" t="s">
        <v>317</v>
      </c>
      <c r="F63" s="25" t="s">
        <v>362</v>
      </c>
      <c r="G63" s="25" t="s">
        <v>363</v>
      </c>
      <c r="H63" s="25" t="s">
        <v>364</v>
      </c>
      <c r="I63" s="25" t="s">
        <v>236</v>
      </c>
      <c r="J63" s="25" t="s">
        <v>365</v>
      </c>
      <c r="K63" s="25" t="s">
        <v>366</v>
      </c>
      <c r="L63" s="25" t="s">
        <v>367</v>
      </c>
      <c r="M63" s="25" t="s">
        <v>368</v>
      </c>
      <c r="N63" s="26" t="s">
        <v>369</v>
      </c>
      <c r="O63" s="26" t="n">
        <v>0</v>
      </c>
      <c r="P63" s="25" t="s">
        <v>370</v>
      </c>
      <c r="Q63" s="25" t="n">
        <v>0</v>
      </c>
      <c r="R63" s="25" t="n">
        <v>0</v>
      </c>
      <c r="S63" s="25" t="s">
        <v>334</v>
      </c>
      <c r="T63" s="25" t="s">
        <v>323</v>
      </c>
      <c r="U63" s="25" t="n">
        <v>0</v>
      </c>
    </row>
    <row r="64" customFormat="false" ht="2.25" hidden="false" customHeight="true" outlineLevel="0" collapsed="false">
      <c r="A64" s="21"/>
      <c r="C64" s="24"/>
      <c r="D64" s="24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79.5" hidden="false" customHeight="true" outlineLevel="0" collapsed="false">
      <c r="A65" s="21"/>
      <c r="B65" s="28" t="n">
        <v>3</v>
      </c>
      <c r="C65" s="23" t="n">
        <v>4301</v>
      </c>
      <c r="D65" s="24"/>
      <c r="E65" s="25" t="s">
        <v>371</v>
      </c>
      <c r="F65" s="25" t="s">
        <v>372</v>
      </c>
      <c r="G65" s="25" t="s">
        <v>373</v>
      </c>
      <c r="H65" s="25" t="s">
        <v>374</v>
      </c>
      <c r="I65" s="26" t="s">
        <v>326</v>
      </c>
      <c r="J65" s="25" t="s">
        <v>375</v>
      </c>
      <c r="K65" s="25" t="s">
        <v>376</v>
      </c>
      <c r="L65" s="25" t="s">
        <v>377</v>
      </c>
      <c r="M65" s="25" t="s">
        <v>76</v>
      </c>
      <c r="N65" s="25" t="s">
        <v>378</v>
      </c>
      <c r="O65" s="26" t="s">
        <v>172</v>
      </c>
      <c r="P65" s="25" t="s">
        <v>379</v>
      </c>
      <c r="Q65" s="25" t="s">
        <v>380</v>
      </c>
      <c r="R65" s="25" t="s">
        <v>381</v>
      </c>
      <c r="S65" s="25" t="s">
        <v>323</v>
      </c>
      <c r="T65" s="25" t="s">
        <v>382</v>
      </c>
      <c r="U65" s="25" t="s">
        <v>383</v>
      </c>
    </row>
    <row r="66" customFormat="false" ht="79.5" hidden="false" customHeight="true" outlineLevel="0" collapsed="false">
      <c r="A66" s="21"/>
      <c r="B66" s="29" t="s">
        <v>98</v>
      </c>
      <c r="C66" s="23" t="n">
        <v>4302</v>
      </c>
      <c r="D66" s="24"/>
      <c r="E66" s="25" t="s">
        <v>384</v>
      </c>
      <c r="F66" s="25" t="s">
        <v>385</v>
      </c>
      <c r="G66" s="25" t="s">
        <v>247</v>
      </c>
      <c r="H66" s="25" t="s">
        <v>386</v>
      </c>
      <c r="I66" s="26" t="s">
        <v>387</v>
      </c>
      <c r="J66" s="25" t="s">
        <v>388</v>
      </c>
      <c r="K66" s="26" t="s">
        <v>342</v>
      </c>
      <c r="L66" s="25" t="s">
        <v>329</v>
      </c>
      <c r="M66" s="25" t="s">
        <v>389</v>
      </c>
      <c r="N66" s="25" t="s">
        <v>390</v>
      </c>
      <c r="O66" s="26" t="n">
        <v>0</v>
      </c>
      <c r="P66" s="25" t="s">
        <v>391</v>
      </c>
      <c r="Q66" s="25" t="s">
        <v>392</v>
      </c>
      <c r="R66" s="25" t="s">
        <v>333</v>
      </c>
      <c r="S66" s="25" t="s">
        <v>393</v>
      </c>
      <c r="T66" s="25" t="n">
        <v>0</v>
      </c>
      <c r="U66" s="26" t="n">
        <v>0</v>
      </c>
    </row>
    <row r="67" customFormat="false" ht="79.5" hidden="false" customHeight="true" outlineLevel="0" collapsed="false">
      <c r="A67" s="21"/>
      <c r="B67" s="29" t="s">
        <v>109</v>
      </c>
      <c r="C67" s="23" t="n">
        <v>4303</v>
      </c>
      <c r="D67" s="24"/>
      <c r="E67" s="25" t="s">
        <v>394</v>
      </c>
      <c r="F67" s="25" t="s">
        <v>352</v>
      </c>
      <c r="G67" s="25" t="s">
        <v>395</v>
      </c>
      <c r="H67" s="25" t="s">
        <v>396</v>
      </c>
      <c r="I67" s="25" t="s">
        <v>397</v>
      </c>
      <c r="J67" s="25" t="s">
        <v>263</v>
      </c>
      <c r="K67" s="25" t="s">
        <v>398</v>
      </c>
      <c r="L67" s="26" t="s">
        <v>308</v>
      </c>
      <c r="M67" s="25" t="s">
        <v>399</v>
      </c>
      <c r="N67" s="25" t="s">
        <v>400</v>
      </c>
      <c r="O67" s="26" t="n">
        <v>0</v>
      </c>
      <c r="P67" s="25" t="s">
        <v>401</v>
      </c>
      <c r="Q67" s="25" t="s">
        <v>402</v>
      </c>
      <c r="R67" s="25" t="s">
        <v>403</v>
      </c>
      <c r="S67" s="25" t="s">
        <v>404</v>
      </c>
      <c r="T67" s="25" t="n">
        <v>0</v>
      </c>
      <c r="U67" s="25" t="s">
        <v>405</v>
      </c>
    </row>
    <row r="68" customFormat="false" ht="3" hidden="false" customHeight="true" outlineLevel="0" collapsed="false">
      <c r="A68" s="21"/>
      <c r="C68" s="23"/>
      <c r="D68" s="2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76.5" hidden="false" customHeight="true" outlineLevel="0" collapsed="false">
      <c r="A69" s="21"/>
      <c r="B69" s="28" t="n">
        <v>4</v>
      </c>
      <c r="C69" s="23" t="n">
        <v>4301</v>
      </c>
      <c r="D69" s="24"/>
      <c r="E69" s="25" t="s">
        <v>406</v>
      </c>
      <c r="F69" s="26" t="s">
        <v>110</v>
      </c>
      <c r="G69" s="25" t="s">
        <v>407</v>
      </c>
      <c r="H69" s="25" t="s">
        <v>408</v>
      </c>
      <c r="I69" s="25" t="s">
        <v>236</v>
      </c>
      <c r="J69" s="25" t="s">
        <v>409</v>
      </c>
      <c r="K69" s="25" t="s">
        <v>410</v>
      </c>
      <c r="L69" s="25" t="s">
        <v>411</v>
      </c>
      <c r="M69" s="25" t="s">
        <v>412</v>
      </c>
      <c r="N69" s="25" t="s">
        <v>413</v>
      </c>
      <c r="O69" s="26" t="s">
        <v>172</v>
      </c>
      <c r="P69" s="25" t="s">
        <v>414</v>
      </c>
      <c r="Q69" s="25" t="s">
        <v>402</v>
      </c>
      <c r="R69" s="25" t="s">
        <v>415</v>
      </c>
      <c r="S69" s="25" t="s">
        <v>416</v>
      </c>
      <c r="T69" s="25" t="s">
        <v>417</v>
      </c>
      <c r="U69" s="25" t="s">
        <v>418</v>
      </c>
    </row>
    <row r="70" customFormat="false" ht="76.5" hidden="false" customHeight="true" outlineLevel="0" collapsed="false">
      <c r="A70" s="21"/>
      <c r="B70" s="29" t="s">
        <v>137</v>
      </c>
      <c r="C70" s="23" t="n">
        <v>4302</v>
      </c>
      <c r="D70" s="24"/>
      <c r="E70" s="25" t="n">
        <v>0</v>
      </c>
      <c r="F70" s="25" t="s">
        <v>83</v>
      </c>
      <c r="G70" s="25" t="s">
        <v>419</v>
      </c>
      <c r="H70" s="25" t="s">
        <v>111</v>
      </c>
      <c r="I70" s="25" t="s">
        <v>420</v>
      </c>
      <c r="J70" s="25" t="s">
        <v>421</v>
      </c>
      <c r="K70" s="25" t="s">
        <v>422</v>
      </c>
      <c r="L70" s="25" t="n">
        <v>0</v>
      </c>
      <c r="M70" s="25" t="s">
        <v>423</v>
      </c>
      <c r="N70" s="25" t="n">
        <v>0</v>
      </c>
      <c r="O70" s="26" t="n">
        <v>0</v>
      </c>
      <c r="P70" s="26" t="s">
        <v>424</v>
      </c>
      <c r="Q70" s="25" t="s">
        <v>425</v>
      </c>
      <c r="R70" s="25" t="s">
        <v>426</v>
      </c>
      <c r="S70" s="25" t="n">
        <v>0</v>
      </c>
      <c r="T70" s="25" t="n">
        <v>0</v>
      </c>
      <c r="U70" s="25" t="s">
        <v>427</v>
      </c>
    </row>
    <row r="71" customFormat="false" ht="76.5" hidden="false" customHeight="true" outlineLevel="0" collapsed="false">
      <c r="A71" s="21"/>
      <c r="B71" s="29" t="s">
        <v>147</v>
      </c>
      <c r="C71" s="23" t="n">
        <v>4303</v>
      </c>
      <c r="D71" s="24"/>
      <c r="E71" s="25" t="n">
        <v>0</v>
      </c>
      <c r="F71" s="26" t="s">
        <v>428</v>
      </c>
      <c r="G71" s="25" t="s">
        <v>429</v>
      </c>
      <c r="H71" s="25" t="s">
        <v>430</v>
      </c>
      <c r="I71" s="25" t="s">
        <v>431</v>
      </c>
      <c r="J71" s="26" t="s">
        <v>432</v>
      </c>
      <c r="K71" s="26" t="s">
        <v>342</v>
      </c>
      <c r="L71" s="25" t="n">
        <v>0</v>
      </c>
      <c r="M71" s="25" t="s">
        <v>278</v>
      </c>
      <c r="N71" s="25" t="n">
        <v>0</v>
      </c>
      <c r="O71" s="26" t="n">
        <v>0</v>
      </c>
      <c r="P71" s="25" t="s">
        <v>433</v>
      </c>
      <c r="Q71" s="25" t="s">
        <v>279</v>
      </c>
      <c r="R71" s="25" t="s">
        <v>434</v>
      </c>
      <c r="S71" s="25" t="n">
        <v>0</v>
      </c>
      <c r="T71" s="25" t="n">
        <v>0</v>
      </c>
      <c r="U71" s="25" t="s">
        <v>435</v>
      </c>
    </row>
    <row r="72" customFormat="false" ht="3" hidden="false" customHeight="true" outlineLevel="0" collapsed="false">
      <c r="A72" s="21"/>
      <c r="B72" s="29"/>
      <c r="C72" s="23"/>
      <c r="D72" s="24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31.5" hidden="false" customHeight="false" outlineLevel="0" collapsed="false">
      <c r="A73" s="21"/>
      <c r="B73" s="28" t="n">
        <v>5</v>
      </c>
      <c r="C73" s="23" t="n">
        <v>4301</v>
      </c>
      <c r="D73" s="33"/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s">
        <v>436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</row>
    <row r="74" customFormat="false" ht="31.5" hidden="false" customHeight="false" outlineLevel="0" collapsed="false">
      <c r="A74" s="21"/>
      <c r="B74" s="29" t="s">
        <v>157</v>
      </c>
      <c r="C74" s="23" t="n">
        <v>4302</v>
      </c>
      <c r="D74" s="24"/>
      <c r="E74" s="26"/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s">
        <v>437</v>
      </c>
      <c r="S74" s="26" t="n">
        <v>0</v>
      </c>
      <c r="T74" s="26" t="n">
        <v>0</v>
      </c>
      <c r="U74" s="26" t="n">
        <v>0</v>
      </c>
    </row>
    <row r="75" customFormat="false" ht="63" hidden="false" customHeight="false" outlineLevel="0" collapsed="false">
      <c r="A75" s="21"/>
      <c r="B75" s="29" t="s">
        <v>159</v>
      </c>
      <c r="C75" s="23" t="n">
        <v>4303</v>
      </c>
      <c r="D75" s="24"/>
      <c r="E75" s="26"/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5" t="s">
        <v>438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5" t="s">
        <v>439</v>
      </c>
      <c r="U75" s="26" t="s">
        <v>440</v>
      </c>
    </row>
    <row r="76" customFormat="false" ht="2.25" hidden="false" customHeight="true" outlineLevel="0" collapsed="false">
      <c r="A76" s="21"/>
      <c r="B76" s="24"/>
      <c r="C76" s="23"/>
      <c r="D76" s="24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7.45" hidden="false" customHeight="true" outlineLevel="0" collapsed="false">
      <c r="A77" s="18" t="s">
        <v>160</v>
      </c>
      <c r="B77" s="18"/>
      <c r="C77" s="18"/>
      <c r="D77" s="18"/>
      <c r="E77" s="31"/>
      <c r="F77" s="31"/>
      <c r="G77" s="31"/>
      <c r="H77" s="31" t="s">
        <v>7</v>
      </c>
      <c r="I77" s="31"/>
      <c r="J77" s="31"/>
      <c r="K77" s="31"/>
      <c r="L77" s="31" t="s">
        <v>8</v>
      </c>
      <c r="M77" s="31"/>
      <c r="N77" s="31"/>
      <c r="O77" s="31"/>
      <c r="P77" s="35"/>
      <c r="Q77" s="31" t="s">
        <v>9</v>
      </c>
      <c r="R77" s="31"/>
      <c r="S77" s="31"/>
      <c r="T77" s="31"/>
      <c r="U77" s="32" t="s">
        <v>10</v>
      </c>
    </row>
    <row r="78" s="20" customFormat="true" ht="13.5" hidden="false" customHeight="true" outlineLevel="0" collapsed="false">
      <c r="A78" s="18" t="s">
        <v>11</v>
      </c>
      <c r="B78" s="18"/>
      <c r="C78" s="18"/>
      <c r="D78" s="18"/>
      <c r="E78" s="19" t="n">
        <v>13</v>
      </c>
      <c r="F78" s="19" t="n">
        <v>20</v>
      </c>
      <c r="G78" s="19" t="n">
        <v>27</v>
      </c>
      <c r="H78" s="19" t="n">
        <v>45722</v>
      </c>
      <c r="I78" s="19" t="n">
        <v>45729</v>
      </c>
      <c r="J78" s="19" t="n">
        <v>45736</v>
      </c>
      <c r="K78" s="19" t="n">
        <v>45743</v>
      </c>
      <c r="L78" s="19" t="n">
        <v>45750</v>
      </c>
      <c r="M78" s="19" t="n">
        <v>45757</v>
      </c>
      <c r="N78" s="19" t="n">
        <v>45764</v>
      </c>
      <c r="O78" s="19" t="n">
        <v>45771</v>
      </c>
      <c r="P78" s="19" t="n">
        <v>45778</v>
      </c>
      <c r="Q78" s="19" t="n">
        <v>45785</v>
      </c>
      <c r="R78" s="19" t="n">
        <v>45792</v>
      </c>
      <c r="S78" s="19" t="n">
        <v>45799</v>
      </c>
      <c r="T78" s="19" t="n">
        <v>45806</v>
      </c>
      <c r="U78" s="19" t="n">
        <v>45813</v>
      </c>
    </row>
    <row r="79" customFormat="false" ht="72" hidden="false" customHeight="true" outlineLevel="0" collapsed="false">
      <c r="A79" s="21" t="s">
        <v>441</v>
      </c>
      <c r="B79" s="22" t="n">
        <v>1</v>
      </c>
      <c r="C79" s="23" t="n">
        <v>4301</v>
      </c>
      <c r="D79" s="24"/>
      <c r="E79" s="25" t="s">
        <v>442</v>
      </c>
      <c r="F79" s="25" t="s">
        <v>443</v>
      </c>
      <c r="G79" s="25" t="s">
        <v>444</v>
      </c>
      <c r="H79" s="25" t="s">
        <v>445</v>
      </c>
      <c r="I79" s="25" t="s">
        <v>446</v>
      </c>
      <c r="J79" s="25" t="s">
        <v>447</v>
      </c>
      <c r="K79" s="25" t="s">
        <v>448</v>
      </c>
      <c r="L79" s="25" t="s">
        <v>449</v>
      </c>
      <c r="M79" s="25" t="s">
        <v>450</v>
      </c>
      <c r="N79" s="26" t="s">
        <v>451</v>
      </c>
      <c r="O79" s="25" t="s">
        <v>452</v>
      </c>
      <c r="P79" s="26" t="n">
        <v>0</v>
      </c>
      <c r="Q79" s="25" t="s">
        <v>453</v>
      </c>
      <c r="R79" s="25" t="s">
        <v>454</v>
      </c>
      <c r="S79" s="25" t="s">
        <v>455</v>
      </c>
      <c r="T79" s="25" t="s">
        <v>456</v>
      </c>
      <c r="U79" s="25" t="s">
        <v>457</v>
      </c>
    </row>
    <row r="80" customFormat="false" ht="72" hidden="false" customHeight="true" outlineLevel="0" collapsed="false">
      <c r="A80" s="21"/>
      <c r="B80" s="27" t="s">
        <v>29</v>
      </c>
      <c r="C80" s="23" t="n">
        <v>4302</v>
      </c>
      <c r="D80" s="24"/>
      <c r="E80" s="25" t="s">
        <v>458</v>
      </c>
      <c r="F80" s="25" t="s">
        <v>459</v>
      </c>
      <c r="G80" s="25" t="s">
        <v>460</v>
      </c>
      <c r="H80" s="25" t="s">
        <v>461</v>
      </c>
      <c r="I80" s="25" t="s">
        <v>462</v>
      </c>
      <c r="J80" s="25" t="s">
        <v>286</v>
      </c>
      <c r="K80" s="25" t="s">
        <v>463</v>
      </c>
      <c r="L80" s="25" t="s">
        <v>464</v>
      </c>
      <c r="M80" s="25" t="s">
        <v>465</v>
      </c>
      <c r="N80" s="25" t="s">
        <v>466</v>
      </c>
      <c r="O80" s="25" t="s">
        <v>151</v>
      </c>
      <c r="P80" s="26" t="n">
        <v>0</v>
      </c>
      <c r="Q80" s="25" t="n">
        <v>0</v>
      </c>
      <c r="R80" s="25" t="n">
        <v>0</v>
      </c>
      <c r="S80" s="25" t="s">
        <v>256</v>
      </c>
      <c r="T80" s="25" t="s">
        <v>467</v>
      </c>
      <c r="U80" s="25" t="s">
        <v>468</v>
      </c>
    </row>
    <row r="81" customFormat="false" ht="72" hidden="false" customHeight="true" outlineLevel="0" collapsed="false">
      <c r="A81" s="21"/>
      <c r="B81" s="27" t="s">
        <v>36</v>
      </c>
      <c r="C81" s="23" t="n">
        <v>4303</v>
      </c>
      <c r="D81" s="24"/>
      <c r="E81" s="25" t="s">
        <v>469</v>
      </c>
      <c r="F81" s="25" t="s">
        <v>83</v>
      </c>
      <c r="G81" s="25" t="s">
        <v>470</v>
      </c>
      <c r="H81" s="25" t="s">
        <v>471</v>
      </c>
      <c r="I81" s="25" t="s">
        <v>472</v>
      </c>
      <c r="J81" s="25" t="s">
        <v>473</v>
      </c>
      <c r="K81" s="25" t="s">
        <v>474</v>
      </c>
      <c r="L81" s="25" t="s">
        <v>475</v>
      </c>
      <c r="M81" s="26" t="s">
        <v>476</v>
      </c>
      <c r="N81" s="26" t="s">
        <v>477</v>
      </c>
      <c r="O81" s="25" t="s">
        <v>478</v>
      </c>
      <c r="P81" s="26" t="n">
        <v>0</v>
      </c>
      <c r="Q81" s="25" t="n">
        <v>0</v>
      </c>
      <c r="R81" s="25" t="n">
        <v>0</v>
      </c>
      <c r="S81" s="25" t="s">
        <v>479</v>
      </c>
      <c r="T81" s="25" t="s">
        <v>480</v>
      </c>
      <c r="U81" s="26" t="n">
        <v>0</v>
      </c>
    </row>
    <row r="82" customFormat="false" ht="2.45" hidden="false" customHeight="true" outlineLevel="0" collapsed="false">
      <c r="A82" s="21"/>
      <c r="C82" s="23"/>
      <c r="D82" s="24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72" hidden="false" customHeight="true" outlineLevel="0" collapsed="false">
      <c r="A83" s="21"/>
      <c r="B83" s="22" t="n">
        <v>2</v>
      </c>
      <c r="C83" s="23" t="n">
        <v>4301</v>
      </c>
      <c r="D83" s="24"/>
      <c r="E83" s="25" t="s">
        <v>481</v>
      </c>
      <c r="F83" s="25" t="s">
        <v>482</v>
      </c>
      <c r="G83" s="25" t="s">
        <v>483</v>
      </c>
      <c r="H83" s="25" t="s">
        <v>484</v>
      </c>
      <c r="I83" s="25" t="s">
        <v>485</v>
      </c>
      <c r="J83" s="25" t="s">
        <v>486</v>
      </c>
      <c r="K83" s="25" t="s">
        <v>487</v>
      </c>
      <c r="L83" s="25" t="s">
        <v>488</v>
      </c>
      <c r="M83" s="25" t="s">
        <v>489</v>
      </c>
      <c r="N83" s="25" t="s">
        <v>490</v>
      </c>
      <c r="O83" s="25" t="s">
        <v>491</v>
      </c>
      <c r="P83" s="26" t="n">
        <v>0</v>
      </c>
      <c r="Q83" s="25" t="s">
        <v>492</v>
      </c>
      <c r="R83" s="25" t="s">
        <v>493</v>
      </c>
      <c r="S83" s="25" t="s">
        <v>494</v>
      </c>
      <c r="T83" s="25" t="s">
        <v>495</v>
      </c>
      <c r="U83" s="25" t="s">
        <v>496</v>
      </c>
    </row>
    <row r="84" customFormat="false" ht="72" hidden="false" customHeight="true" outlineLevel="0" collapsed="false">
      <c r="A84" s="21"/>
      <c r="B84" s="27" t="s">
        <v>58</v>
      </c>
      <c r="C84" s="23" t="n">
        <v>4302</v>
      </c>
      <c r="D84" s="24"/>
      <c r="E84" s="25" t="s">
        <v>497</v>
      </c>
      <c r="F84" s="25" t="s">
        <v>498</v>
      </c>
      <c r="G84" s="25" t="s">
        <v>499</v>
      </c>
      <c r="H84" s="25" t="s">
        <v>445</v>
      </c>
      <c r="I84" s="25" t="s">
        <v>500</v>
      </c>
      <c r="J84" s="25" t="s">
        <v>501</v>
      </c>
      <c r="K84" s="25" t="s">
        <v>474</v>
      </c>
      <c r="L84" s="25" t="s">
        <v>502</v>
      </c>
      <c r="M84" s="25" t="s">
        <v>503</v>
      </c>
      <c r="N84" s="25" t="s">
        <v>504</v>
      </c>
      <c r="O84" s="25" t="s">
        <v>505</v>
      </c>
      <c r="P84" s="26" t="n">
        <v>0</v>
      </c>
      <c r="Q84" s="25" t="s">
        <v>402</v>
      </c>
      <c r="R84" s="25" t="s">
        <v>506</v>
      </c>
      <c r="S84" s="25" t="s">
        <v>507</v>
      </c>
      <c r="T84" s="25" t="s">
        <v>508</v>
      </c>
      <c r="U84" s="25" t="s">
        <v>509</v>
      </c>
    </row>
    <row r="85" customFormat="false" ht="72" hidden="false" customHeight="true" outlineLevel="0" collapsed="false">
      <c r="A85" s="21"/>
      <c r="B85" s="27" t="s">
        <v>69</v>
      </c>
      <c r="C85" s="23" t="n">
        <v>4303</v>
      </c>
      <c r="D85" s="24"/>
      <c r="E85" s="25" t="s">
        <v>384</v>
      </c>
      <c r="F85" s="25" t="s">
        <v>459</v>
      </c>
      <c r="G85" s="25" t="s">
        <v>510</v>
      </c>
      <c r="H85" s="25" t="s">
        <v>511</v>
      </c>
      <c r="I85" s="25" t="s">
        <v>512</v>
      </c>
      <c r="J85" s="25" t="s">
        <v>513</v>
      </c>
      <c r="K85" s="25" t="s">
        <v>514</v>
      </c>
      <c r="L85" s="25" t="s">
        <v>515</v>
      </c>
      <c r="M85" s="25" t="s">
        <v>516</v>
      </c>
      <c r="N85" s="26" t="s">
        <v>451</v>
      </c>
      <c r="O85" s="25" t="s">
        <v>517</v>
      </c>
      <c r="P85" s="26" t="n">
        <v>0</v>
      </c>
      <c r="Q85" s="25" t="s">
        <v>518</v>
      </c>
      <c r="R85" s="25" t="s">
        <v>519</v>
      </c>
      <c r="S85" s="25" t="s">
        <v>520</v>
      </c>
      <c r="T85" s="25" t="s">
        <v>521</v>
      </c>
      <c r="U85" s="25" t="s">
        <v>522</v>
      </c>
    </row>
    <row r="86" customFormat="false" ht="2.25" hidden="false" customHeight="true" outlineLevel="0" collapsed="false">
      <c r="A86" s="21"/>
      <c r="C86" s="24"/>
      <c r="D86" s="24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72.75" hidden="false" customHeight="true" outlineLevel="0" collapsed="false">
      <c r="A87" s="21"/>
      <c r="B87" s="28" t="n">
        <v>3</v>
      </c>
      <c r="C87" s="23" t="n">
        <v>4301</v>
      </c>
      <c r="D87" s="24"/>
      <c r="E87" s="25" t="s">
        <v>384</v>
      </c>
      <c r="F87" s="25" t="s">
        <v>523</v>
      </c>
      <c r="G87" s="25" t="s">
        <v>524</v>
      </c>
      <c r="H87" s="25" t="s">
        <v>525</v>
      </c>
      <c r="I87" s="25" t="s">
        <v>526</v>
      </c>
      <c r="J87" s="25" t="s">
        <v>527</v>
      </c>
      <c r="K87" s="25" t="s">
        <v>215</v>
      </c>
      <c r="L87" s="26" t="s">
        <v>528</v>
      </c>
      <c r="M87" s="25" t="s">
        <v>529</v>
      </c>
      <c r="N87" s="25" t="s">
        <v>530</v>
      </c>
      <c r="O87" s="26" t="s">
        <v>531</v>
      </c>
      <c r="P87" s="26" t="n">
        <v>0</v>
      </c>
      <c r="Q87" s="25" t="s">
        <v>532</v>
      </c>
      <c r="R87" s="25" t="s">
        <v>533</v>
      </c>
      <c r="S87" s="25" t="s">
        <v>534</v>
      </c>
      <c r="T87" s="25" t="s">
        <v>535</v>
      </c>
      <c r="U87" s="25" t="s">
        <v>536</v>
      </c>
    </row>
    <row r="88" customFormat="false" ht="72.75" hidden="false" customHeight="true" outlineLevel="0" collapsed="false">
      <c r="A88" s="21"/>
      <c r="B88" s="29" t="s">
        <v>98</v>
      </c>
      <c r="C88" s="23" t="n">
        <v>4302</v>
      </c>
      <c r="D88" s="24"/>
      <c r="E88" s="25" t="s">
        <v>537</v>
      </c>
      <c r="F88" s="25" t="s">
        <v>259</v>
      </c>
      <c r="G88" s="25" t="s">
        <v>363</v>
      </c>
      <c r="H88" s="25" t="s">
        <v>538</v>
      </c>
      <c r="I88" s="25" t="s">
        <v>539</v>
      </c>
      <c r="J88" s="25" t="s">
        <v>540</v>
      </c>
      <c r="K88" s="25" t="s">
        <v>541</v>
      </c>
      <c r="L88" s="25" t="s">
        <v>542</v>
      </c>
      <c r="M88" s="26" t="s">
        <v>543</v>
      </c>
      <c r="N88" s="25" t="s">
        <v>544</v>
      </c>
      <c r="O88" s="25" t="s">
        <v>517</v>
      </c>
      <c r="P88" s="26" t="n">
        <v>0</v>
      </c>
      <c r="Q88" s="25" t="s">
        <v>518</v>
      </c>
      <c r="R88" s="25" t="s">
        <v>545</v>
      </c>
      <c r="S88" s="25" t="s">
        <v>546</v>
      </c>
      <c r="T88" s="25" t="s">
        <v>547</v>
      </c>
      <c r="U88" s="25" t="n">
        <v>0</v>
      </c>
    </row>
    <row r="89" customFormat="false" ht="72.75" hidden="false" customHeight="true" outlineLevel="0" collapsed="false">
      <c r="A89" s="21"/>
      <c r="B89" s="29" t="s">
        <v>109</v>
      </c>
      <c r="C89" s="23" t="n">
        <v>4303</v>
      </c>
      <c r="D89" s="24"/>
      <c r="E89" s="25" t="s">
        <v>548</v>
      </c>
      <c r="F89" s="25" t="s">
        <v>549</v>
      </c>
      <c r="G89" s="25" t="s">
        <v>550</v>
      </c>
      <c r="H89" s="26" t="s">
        <v>551</v>
      </c>
      <c r="I89" s="25" t="s">
        <v>552</v>
      </c>
      <c r="J89" s="25" t="s">
        <v>553</v>
      </c>
      <c r="K89" s="25" t="s">
        <v>554</v>
      </c>
      <c r="L89" s="25" t="s">
        <v>555</v>
      </c>
      <c r="M89" s="25" t="s">
        <v>556</v>
      </c>
      <c r="N89" s="25" t="s">
        <v>466</v>
      </c>
      <c r="O89" s="25" t="s">
        <v>557</v>
      </c>
      <c r="P89" s="26" t="n">
        <v>0</v>
      </c>
      <c r="Q89" s="25" t="s">
        <v>558</v>
      </c>
      <c r="R89" s="25" t="s">
        <v>559</v>
      </c>
      <c r="S89" s="25" t="s">
        <v>560</v>
      </c>
      <c r="T89" s="25" t="s">
        <v>183</v>
      </c>
      <c r="U89" s="25" t="n">
        <v>0</v>
      </c>
    </row>
    <row r="90" customFormat="false" ht="2.25" hidden="false" customHeight="true" outlineLevel="0" collapsed="false">
      <c r="A90" s="21"/>
      <c r="C90" s="23"/>
      <c r="D90" s="24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81.75" hidden="false" customHeight="true" outlineLevel="0" collapsed="false">
      <c r="A91" s="21"/>
      <c r="B91" s="28" t="n">
        <v>4</v>
      </c>
      <c r="C91" s="23" t="n">
        <v>4301</v>
      </c>
      <c r="D91" s="24"/>
      <c r="E91" s="26" t="s">
        <v>561</v>
      </c>
      <c r="F91" s="25" t="s">
        <v>562</v>
      </c>
      <c r="G91" s="25" t="s">
        <v>563</v>
      </c>
      <c r="H91" s="26" t="s">
        <v>564</v>
      </c>
      <c r="I91" s="25" t="s">
        <v>565</v>
      </c>
      <c r="J91" s="25" t="s">
        <v>566</v>
      </c>
      <c r="K91" s="25" t="s">
        <v>567</v>
      </c>
      <c r="L91" s="25" t="s">
        <v>568</v>
      </c>
      <c r="M91" s="25" t="s">
        <v>569</v>
      </c>
      <c r="N91" s="25" t="s">
        <v>570</v>
      </c>
      <c r="O91" s="25" t="s">
        <v>571</v>
      </c>
      <c r="P91" s="26" t="n">
        <v>0</v>
      </c>
      <c r="Q91" s="25" t="s">
        <v>572</v>
      </c>
      <c r="R91" s="25" t="s">
        <v>573</v>
      </c>
      <c r="S91" s="25" t="s">
        <v>574</v>
      </c>
      <c r="T91" s="25" t="s">
        <v>575</v>
      </c>
      <c r="U91" s="25" t="s">
        <v>576</v>
      </c>
    </row>
    <row r="92" customFormat="false" ht="81.75" hidden="false" customHeight="true" outlineLevel="0" collapsed="false">
      <c r="A92" s="21"/>
      <c r="B92" s="29" t="s">
        <v>137</v>
      </c>
      <c r="C92" s="23" t="n">
        <v>4302</v>
      </c>
      <c r="D92" s="24"/>
      <c r="E92" s="25" t="s">
        <v>548</v>
      </c>
      <c r="F92" s="25" t="s">
        <v>577</v>
      </c>
      <c r="G92" s="25" t="s">
        <v>578</v>
      </c>
      <c r="H92" s="25" t="s">
        <v>511</v>
      </c>
      <c r="I92" s="26" t="s">
        <v>326</v>
      </c>
      <c r="J92" s="25" t="n">
        <v>0</v>
      </c>
      <c r="K92" s="25" t="s">
        <v>513</v>
      </c>
      <c r="L92" s="25" t="n">
        <v>0</v>
      </c>
      <c r="M92" s="25" t="s">
        <v>579</v>
      </c>
      <c r="N92" s="25" t="s">
        <v>580</v>
      </c>
      <c r="O92" s="25" t="n">
        <v>0</v>
      </c>
      <c r="P92" s="26" t="n">
        <v>0</v>
      </c>
      <c r="Q92" s="25" t="s">
        <v>581</v>
      </c>
      <c r="R92" s="25" t="s">
        <v>582</v>
      </c>
      <c r="S92" s="25" t="s">
        <v>583</v>
      </c>
      <c r="T92" s="25" t="n">
        <v>0</v>
      </c>
      <c r="U92" s="26" t="n">
        <v>0</v>
      </c>
    </row>
    <row r="93" customFormat="false" ht="81.75" hidden="false" customHeight="true" outlineLevel="0" collapsed="false">
      <c r="A93" s="21"/>
      <c r="B93" s="29" t="s">
        <v>147</v>
      </c>
      <c r="C93" s="23" t="n">
        <v>4303</v>
      </c>
      <c r="D93" s="24"/>
      <c r="E93" s="25" t="s">
        <v>584</v>
      </c>
      <c r="F93" s="25" t="s">
        <v>585</v>
      </c>
      <c r="G93" s="25" t="s">
        <v>586</v>
      </c>
      <c r="H93" s="25" t="s">
        <v>587</v>
      </c>
      <c r="I93" s="25" t="s">
        <v>588</v>
      </c>
      <c r="J93" s="25" t="n">
        <v>0</v>
      </c>
      <c r="K93" s="26" t="s">
        <v>589</v>
      </c>
      <c r="L93" s="25" t="n">
        <v>0</v>
      </c>
      <c r="M93" s="25" t="s">
        <v>590</v>
      </c>
      <c r="N93" s="25" t="s">
        <v>591</v>
      </c>
      <c r="O93" s="25" t="n">
        <v>0</v>
      </c>
      <c r="P93" s="26" t="n">
        <v>0</v>
      </c>
      <c r="Q93" s="25" t="s">
        <v>592</v>
      </c>
      <c r="R93" s="26" t="s">
        <v>593</v>
      </c>
      <c r="S93" s="26" t="s">
        <v>594</v>
      </c>
      <c r="T93" s="25" t="n">
        <v>0</v>
      </c>
      <c r="U93" s="26" t="n">
        <v>0</v>
      </c>
    </row>
    <row r="94" customFormat="false" ht="3" hidden="false" customHeight="true" outlineLevel="0" collapsed="false">
      <c r="A94" s="21"/>
      <c r="B94" s="29"/>
      <c r="C94" s="23"/>
      <c r="D94" s="24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63" hidden="false" customHeight="false" outlineLevel="0" collapsed="false">
      <c r="A95" s="21"/>
      <c r="B95" s="28" t="n">
        <v>5</v>
      </c>
      <c r="C95" s="23" t="n">
        <v>4301</v>
      </c>
      <c r="D95" s="33"/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5" t="s">
        <v>595</v>
      </c>
      <c r="P95" s="26" t="n">
        <v>0</v>
      </c>
      <c r="Q95" s="26" t="n">
        <v>0</v>
      </c>
      <c r="R95" s="26" t="n">
        <v>0</v>
      </c>
      <c r="S95" s="26" t="n">
        <v>0</v>
      </c>
      <c r="T95" s="25" t="s">
        <v>596</v>
      </c>
      <c r="U95" s="26" t="n">
        <v>0</v>
      </c>
    </row>
    <row r="96" customFormat="false" ht="78.75" hidden="false" customHeight="false" outlineLevel="0" collapsed="false">
      <c r="A96" s="21"/>
      <c r="B96" s="29" t="s">
        <v>157</v>
      </c>
      <c r="C96" s="23" t="n">
        <v>4302</v>
      </c>
      <c r="D96" s="24"/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5" t="s">
        <v>597</v>
      </c>
      <c r="N96" s="26" t="n">
        <v>0</v>
      </c>
      <c r="O96" s="26" t="s">
        <v>598</v>
      </c>
      <c r="P96" s="26" t="n">
        <v>0</v>
      </c>
      <c r="Q96" s="26" t="n">
        <v>0</v>
      </c>
      <c r="R96" s="26" t="n">
        <v>0</v>
      </c>
      <c r="S96" s="26" t="n">
        <v>0</v>
      </c>
      <c r="T96" s="25" t="s">
        <v>297</v>
      </c>
      <c r="U96" s="26" t="n">
        <v>0</v>
      </c>
    </row>
    <row r="97" customFormat="false" ht="63" hidden="false" customHeight="false" outlineLevel="0" collapsed="false">
      <c r="A97" s="21"/>
      <c r="B97" s="29" t="s">
        <v>159</v>
      </c>
      <c r="C97" s="23" t="n">
        <v>4303</v>
      </c>
      <c r="D97" s="24"/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s">
        <v>599</v>
      </c>
      <c r="P97" s="26" t="n">
        <v>0</v>
      </c>
      <c r="Q97" s="26" t="n">
        <v>0</v>
      </c>
      <c r="R97" s="26" t="s">
        <v>600</v>
      </c>
      <c r="S97" s="26" t="n">
        <v>0</v>
      </c>
      <c r="T97" s="26" t="n">
        <v>0</v>
      </c>
      <c r="U97" s="25" t="s">
        <v>158</v>
      </c>
    </row>
    <row r="98" customFormat="false" ht="2.25" hidden="false" customHeight="true" outlineLevel="0" collapsed="false">
      <c r="A98" s="21"/>
      <c r="B98" s="29"/>
      <c r="C98" s="23"/>
      <c r="D98" s="24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true" outlineLevel="0" collapsed="false">
      <c r="A99" s="18" t="s">
        <v>160</v>
      </c>
      <c r="B99" s="18"/>
      <c r="C99" s="18"/>
      <c r="D99" s="18"/>
      <c r="E99" s="31"/>
      <c r="F99" s="31"/>
      <c r="G99" s="31"/>
      <c r="H99" s="31" t="s">
        <v>7</v>
      </c>
      <c r="I99" s="31"/>
      <c r="J99" s="31"/>
      <c r="K99" s="31"/>
      <c r="L99" s="31" t="s">
        <v>8</v>
      </c>
      <c r="M99" s="31"/>
      <c r="N99" s="31"/>
      <c r="O99" s="31"/>
      <c r="P99" s="36"/>
      <c r="Q99" s="31" t="s">
        <v>9</v>
      </c>
      <c r="R99" s="31"/>
      <c r="S99" s="31"/>
      <c r="T99" s="31"/>
      <c r="U99" s="31" t="s">
        <v>10</v>
      </c>
    </row>
    <row r="100" s="20" customFormat="true" ht="17.25" hidden="false" customHeight="true" outlineLevel="0" collapsed="false">
      <c r="A100" s="18" t="s">
        <v>11</v>
      </c>
      <c r="B100" s="18"/>
      <c r="C100" s="18"/>
      <c r="D100" s="18"/>
      <c r="E100" s="19" t="n">
        <v>14</v>
      </c>
      <c r="F100" s="19" t="n">
        <v>21</v>
      </c>
      <c r="G100" s="19" t="n">
        <v>28</v>
      </c>
      <c r="H100" s="19" t="n">
        <v>45723</v>
      </c>
      <c r="I100" s="19" t="n">
        <v>45730</v>
      </c>
      <c r="J100" s="19" t="n">
        <v>45737</v>
      </c>
      <c r="K100" s="19" t="n">
        <v>45744</v>
      </c>
      <c r="L100" s="19" t="n">
        <v>45751</v>
      </c>
      <c r="M100" s="19" t="n">
        <v>45758</v>
      </c>
      <c r="N100" s="19" t="n">
        <v>45765</v>
      </c>
      <c r="O100" s="19" t="n">
        <v>45772</v>
      </c>
      <c r="P100" s="19" t="n">
        <v>45779</v>
      </c>
      <c r="Q100" s="19" t="n">
        <v>45786</v>
      </c>
      <c r="R100" s="19" t="n">
        <v>45793</v>
      </c>
      <c r="S100" s="19" t="n">
        <v>45800</v>
      </c>
      <c r="T100" s="19" t="n">
        <v>45807</v>
      </c>
      <c r="U100" s="19" t="n">
        <v>45814</v>
      </c>
    </row>
    <row r="101" customFormat="false" ht="72" hidden="false" customHeight="true" outlineLevel="0" collapsed="false">
      <c r="A101" s="21" t="s">
        <v>601</v>
      </c>
      <c r="B101" s="22" t="n">
        <v>1</v>
      </c>
      <c r="C101" s="23" t="n">
        <v>4301</v>
      </c>
      <c r="D101" s="24"/>
      <c r="E101" s="25" t="s">
        <v>602</v>
      </c>
      <c r="F101" s="25" t="s">
        <v>603</v>
      </c>
      <c r="G101" s="25" t="s">
        <v>604</v>
      </c>
      <c r="H101" s="25" t="s">
        <v>605</v>
      </c>
      <c r="I101" s="25" t="s">
        <v>606</v>
      </c>
      <c r="J101" s="25" t="s">
        <v>607</v>
      </c>
      <c r="K101" s="25" t="s">
        <v>608</v>
      </c>
      <c r="L101" s="25" t="s">
        <v>609</v>
      </c>
      <c r="M101" s="25" t="s">
        <v>610</v>
      </c>
      <c r="N101" s="25" t="s">
        <v>611</v>
      </c>
      <c r="O101" s="25" t="s">
        <v>612</v>
      </c>
      <c r="P101" s="25" t="s">
        <v>613</v>
      </c>
      <c r="Q101" s="26" t="n">
        <v>0</v>
      </c>
      <c r="R101" s="25" t="s">
        <v>614</v>
      </c>
      <c r="S101" s="25" t="s">
        <v>615</v>
      </c>
      <c r="T101" s="25" t="s">
        <v>616</v>
      </c>
      <c r="U101" s="26" t="n">
        <v>0</v>
      </c>
    </row>
    <row r="102" customFormat="false" ht="72" hidden="false" customHeight="true" outlineLevel="0" collapsed="false">
      <c r="A102" s="21"/>
      <c r="B102" s="27" t="s">
        <v>29</v>
      </c>
      <c r="C102" s="23" t="n">
        <v>4302</v>
      </c>
      <c r="D102" s="24"/>
      <c r="E102" s="25" t="s">
        <v>617</v>
      </c>
      <c r="F102" s="25" t="n">
        <v>0</v>
      </c>
      <c r="G102" s="25" t="s">
        <v>618</v>
      </c>
      <c r="H102" s="26" t="s">
        <v>619</v>
      </c>
      <c r="I102" s="25" t="s">
        <v>620</v>
      </c>
      <c r="J102" s="25" t="s">
        <v>263</v>
      </c>
      <c r="K102" s="25" t="n">
        <v>0</v>
      </c>
      <c r="L102" s="25" t="s">
        <v>621</v>
      </c>
      <c r="M102" s="25" t="s">
        <v>75</v>
      </c>
      <c r="N102" s="25" t="s">
        <v>622</v>
      </c>
      <c r="O102" s="25" t="n">
        <v>0</v>
      </c>
      <c r="P102" s="25" t="s">
        <v>623</v>
      </c>
      <c r="Q102" s="26" t="n">
        <v>0</v>
      </c>
      <c r="R102" s="25" t="n">
        <v>0</v>
      </c>
      <c r="S102" s="25" t="s">
        <v>624</v>
      </c>
      <c r="T102" s="25" t="s">
        <v>625</v>
      </c>
      <c r="U102" s="25" t="s">
        <v>626</v>
      </c>
    </row>
    <row r="103" customFormat="false" ht="72" hidden="false" customHeight="true" outlineLevel="0" collapsed="false">
      <c r="A103" s="21"/>
      <c r="B103" s="27" t="s">
        <v>36</v>
      </c>
      <c r="C103" s="23" t="n">
        <v>4303</v>
      </c>
      <c r="D103" s="24"/>
      <c r="E103" s="25" t="s">
        <v>627</v>
      </c>
      <c r="F103" s="25" t="n">
        <v>0</v>
      </c>
      <c r="G103" s="25" t="s">
        <v>628</v>
      </c>
      <c r="H103" s="25" t="s">
        <v>629</v>
      </c>
      <c r="I103" s="26" t="s">
        <v>630</v>
      </c>
      <c r="J103" s="25" t="s">
        <v>631</v>
      </c>
      <c r="K103" s="25" t="n">
        <v>0</v>
      </c>
      <c r="L103" s="25" t="s">
        <v>102</v>
      </c>
      <c r="M103" s="26" t="s">
        <v>90</v>
      </c>
      <c r="N103" s="25" t="s">
        <v>632</v>
      </c>
      <c r="O103" s="25" t="n">
        <v>0</v>
      </c>
      <c r="P103" s="25" t="s">
        <v>633</v>
      </c>
      <c r="Q103" s="26" t="n">
        <v>0</v>
      </c>
      <c r="R103" s="25" t="n">
        <v>0</v>
      </c>
      <c r="S103" s="25" t="s">
        <v>634</v>
      </c>
      <c r="T103" s="25" t="s">
        <v>635</v>
      </c>
      <c r="U103" s="25" t="s">
        <v>636</v>
      </c>
    </row>
    <row r="104" customFormat="false" ht="2.25" hidden="false" customHeight="true" outlineLevel="0" collapsed="false">
      <c r="A104" s="21"/>
      <c r="C104" s="23"/>
      <c r="D104" s="24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72" hidden="false" customHeight="true" outlineLevel="0" collapsed="false">
      <c r="A105" s="21"/>
      <c r="B105" s="22" t="n">
        <v>2</v>
      </c>
      <c r="C105" s="23" t="n">
        <v>4301</v>
      </c>
      <c r="D105" s="24"/>
      <c r="E105" s="25" t="s">
        <v>637</v>
      </c>
      <c r="F105" s="25" t="s">
        <v>638</v>
      </c>
      <c r="G105" s="25" t="s">
        <v>639</v>
      </c>
      <c r="H105" s="26" t="s">
        <v>619</v>
      </c>
      <c r="I105" s="26" t="s">
        <v>640</v>
      </c>
      <c r="J105" s="25" t="s">
        <v>641</v>
      </c>
      <c r="K105" s="25" t="s">
        <v>642</v>
      </c>
      <c r="L105" s="25" t="s">
        <v>643</v>
      </c>
      <c r="M105" s="26" t="s">
        <v>644</v>
      </c>
      <c r="N105" s="25" t="s">
        <v>645</v>
      </c>
      <c r="O105" s="25" t="s">
        <v>646</v>
      </c>
      <c r="P105" s="25" t="s">
        <v>647</v>
      </c>
      <c r="Q105" s="26" t="n">
        <v>0</v>
      </c>
      <c r="R105" s="25" t="s">
        <v>648</v>
      </c>
      <c r="S105" s="25" t="s">
        <v>649</v>
      </c>
      <c r="T105" s="25" t="s">
        <v>650</v>
      </c>
      <c r="U105" s="25" t="s">
        <v>651</v>
      </c>
    </row>
    <row r="106" customFormat="false" ht="72" hidden="false" customHeight="true" outlineLevel="0" collapsed="false">
      <c r="A106" s="21"/>
      <c r="B106" s="27" t="s">
        <v>58</v>
      </c>
      <c r="C106" s="23" t="n">
        <v>4302</v>
      </c>
      <c r="D106" s="24"/>
      <c r="E106" s="25" t="s">
        <v>652</v>
      </c>
      <c r="F106" s="25" t="n">
        <v>0</v>
      </c>
      <c r="G106" s="25" t="s">
        <v>628</v>
      </c>
      <c r="H106" s="25" t="s">
        <v>653</v>
      </c>
      <c r="I106" s="26" t="s">
        <v>654</v>
      </c>
      <c r="J106" s="25" t="s">
        <v>655</v>
      </c>
      <c r="K106" s="25" t="n">
        <v>0</v>
      </c>
      <c r="L106" s="25" t="n">
        <v>0</v>
      </c>
      <c r="M106" s="25" t="s">
        <v>656</v>
      </c>
      <c r="N106" s="26" t="s">
        <v>451</v>
      </c>
      <c r="O106" s="25" t="s">
        <v>311</v>
      </c>
      <c r="P106" s="25" t="s">
        <v>657</v>
      </c>
      <c r="Q106" s="26" t="n">
        <v>0</v>
      </c>
      <c r="R106" s="26" t="s">
        <v>658</v>
      </c>
      <c r="S106" s="25" t="s">
        <v>624</v>
      </c>
      <c r="T106" s="25" t="s">
        <v>659</v>
      </c>
      <c r="U106" s="26" t="n">
        <v>0</v>
      </c>
    </row>
    <row r="107" customFormat="false" ht="72" hidden="false" customHeight="true" outlineLevel="0" collapsed="false">
      <c r="A107" s="21"/>
      <c r="B107" s="27" t="s">
        <v>69</v>
      </c>
      <c r="C107" s="23" t="n">
        <v>4303</v>
      </c>
      <c r="D107" s="24"/>
      <c r="E107" s="26" t="s">
        <v>561</v>
      </c>
      <c r="F107" s="25" t="n">
        <v>0</v>
      </c>
      <c r="G107" s="26" t="s">
        <v>660</v>
      </c>
      <c r="H107" s="25" t="s">
        <v>661</v>
      </c>
      <c r="I107" s="25" t="s">
        <v>319</v>
      </c>
      <c r="J107" s="25" t="s">
        <v>662</v>
      </c>
      <c r="K107" s="25" t="n">
        <v>0</v>
      </c>
      <c r="L107" s="25" t="n">
        <v>0</v>
      </c>
      <c r="M107" s="25" t="s">
        <v>33</v>
      </c>
      <c r="N107" s="25" t="s">
        <v>663</v>
      </c>
      <c r="O107" s="26" t="s">
        <v>664</v>
      </c>
      <c r="P107" s="25" t="s">
        <v>93</v>
      </c>
      <c r="Q107" s="26" t="n">
        <v>0</v>
      </c>
      <c r="R107" s="25" t="s">
        <v>665</v>
      </c>
      <c r="S107" s="25" t="s">
        <v>666</v>
      </c>
      <c r="T107" s="25" t="s">
        <v>667</v>
      </c>
      <c r="U107" s="26" t="n">
        <v>0</v>
      </c>
    </row>
    <row r="108" customFormat="false" ht="3" hidden="false" customHeight="true" outlineLevel="0" collapsed="false">
      <c r="A108" s="21"/>
      <c r="C108" s="24"/>
      <c r="D108" s="24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69" hidden="false" customHeight="true" outlineLevel="0" collapsed="false">
      <c r="A109" s="21"/>
      <c r="B109" s="28" t="n">
        <v>3</v>
      </c>
      <c r="C109" s="23" t="n">
        <v>4301</v>
      </c>
      <c r="D109" s="24"/>
      <c r="E109" s="25" t="s">
        <v>668</v>
      </c>
      <c r="F109" s="25" t="s">
        <v>669</v>
      </c>
      <c r="G109" s="25" t="s">
        <v>670</v>
      </c>
      <c r="H109" s="25" t="s">
        <v>671</v>
      </c>
      <c r="I109" s="26" t="s">
        <v>672</v>
      </c>
      <c r="J109" s="25" t="s">
        <v>673</v>
      </c>
      <c r="K109" s="25" t="s">
        <v>474</v>
      </c>
      <c r="L109" s="26" t="s">
        <v>40</v>
      </c>
      <c r="M109" s="25" t="s">
        <v>674</v>
      </c>
      <c r="N109" s="25" t="s">
        <v>517</v>
      </c>
      <c r="O109" s="26" t="s">
        <v>675</v>
      </c>
      <c r="P109" s="25" t="s">
        <v>676</v>
      </c>
      <c r="Q109" s="26" t="n">
        <v>0</v>
      </c>
      <c r="R109" s="26" t="s">
        <v>677</v>
      </c>
      <c r="S109" s="25" t="s">
        <v>649</v>
      </c>
      <c r="T109" s="25" t="s">
        <v>678</v>
      </c>
      <c r="U109" s="25" t="s">
        <v>679</v>
      </c>
    </row>
    <row r="110" customFormat="false" ht="69" hidden="false" customHeight="true" outlineLevel="0" collapsed="false">
      <c r="A110" s="21"/>
      <c r="B110" s="29" t="s">
        <v>98</v>
      </c>
      <c r="C110" s="23" t="n">
        <v>4302</v>
      </c>
      <c r="D110" s="24"/>
      <c r="E110" s="25" t="s">
        <v>627</v>
      </c>
      <c r="F110" s="25" t="s">
        <v>680</v>
      </c>
      <c r="G110" s="25" t="s">
        <v>563</v>
      </c>
      <c r="H110" s="25" t="s">
        <v>681</v>
      </c>
      <c r="I110" s="26" t="s">
        <v>640</v>
      </c>
      <c r="J110" s="25" t="s">
        <v>682</v>
      </c>
      <c r="K110" s="25" t="s">
        <v>683</v>
      </c>
      <c r="L110" s="25" t="s">
        <v>684</v>
      </c>
      <c r="M110" s="25" t="s">
        <v>685</v>
      </c>
      <c r="N110" s="25" t="s">
        <v>632</v>
      </c>
      <c r="O110" s="25" t="s">
        <v>686</v>
      </c>
      <c r="P110" s="25" t="s">
        <v>687</v>
      </c>
      <c r="Q110" s="26" t="n">
        <v>0</v>
      </c>
      <c r="R110" s="25" t="s">
        <v>665</v>
      </c>
      <c r="S110" s="25" t="s">
        <v>688</v>
      </c>
      <c r="T110" s="25" t="s">
        <v>81</v>
      </c>
      <c r="U110" s="25" t="s">
        <v>689</v>
      </c>
    </row>
    <row r="111" customFormat="false" ht="69" hidden="false" customHeight="true" outlineLevel="0" collapsed="false">
      <c r="A111" s="21"/>
      <c r="B111" s="29" t="s">
        <v>109</v>
      </c>
      <c r="C111" s="23" t="n">
        <v>4303</v>
      </c>
      <c r="D111" s="24"/>
      <c r="E111" s="25" t="s">
        <v>690</v>
      </c>
      <c r="F111" s="25" t="s">
        <v>691</v>
      </c>
      <c r="G111" s="25" t="s">
        <v>692</v>
      </c>
      <c r="H111" s="26" t="s">
        <v>619</v>
      </c>
      <c r="I111" s="25" t="s">
        <v>620</v>
      </c>
      <c r="J111" s="25" t="s">
        <v>693</v>
      </c>
      <c r="K111" s="26" t="s">
        <v>694</v>
      </c>
      <c r="L111" s="25" t="s">
        <v>695</v>
      </c>
      <c r="M111" s="25" t="s">
        <v>696</v>
      </c>
      <c r="N111" s="25" t="s">
        <v>697</v>
      </c>
      <c r="O111" s="25" t="s">
        <v>698</v>
      </c>
      <c r="P111" s="25" t="s">
        <v>699</v>
      </c>
      <c r="Q111" s="26" t="n">
        <v>0</v>
      </c>
      <c r="R111" s="25" t="s">
        <v>700</v>
      </c>
      <c r="S111" s="25" t="s">
        <v>701</v>
      </c>
      <c r="T111" s="25" t="s">
        <v>702</v>
      </c>
      <c r="U111" s="25" t="s">
        <v>703</v>
      </c>
    </row>
    <row r="112" customFormat="false" ht="3" hidden="false" customHeight="true" outlineLevel="0" collapsed="false">
      <c r="A112" s="21"/>
      <c r="C112" s="23"/>
      <c r="D112" s="24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69" hidden="false" customHeight="true" outlineLevel="0" collapsed="false">
      <c r="A113" s="21"/>
      <c r="B113" s="28" t="n">
        <v>4</v>
      </c>
      <c r="C113" s="23" t="n">
        <v>4301</v>
      </c>
      <c r="D113" s="24"/>
      <c r="E113" s="25" t="s">
        <v>704</v>
      </c>
      <c r="F113" s="26" t="s">
        <v>705</v>
      </c>
      <c r="G113" s="25" t="s">
        <v>706</v>
      </c>
      <c r="H113" s="25" t="s">
        <v>707</v>
      </c>
      <c r="I113" s="25" t="s">
        <v>620</v>
      </c>
      <c r="J113" s="25" t="s">
        <v>708</v>
      </c>
      <c r="K113" s="26" t="s">
        <v>709</v>
      </c>
      <c r="L113" s="25" t="s">
        <v>710</v>
      </c>
      <c r="M113" s="25" t="s">
        <v>711</v>
      </c>
      <c r="N113" s="25" t="s">
        <v>712</v>
      </c>
      <c r="O113" s="25" t="s">
        <v>713</v>
      </c>
      <c r="P113" s="25" t="s">
        <v>714</v>
      </c>
      <c r="Q113" s="26" t="n">
        <v>0</v>
      </c>
      <c r="R113" s="25" t="s">
        <v>665</v>
      </c>
      <c r="S113" s="25" t="s">
        <v>715</v>
      </c>
      <c r="T113" s="25" t="s">
        <v>716</v>
      </c>
      <c r="U113" s="26" t="n">
        <v>0</v>
      </c>
    </row>
    <row r="114" customFormat="false" ht="69" hidden="false" customHeight="true" outlineLevel="0" collapsed="false">
      <c r="A114" s="21"/>
      <c r="B114" s="29" t="s">
        <v>137</v>
      </c>
      <c r="C114" s="23" t="n">
        <v>4302</v>
      </c>
      <c r="D114" s="24"/>
      <c r="E114" s="25" t="n">
        <v>0</v>
      </c>
      <c r="F114" s="25" t="s">
        <v>717</v>
      </c>
      <c r="G114" s="26" t="s">
        <v>718</v>
      </c>
      <c r="H114" s="25" t="s">
        <v>719</v>
      </c>
      <c r="I114" s="25" t="s">
        <v>472</v>
      </c>
      <c r="J114" s="25" t="n">
        <v>0</v>
      </c>
      <c r="K114" s="26" t="s">
        <v>720</v>
      </c>
      <c r="L114" s="25" t="s">
        <v>721</v>
      </c>
      <c r="M114" s="25" t="n">
        <v>0</v>
      </c>
      <c r="N114" s="25" t="n">
        <v>0</v>
      </c>
      <c r="O114" s="26" t="s">
        <v>722</v>
      </c>
      <c r="P114" s="25" t="s">
        <v>633</v>
      </c>
      <c r="Q114" s="26" t="n">
        <v>0</v>
      </c>
      <c r="R114" s="25" t="s">
        <v>700</v>
      </c>
      <c r="S114" s="25" t="s">
        <v>723</v>
      </c>
      <c r="T114" s="25" t="n">
        <v>0</v>
      </c>
      <c r="U114" s="25" t="s">
        <v>724</v>
      </c>
    </row>
    <row r="115" customFormat="false" ht="69" hidden="false" customHeight="true" outlineLevel="0" collapsed="false">
      <c r="A115" s="21"/>
      <c r="B115" s="29" t="s">
        <v>147</v>
      </c>
      <c r="C115" s="23" t="n">
        <v>4303</v>
      </c>
      <c r="D115" s="24"/>
      <c r="E115" s="25" t="n">
        <v>0</v>
      </c>
      <c r="F115" s="25" t="s">
        <v>725</v>
      </c>
      <c r="G115" s="25" t="s">
        <v>563</v>
      </c>
      <c r="H115" s="25" t="s">
        <v>445</v>
      </c>
      <c r="I115" s="26" t="s">
        <v>640</v>
      </c>
      <c r="J115" s="25" t="n">
        <v>0</v>
      </c>
      <c r="K115" s="25" t="s">
        <v>726</v>
      </c>
      <c r="L115" s="25" t="s">
        <v>727</v>
      </c>
      <c r="M115" s="25" t="n">
        <v>0</v>
      </c>
      <c r="N115" s="25" t="n">
        <v>0</v>
      </c>
      <c r="O115" s="25" t="s">
        <v>728</v>
      </c>
      <c r="P115" s="26" t="s">
        <v>729</v>
      </c>
      <c r="Q115" s="26" t="n">
        <v>0</v>
      </c>
      <c r="R115" s="25" t="s">
        <v>730</v>
      </c>
      <c r="S115" s="25" t="s">
        <v>731</v>
      </c>
      <c r="T115" s="25" t="n">
        <v>0</v>
      </c>
      <c r="U115" s="25" t="s">
        <v>732</v>
      </c>
    </row>
    <row r="116" customFormat="false" ht="3" hidden="false" customHeight="true" outlineLevel="0" collapsed="false">
      <c r="A116" s="21"/>
      <c r="B116" s="29"/>
      <c r="C116" s="23"/>
      <c r="D116" s="24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63" hidden="false" customHeight="false" outlineLevel="0" collapsed="false">
      <c r="A117" s="21"/>
      <c r="B117" s="28" t="n">
        <v>5</v>
      </c>
      <c r="C117" s="23" t="n">
        <v>4301</v>
      </c>
      <c r="D117" s="33"/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5" t="s">
        <v>733</v>
      </c>
    </row>
    <row r="118" customFormat="false" ht="47.25" hidden="false" customHeight="false" outlineLevel="0" collapsed="false">
      <c r="A118" s="21"/>
      <c r="B118" s="29" t="s">
        <v>157</v>
      </c>
      <c r="C118" s="23" t="n">
        <v>4302</v>
      </c>
      <c r="D118" s="24"/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5" t="s">
        <v>734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</row>
    <row r="119" customFormat="false" ht="78.75" hidden="false" customHeight="false" outlineLevel="0" collapsed="false">
      <c r="A119" s="21"/>
      <c r="B119" s="29" t="s">
        <v>159</v>
      </c>
      <c r="C119" s="23" t="n">
        <v>4303</v>
      </c>
      <c r="D119" s="24"/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5" t="s">
        <v>735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5" t="s">
        <v>297</v>
      </c>
    </row>
    <row r="120" customFormat="false" ht="2.25" hidden="false" customHeight="true" outlineLevel="0" collapsed="false">
      <c r="A120" s="21"/>
      <c r="B120" s="24"/>
      <c r="C120" s="23"/>
      <c r="D120" s="24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7.45" hidden="false" customHeight="true" outlineLevel="0" collapsed="false">
      <c r="A121" s="18" t="s">
        <v>160</v>
      </c>
      <c r="B121" s="18"/>
      <c r="C121" s="18"/>
      <c r="D121" s="18"/>
      <c r="E121" s="34"/>
      <c r="F121" s="34"/>
      <c r="G121" s="35"/>
      <c r="H121" s="31" t="s">
        <v>7</v>
      </c>
      <c r="I121" s="31"/>
      <c r="J121" s="31"/>
      <c r="K121" s="31"/>
      <c r="L121" s="32" t="s">
        <v>8</v>
      </c>
      <c r="M121" s="32"/>
      <c r="N121" s="32"/>
      <c r="O121" s="32"/>
      <c r="P121" s="37"/>
      <c r="Q121" s="31" t="s">
        <v>9</v>
      </c>
      <c r="R121" s="31"/>
      <c r="S121" s="31"/>
      <c r="T121" s="31"/>
      <c r="U121" s="31" t="s">
        <v>10</v>
      </c>
    </row>
    <row r="122" s="20" customFormat="true" ht="18" hidden="false" customHeight="true" outlineLevel="0" collapsed="false">
      <c r="A122" s="18" t="s">
        <v>11</v>
      </c>
      <c r="B122" s="18"/>
      <c r="C122" s="18"/>
      <c r="D122" s="18"/>
      <c r="E122" s="19" t="n">
        <v>15</v>
      </c>
      <c r="F122" s="19" t="n">
        <v>22</v>
      </c>
      <c r="G122" s="19" t="n">
        <v>45717</v>
      </c>
      <c r="H122" s="19" t="n">
        <v>45724</v>
      </c>
      <c r="I122" s="19" t="n">
        <v>45731</v>
      </c>
      <c r="J122" s="19" t="n">
        <v>45738</v>
      </c>
      <c r="K122" s="19" t="n">
        <v>45745</v>
      </c>
      <c r="L122" s="19" t="n">
        <v>45752</v>
      </c>
      <c r="M122" s="19" t="n">
        <v>45759</v>
      </c>
      <c r="N122" s="19" t="n">
        <v>45766</v>
      </c>
      <c r="O122" s="19" t="n">
        <v>45773</v>
      </c>
      <c r="P122" s="19" t="n">
        <v>45780</v>
      </c>
      <c r="Q122" s="19" t="n">
        <v>45787</v>
      </c>
      <c r="R122" s="19" t="n">
        <v>45794</v>
      </c>
      <c r="S122" s="19" t="n">
        <v>45801</v>
      </c>
      <c r="T122" s="19" t="n">
        <v>45808</v>
      </c>
      <c r="U122" s="19" t="n">
        <v>45815</v>
      </c>
    </row>
    <row r="123" customFormat="false" ht="62.25" hidden="false" customHeight="true" outlineLevel="0" collapsed="false">
      <c r="A123" s="38" t="s">
        <v>736</v>
      </c>
      <c r="B123" s="22" t="n">
        <v>1</v>
      </c>
      <c r="C123" s="23" t="n">
        <v>4301</v>
      </c>
      <c r="D123" s="24"/>
      <c r="E123" s="25" t="s">
        <v>737</v>
      </c>
      <c r="F123" s="25" t="s">
        <v>738</v>
      </c>
      <c r="G123" s="26" t="s">
        <v>718</v>
      </c>
      <c r="H123" s="26" t="n">
        <v>0</v>
      </c>
      <c r="I123" s="25" t="s">
        <v>739</v>
      </c>
      <c r="J123" s="25" t="s">
        <v>740</v>
      </c>
      <c r="K123" s="25" t="s">
        <v>741</v>
      </c>
      <c r="L123" s="25" t="s">
        <v>742</v>
      </c>
      <c r="M123" s="25" t="s">
        <v>743</v>
      </c>
      <c r="N123" s="25" t="s">
        <v>744</v>
      </c>
      <c r="O123" s="26" t="s">
        <v>64</v>
      </c>
      <c r="P123" s="25" t="s">
        <v>745</v>
      </c>
      <c r="Q123" s="26" t="n">
        <v>0</v>
      </c>
      <c r="R123" s="25" t="s">
        <v>746</v>
      </c>
      <c r="S123" s="25" t="s">
        <v>747</v>
      </c>
      <c r="T123" s="25" t="s">
        <v>748</v>
      </c>
      <c r="U123" s="26" t="n">
        <v>0</v>
      </c>
    </row>
    <row r="124" customFormat="false" ht="62.25" hidden="false" customHeight="true" outlineLevel="0" collapsed="false">
      <c r="A124" s="38"/>
      <c r="B124" s="27" t="s">
        <v>29</v>
      </c>
      <c r="C124" s="23" t="n">
        <v>4302</v>
      </c>
      <c r="D124" s="24"/>
      <c r="E124" s="26" t="s">
        <v>561</v>
      </c>
      <c r="F124" s="25" t="n">
        <v>0</v>
      </c>
      <c r="G124" s="26" t="s">
        <v>749</v>
      </c>
      <c r="H124" s="26"/>
      <c r="I124" s="25" t="s">
        <v>750</v>
      </c>
      <c r="J124" s="25" t="s">
        <v>751</v>
      </c>
      <c r="K124" s="25" t="s">
        <v>752</v>
      </c>
      <c r="L124" s="25" t="s">
        <v>753</v>
      </c>
      <c r="M124" s="25" t="s">
        <v>754</v>
      </c>
      <c r="N124" s="25" t="n">
        <v>0</v>
      </c>
      <c r="O124" s="25" t="s">
        <v>728</v>
      </c>
      <c r="P124" s="25" t="n">
        <v>0</v>
      </c>
      <c r="Q124" s="26" t="n">
        <v>0</v>
      </c>
      <c r="R124" s="25" t="n">
        <v>0</v>
      </c>
      <c r="S124" s="26" t="s">
        <v>755</v>
      </c>
      <c r="T124" s="25" t="s">
        <v>756</v>
      </c>
      <c r="U124" s="25" t="s">
        <v>757</v>
      </c>
    </row>
    <row r="125" customFormat="false" ht="62.25" hidden="false" customHeight="true" outlineLevel="0" collapsed="false">
      <c r="A125" s="38"/>
      <c r="B125" s="27" t="s">
        <v>36</v>
      </c>
      <c r="C125" s="23" t="n">
        <v>4303</v>
      </c>
      <c r="D125" s="24"/>
      <c r="E125" s="25" t="s">
        <v>758</v>
      </c>
      <c r="F125" s="25" t="n">
        <v>0</v>
      </c>
      <c r="G125" s="25" t="s">
        <v>759</v>
      </c>
      <c r="H125" s="26"/>
      <c r="I125" s="25" t="s">
        <v>760</v>
      </c>
      <c r="J125" s="25" t="s">
        <v>761</v>
      </c>
      <c r="K125" s="25" t="s">
        <v>721</v>
      </c>
      <c r="L125" s="25" t="s">
        <v>762</v>
      </c>
      <c r="M125" s="25" t="s">
        <v>763</v>
      </c>
      <c r="N125" s="25" t="n">
        <v>0</v>
      </c>
      <c r="O125" s="25" t="s">
        <v>311</v>
      </c>
      <c r="P125" s="25" t="n">
        <v>0</v>
      </c>
      <c r="Q125" s="26" t="n">
        <v>0</v>
      </c>
      <c r="R125" s="25" t="n">
        <v>0</v>
      </c>
      <c r="S125" s="25" t="s">
        <v>66</v>
      </c>
      <c r="T125" s="25" t="s">
        <v>764</v>
      </c>
      <c r="U125" s="25" t="s">
        <v>765</v>
      </c>
    </row>
    <row r="126" customFormat="false" ht="2.45" hidden="false" customHeight="true" outlineLevel="0" collapsed="false">
      <c r="A126" s="38"/>
      <c r="C126" s="23"/>
      <c r="D126" s="24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57" hidden="false" customHeight="true" outlineLevel="0" collapsed="false">
      <c r="A127" s="38"/>
      <c r="B127" s="22" t="n">
        <v>2</v>
      </c>
      <c r="C127" s="23" t="n">
        <v>4301</v>
      </c>
      <c r="D127" s="24"/>
      <c r="E127" s="25" t="s">
        <v>766</v>
      </c>
      <c r="F127" s="25" t="s">
        <v>767</v>
      </c>
      <c r="G127" s="26" t="s">
        <v>768</v>
      </c>
      <c r="H127" s="26" t="n">
        <v>0</v>
      </c>
      <c r="I127" s="25" t="s">
        <v>769</v>
      </c>
      <c r="J127" s="25" t="s">
        <v>770</v>
      </c>
      <c r="K127" s="25" t="s">
        <v>771</v>
      </c>
      <c r="L127" s="25" t="s">
        <v>772</v>
      </c>
      <c r="M127" s="25" t="s">
        <v>773</v>
      </c>
      <c r="N127" s="25" t="s">
        <v>774</v>
      </c>
      <c r="O127" s="25" t="s">
        <v>775</v>
      </c>
      <c r="P127" s="25" t="s">
        <v>776</v>
      </c>
      <c r="Q127" s="26" t="n">
        <v>0</v>
      </c>
      <c r="R127" s="25" t="s">
        <v>777</v>
      </c>
      <c r="S127" s="25" t="s">
        <v>778</v>
      </c>
      <c r="T127" s="25" t="s">
        <v>779</v>
      </c>
      <c r="U127" s="25" t="s">
        <v>780</v>
      </c>
    </row>
    <row r="128" customFormat="false" ht="57" hidden="false" customHeight="true" outlineLevel="0" collapsed="false">
      <c r="A128" s="38"/>
      <c r="B128" s="27" t="s">
        <v>58</v>
      </c>
      <c r="C128" s="23" t="n">
        <v>4302</v>
      </c>
      <c r="D128" s="24"/>
      <c r="E128" s="25" t="n">
        <v>0</v>
      </c>
      <c r="F128" s="25" t="n">
        <v>0</v>
      </c>
      <c r="G128" s="25" t="s">
        <v>781</v>
      </c>
      <c r="H128" s="26" t="n">
        <v>0</v>
      </c>
      <c r="I128" s="25" t="s">
        <v>782</v>
      </c>
      <c r="J128" s="25" t="n">
        <v>0</v>
      </c>
      <c r="K128" s="25" t="n">
        <v>0</v>
      </c>
      <c r="L128" s="25" t="s">
        <v>367</v>
      </c>
      <c r="M128" s="25" t="n">
        <v>0</v>
      </c>
      <c r="N128" s="25" t="n">
        <v>0</v>
      </c>
      <c r="O128" s="25" t="s">
        <v>783</v>
      </c>
      <c r="P128" s="25" t="n">
        <v>0</v>
      </c>
      <c r="Q128" s="26" t="n">
        <v>0</v>
      </c>
      <c r="R128" s="25" t="n">
        <v>0</v>
      </c>
      <c r="S128" s="25" t="s">
        <v>784</v>
      </c>
      <c r="T128" s="25" t="s">
        <v>257</v>
      </c>
      <c r="U128" s="25" t="s">
        <v>785</v>
      </c>
    </row>
    <row r="129" customFormat="false" ht="57" hidden="false" customHeight="true" outlineLevel="0" collapsed="false">
      <c r="A129" s="38"/>
      <c r="B129" s="27" t="s">
        <v>69</v>
      </c>
      <c r="C129" s="23" t="n">
        <v>4303</v>
      </c>
      <c r="D129" s="24"/>
      <c r="E129" s="25" t="n">
        <v>0</v>
      </c>
      <c r="F129" s="25" t="n">
        <v>0</v>
      </c>
      <c r="G129" s="26" t="s">
        <v>718</v>
      </c>
      <c r="H129" s="26" t="n">
        <v>0</v>
      </c>
      <c r="I129" s="25" t="s">
        <v>786</v>
      </c>
      <c r="J129" s="25" t="n">
        <v>0</v>
      </c>
      <c r="K129" s="25" t="n">
        <v>0</v>
      </c>
      <c r="L129" s="25" t="s">
        <v>787</v>
      </c>
      <c r="M129" s="25" t="n">
        <v>0</v>
      </c>
      <c r="N129" s="25" t="n">
        <v>0</v>
      </c>
      <c r="O129" s="25" t="s">
        <v>788</v>
      </c>
      <c r="P129" s="25" t="n">
        <v>0</v>
      </c>
      <c r="Q129" s="26" t="n">
        <v>0</v>
      </c>
      <c r="R129" s="25" t="n">
        <v>0</v>
      </c>
      <c r="S129" s="25" t="s">
        <v>789</v>
      </c>
      <c r="T129" s="25" t="s">
        <v>790</v>
      </c>
      <c r="U129" s="25" t="s">
        <v>791</v>
      </c>
    </row>
    <row r="130" customFormat="false" ht="3" hidden="false" customHeight="true" outlineLevel="0" collapsed="false">
      <c r="A130" s="38"/>
      <c r="C130" s="24"/>
      <c r="D130" s="24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57" hidden="false" customHeight="true" outlineLevel="0" collapsed="false">
      <c r="A131" s="38"/>
      <c r="B131" s="28" t="n">
        <v>3</v>
      </c>
      <c r="C131" s="23" t="n">
        <v>4301</v>
      </c>
      <c r="D131" s="24"/>
      <c r="E131" s="25" t="s">
        <v>792</v>
      </c>
      <c r="F131" s="25" t="s">
        <v>793</v>
      </c>
      <c r="G131" s="25" t="s">
        <v>794</v>
      </c>
      <c r="H131" s="26" t="n">
        <v>0</v>
      </c>
      <c r="I131" s="25" t="s">
        <v>795</v>
      </c>
      <c r="J131" s="25" t="s">
        <v>796</v>
      </c>
      <c r="K131" s="25" t="s">
        <v>797</v>
      </c>
      <c r="L131" s="25" t="s">
        <v>798</v>
      </c>
      <c r="M131" s="25" t="s">
        <v>799</v>
      </c>
      <c r="N131" s="25" t="s">
        <v>800</v>
      </c>
      <c r="O131" s="25" t="s">
        <v>801</v>
      </c>
      <c r="P131" s="25" t="s">
        <v>802</v>
      </c>
      <c r="Q131" s="26" t="n">
        <v>0</v>
      </c>
      <c r="R131" s="25" t="s">
        <v>803</v>
      </c>
      <c r="S131" s="25" t="s">
        <v>804</v>
      </c>
      <c r="T131" s="25" t="s">
        <v>805</v>
      </c>
      <c r="U131" s="25" t="s">
        <v>806</v>
      </c>
    </row>
    <row r="132" customFormat="false" ht="57" hidden="false" customHeight="true" outlineLevel="0" collapsed="false">
      <c r="A132" s="38"/>
      <c r="B132" s="29" t="s">
        <v>98</v>
      </c>
      <c r="C132" s="23" t="n">
        <v>4302</v>
      </c>
      <c r="D132" s="24"/>
      <c r="E132" s="25" t="n">
        <v>0</v>
      </c>
      <c r="F132" s="26" t="s">
        <v>110</v>
      </c>
      <c r="G132" s="25" t="n">
        <v>0</v>
      </c>
      <c r="H132" s="26" t="n">
        <v>0</v>
      </c>
      <c r="I132" s="25" t="s">
        <v>807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s">
        <v>93</v>
      </c>
      <c r="Q132" s="26" t="n">
        <v>0</v>
      </c>
      <c r="R132" s="25" t="n">
        <v>0</v>
      </c>
      <c r="S132" s="25" t="s">
        <v>808</v>
      </c>
      <c r="T132" s="25" t="s">
        <v>809</v>
      </c>
      <c r="U132" s="25" t="s">
        <v>810</v>
      </c>
    </row>
    <row r="133" customFormat="false" ht="57" hidden="false" customHeight="true" outlineLevel="0" collapsed="false">
      <c r="A133" s="38"/>
      <c r="B133" s="29" t="s">
        <v>109</v>
      </c>
      <c r="C133" s="23" t="n">
        <v>4303</v>
      </c>
      <c r="D133" s="24"/>
      <c r="E133" s="25" t="n">
        <v>0</v>
      </c>
      <c r="F133" s="25" t="s">
        <v>259</v>
      </c>
      <c r="G133" s="25" t="n">
        <v>0</v>
      </c>
      <c r="H133" s="26" t="n">
        <v>0</v>
      </c>
      <c r="I133" s="25" t="s">
        <v>811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s">
        <v>812</v>
      </c>
      <c r="Q133" s="26" t="n">
        <v>0</v>
      </c>
      <c r="R133" s="25" t="n">
        <v>0</v>
      </c>
      <c r="S133" s="25" t="s">
        <v>813</v>
      </c>
      <c r="T133" s="25" t="s">
        <v>814</v>
      </c>
      <c r="U133" s="25" t="s">
        <v>815</v>
      </c>
    </row>
    <row r="134" customFormat="false" ht="3" hidden="false" customHeight="true" outlineLevel="0" collapsed="false">
      <c r="A134" s="38"/>
      <c r="B134" s="24"/>
      <c r="C134" s="23"/>
      <c r="D134" s="24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</row>
    <row r="135" customFormat="false" ht="13.5" hidden="false" customHeight="true" outlineLevel="0" collapsed="false">
      <c r="A135" s="40"/>
      <c r="C135" s="41"/>
      <c r="D135" s="41"/>
    </row>
    <row r="136" customFormat="false" ht="18.75" hidden="false" customHeight="true" outlineLevel="0" collapsed="false">
      <c r="A136" s="40"/>
      <c r="C136" s="41"/>
      <c r="D136" s="41"/>
    </row>
    <row r="137" customFormat="false" ht="18.75" hidden="false" customHeight="true" outlineLevel="0" collapsed="false">
      <c r="A137" s="40"/>
      <c r="C137" s="42"/>
      <c r="D137" s="42"/>
      <c r="E137" s="42"/>
      <c r="F137" s="42"/>
      <c r="G137" s="42"/>
    </row>
    <row r="138" customFormat="false" ht="12" hidden="false" customHeight="true" outlineLevel="0" collapsed="false">
      <c r="A138" s="40"/>
      <c r="B138" s="43"/>
      <c r="C138" s="44"/>
      <c r="D138" s="44"/>
      <c r="N138" s="45"/>
      <c r="O138" s="45"/>
      <c r="P138" s="45"/>
    </row>
    <row r="139" customFormat="false" ht="18.75" hidden="false" customHeight="true" outlineLevel="0" collapsed="false">
      <c r="B139" s="46"/>
      <c r="C139" s="46"/>
      <c r="D139" s="46"/>
      <c r="E139" s="47"/>
      <c r="F139" s="45"/>
      <c r="H139" s="47"/>
      <c r="K139" s="45"/>
      <c r="L139" s="45"/>
      <c r="M139" s="45"/>
      <c r="O139" s="45"/>
      <c r="Q139" s="45"/>
      <c r="S139" s="45"/>
      <c r="T139" s="47"/>
      <c r="U139" s="45"/>
    </row>
    <row r="140" customFormat="false" ht="18.75" hidden="false" customHeight="true" outlineLevel="0" collapsed="false">
      <c r="B140" s="48"/>
      <c r="C140" s="48"/>
      <c r="D140" s="48"/>
      <c r="E140" s="47"/>
      <c r="F140" s="45"/>
      <c r="H140" s="47"/>
      <c r="K140" s="45"/>
      <c r="L140" s="45"/>
      <c r="M140" s="45"/>
      <c r="O140" s="45"/>
      <c r="Q140" s="45"/>
      <c r="S140" s="45"/>
      <c r="T140" s="47"/>
      <c r="U140" s="45"/>
    </row>
    <row r="141" customFormat="false" ht="18.75" hidden="false" customHeight="true" outlineLevel="0" collapsed="false">
      <c r="B141" s="49"/>
      <c r="C141" s="48"/>
      <c r="D141" s="48"/>
      <c r="E141" s="47"/>
      <c r="K141" s="45"/>
      <c r="L141" s="45"/>
      <c r="M141" s="45"/>
      <c r="O141" s="45"/>
      <c r="Q141" s="45"/>
      <c r="S141" s="45"/>
      <c r="T141" s="47"/>
      <c r="U141" s="45"/>
    </row>
    <row r="142" customFormat="false" ht="18.75" hidden="false" customHeight="true" outlineLevel="0" collapsed="false">
      <c r="B142" s="46"/>
      <c r="C142" s="46"/>
      <c r="D142" s="48"/>
      <c r="E142" s="45"/>
      <c r="F142" s="45"/>
      <c r="G142" s="45"/>
      <c r="H142" s="47"/>
      <c r="K142" s="45"/>
      <c r="L142" s="45"/>
      <c r="M142" s="45"/>
      <c r="O142" s="45"/>
      <c r="P142" s="45"/>
      <c r="S142" s="45"/>
      <c r="T142" s="45"/>
    </row>
    <row r="143" customFormat="false" ht="18.75" hidden="false" customHeight="true" outlineLevel="0" collapsed="false">
      <c r="E143" s="50"/>
      <c r="H143" s="47"/>
      <c r="K143" s="45"/>
      <c r="L143" s="45"/>
      <c r="O143" s="50"/>
      <c r="Q143" s="45"/>
      <c r="S143" s="50"/>
      <c r="T143" s="47"/>
      <c r="U143" s="45"/>
    </row>
    <row r="144" customFormat="false" ht="18.75" hidden="false" customHeight="true" outlineLevel="0" collapsed="false">
      <c r="A144" s="49"/>
      <c r="B144" s="48"/>
      <c r="C144" s="48"/>
      <c r="D144" s="48"/>
      <c r="E144" s="45"/>
      <c r="F144" s="45"/>
      <c r="H144" s="47"/>
      <c r="K144" s="50"/>
      <c r="L144" s="51"/>
      <c r="M144" s="45"/>
      <c r="P144" s="45"/>
      <c r="R144" s="45"/>
      <c r="T144" s="45"/>
    </row>
    <row r="145" customFormat="false" ht="20.25" hidden="false" customHeight="false" outlineLevel="0" collapsed="false">
      <c r="C145" s="41"/>
      <c r="D145" s="41"/>
      <c r="L145" s="52"/>
      <c r="M145" s="45"/>
      <c r="N145" s="45"/>
      <c r="O145" s="45"/>
      <c r="P145" s="45"/>
      <c r="R145" s="47"/>
      <c r="T145" s="45"/>
    </row>
    <row r="146" customFormat="false" ht="20.25" hidden="false" customHeight="false" outlineLevel="0" collapsed="false">
      <c r="A146" s="53"/>
      <c r="C146" s="41"/>
      <c r="D146" s="41"/>
      <c r="M146" s="47"/>
      <c r="N146" s="45"/>
      <c r="O146" s="45"/>
      <c r="P146" s="45"/>
    </row>
    <row r="147" customFormat="false" ht="19.5" hidden="false" customHeight="false" outlineLevel="0" collapsed="false">
      <c r="A147" s="54"/>
    </row>
  </sheetData>
  <mergeCells count="214">
    <mergeCell ref="F3:J4"/>
    <mergeCell ref="F6:J6"/>
    <mergeCell ref="F7:J7"/>
    <mergeCell ref="E11:G11"/>
    <mergeCell ref="H11:L11"/>
    <mergeCell ref="M11:P11"/>
    <mergeCell ref="Q11:T11"/>
    <mergeCell ref="A12:D12"/>
    <mergeCell ref="A13:A32"/>
    <mergeCell ref="E13:E15"/>
    <mergeCell ref="F13:F15"/>
    <mergeCell ref="H13:H15"/>
    <mergeCell ref="I13:I15"/>
    <mergeCell ref="K13:K15"/>
    <mergeCell ref="O13:O15"/>
    <mergeCell ref="P13:P15"/>
    <mergeCell ref="Q13:Q15"/>
    <mergeCell ref="R13:R15"/>
    <mergeCell ref="T13:T15"/>
    <mergeCell ref="U13:U15"/>
    <mergeCell ref="E17:E19"/>
    <mergeCell ref="F17:F19"/>
    <mergeCell ref="H17:H19"/>
    <mergeCell ref="P17:P19"/>
    <mergeCell ref="Q17:Q19"/>
    <mergeCell ref="E21:E23"/>
    <mergeCell ref="G21:G23"/>
    <mergeCell ref="J21:J23"/>
    <mergeCell ref="N21:N23"/>
    <mergeCell ref="P21:P23"/>
    <mergeCell ref="E25:E27"/>
    <mergeCell ref="G25:G27"/>
    <mergeCell ref="I25:I27"/>
    <mergeCell ref="J25:J27"/>
    <mergeCell ref="M25:M27"/>
    <mergeCell ref="N25:N27"/>
    <mergeCell ref="P25:P27"/>
    <mergeCell ref="S25:S27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S29:S31"/>
    <mergeCell ref="T29:T31"/>
    <mergeCell ref="A33:D33"/>
    <mergeCell ref="E33:G33"/>
    <mergeCell ref="H33:K33"/>
    <mergeCell ref="L33:P33"/>
    <mergeCell ref="Q33:T33"/>
    <mergeCell ref="A34:D34"/>
    <mergeCell ref="A35:A54"/>
    <mergeCell ref="E35:E37"/>
    <mergeCell ref="F35:F37"/>
    <mergeCell ref="H35:H37"/>
    <mergeCell ref="I35:I37"/>
    <mergeCell ref="J35:J37"/>
    <mergeCell ref="K35:K37"/>
    <mergeCell ref="O35:O37"/>
    <mergeCell ref="P35:P37"/>
    <mergeCell ref="Q35:Q37"/>
    <mergeCell ref="S35:S37"/>
    <mergeCell ref="U35:U37"/>
    <mergeCell ref="E39:E41"/>
    <mergeCell ref="F39:F41"/>
    <mergeCell ref="H39:H41"/>
    <mergeCell ref="O39:O41"/>
    <mergeCell ref="P39:P41"/>
    <mergeCell ref="Q39:Q41"/>
    <mergeCell ref="S39:S41"/>
    <mergeCell ref="U39:U41"/>
    <mergeCell ref="E43:E45"/>
    <mergeCell ref="M43:M45"/>
    <mergeCell ref="O43:O45"/>
    <mergeCell ref="P43:P45"/>
    <mergeCell ref="E47:E49"/>
    <mergeCell ref="G47:G49"/>
    <mergeCell ref="O47:O49"/>
    <mergeCell ref="P47:P49"/>
    <mergeCell ref="T47:T49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S51:S53"/>
    <mergeCell ref="A55:D55"/>
    <mergeCell ref="E55:G55"/>
    <mergeCell ref="H55:K55"/>
    <mergeCell ref="L55:P55"/>
    <mergeCell ref="Q55:T55"/>
    <mergeCell ref="A56:D56"/>
    <mergeCell ref="A57:A76"/>
    <mergeCell ref="F57:F59"/>
    <mergeCell ref="G57:G59"/>
    <mergeCell ref="H57:H59"/>
    <mergeCell ref="O57:O59"/>
    <mergeCell ref="Q57:Q59"/>
    <mergeCell ref="O61:O63"/>
    <mergeCell ref="Q61:Q63"/>
    <mergeCell ref="R61:R63"/>
    <mergeCell ref="U61:U63"/>
    <mergeCell ref="O65:O67"/>
    <mergeCell ref="T65:T67"/>
    <mergeCell ref="E69:E71"/>
    <mergeCell ref="L69:L71"/>
    <mergeCell ref="N69:N71"/>
    <mergeCell ref="O69:O71"/>
    <mergeCell ref="S69:S71"/>
    <mergeCell ref="T69:T71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O73:O75"/>
    <mergeCell ref="Q73:Q75"/>
    <mergeCell ref="S73:S75"/>
    <mergeCell ref="A77:D77"/>
    <mergeCell ref="E77:G77"/>
    <mergeCell ref="H77:K77"/>
    <mergeCell ref="L77:O77"/>
    <mergeCell ref="Q77:T77"/>
    <mergeCell ref="A78:D78"/>
    <mergeCell ref="A79:A98"/>
    <mergeCell ref="P79:P81"/>
    <mergeCell ref="Q79:Q81"/>
    <mergeCell ref="R79:R81"/>
    <mergeCell ref="P83:P85"/>
    <mergeCell ref="P87:P89"/>
    <mergeCell ref="U87:U89"/>
    <mergeCell ref="J91:J93"/>
    <mergeCell ref="L91:L93"/>
    <mergeCell ref="O91:O93"/>
    <mergeCell ref="P91:P93"/>
    <mergeCell ref="T91:T93"/>
    <mergeCell ref="A99:D99"/>
    <mergeCell ref="E99:G99"/>
    <mergeCell ref="H99:K99"/>
    <mergeCell ref="L99:O99"/>
    <mergeCell ref="Q99:T99"/>
    <mergeCell ref="A100:D100"/>
    <mergeCell ref="A101:A120"/>
    <mergeCell ref="F101:F103"/>
    <mergeCell ref="K101:K103"/>
    <mergeCell ref="O101:O103"/>
    <mergeCell ref="Q101:Q103"/>
    <mergeCell ref="R101:R103"/>
    <mergeCell ref="F105:F107"/>
    <mergeCell ref="K105:K107"/>
    <mergeCell ref="L105:L107"/>
    <mergeCell ref="Q105:Q107"/>
    <mergeCell ref="Q109:Q111"/>
    <mergeCell ref="E113:E115"/>
    <mergeCell ref="J113:J115"/>
    <mergeCell ref="M113:M115"/>
    <mergeCell ref="N113:N115"/>
    <mergeCell ref="Q113:Q115"/>
    <mergeCell ref="T113:T115"/>
    <mergeCell ref="A121:D121"/>
    <mergeCell ref="E121:F121"/>
    <mergeCell ref="H121:K121"/>
    <mergeCell ref="L121:O121"/>
    <mergeCell ref="Q121:T121"/>
    <mergeCell ref="A122:D122"/>
    <mergeCell ref="A123:A134"/>
    <mergeCell ref="F123:F125"/>
    <mergeCell ref="H123:H125"/>
    <mergeCell ref="N123:N125"/>
    <mergeCell ref="P123:P125"/>
    <mergeCell ref="Q123:Q125"/>
    <mergeCell ref="R123:R125"/>
    <mergeCell ref="E127:E129"/>
    <mergeCell ref="F127:F129"/>
    <mergeCell ref="H127:H129"/>
    <mergeCell ref="J127:J129"/>
    <mergeCell ref="K127:K129"/>
    <mergeCell ref="M127:M129"/>
    <mergeCell ref="N127:N129"/>
    <mergeCell ref="P127:P129"/>
    <mergeCell ref="Q127:Q129"/>
    <mergeCell ref="R127:R129"/>
    <mergeCell ref="E131:E133"/>
    <mergeCell ref="G131:G133"/>
    <mergeCell ref="H131:H133"/>
    <mergeCell ref="J131:J133"/>
    <mergeCell ref="K131:K133"/>
    <mergeCell ref="L131:L133"/>
    <mergeCell ref="M131:M133"/>
    <mergeCell ref="N131:N133"/>
    <mergeCell ref="O131:O133"/>
    <mergeCell ref="Q131:Q133"/>
    <mergeCell ref="R131:R133"/>
    <mergeCell ref="C137:G137"/>
  </mergeCells>
  <conditionalFormatting sqref="E141:E143 O5:O7 O143 O2:P3 B143:D143 F143:H143 A144:H144 B141:F141 B142:H142 A2:M2 A3:D3 A5:M5 F3 A4:E4 K3:M4 A8:M10 A6:D7 F6:F7 K6:M7 Q2:IK10 A136:U138 A145:IK147 V136:IK143 B139:H140 K139:M142 K144:IK144 K143:L143 P4:P10 O9 O141 O139 Q139:Q141 P142">
    <cfRule type="cellIs" priority="2" operator="equal" aboveAverage="0" equalAverage="0" bottom="0" percent="0" rank="0" text="" dxfId="0">
      <formula>0</formula>
    </cfRule>
  </conditionalFormatting>
  <conditionalFormatting sqref="U139:U143 Q143">
    <cfRule type="cellIs" priority="3" operator="equal" aboveAverage="0" equalAverage="0" bottom="0" percent="0" rank="0" text="" dxfId="1">
      <formula>0</formula>
    </cfRule>
  </conditionalFormatting>
  <conditionalFormatting sqref="E140">
    <cfRule type="cellIs" priority="4" operator="equal" aboveAverage="0" equalAverage="0" bottom="0" percent="0" rank="0" text="" dxfId="2">
      <formula>0</formula>
    </cfRule>
  </conditionalFormatting>
  <conditionalFormatting sqref="E34:U34 E56:U56 E12:U12 E38:U38 E60:U60 E78:U78 E100:U100 E122:U122 E16:U16 E13 G13:G15 J13:J15 L13:N15 S13:S15 E20:U20 G17:G19 I17:O19 E24:U24 F21:F23 H21:I23 K21:M23 O21:O23 F25:F27 H25:H27 K25:L27 O25:O27 R17:U19 T25:U27 G35:G37 E42:U42 G39:G41 E46:U46 F43:L45 F47:F49 H47:N49 I39:N41 L35:N37 N43:N45 R39:R41 R35:R37 T35:T37 T39:T41 U47:U49 E57:E59 I57:N59 R57:U59 E64:U64 E61:N63 S61:T63 F69:K71 M69:M71 P69:R71 U69:U71 E68:U68 E65:N67 U65:U67 E82:U82 E79:O81 S79:U81 E90:U90 E87:O89 E91:I93 U91:U93 Q91:S93 M91:N93 K91:K93 E104:U104 E101:E103 G101:J103 E108:U108 E105:E107 G105:J107 F113:I115 K113:L115 M105:P107 L101:N103 O113:P115 P101:P103 S101:U103 U113:U115 E126:U126 E123:E125 S123:U125 O123:O125 E130:U130 G127:G129 O127:O129 L127:L129 S127:U129 E134:U134 F131:F133 S131:U133 P131:P133 I131:I133 G123:M123 G124:G125 I124:M125 I127:I129 E86:U86 E83:O85 Q83:U85 Q87:T89 R105:U107 E112:U112 E109:P111 R109:U111 R113:S115 P65:S67 P61:P63 P57:P59 Q43:U45 Q47:S49 Q21:U23 Q25:R27 E28:U28 E32:U32 E29 N29:N31 U29:U31 E50:U50 E54:U54 E51 R51:R53 T51:U53 E72:U72 E76:U76 E73 N73:N75 P73:P75 R73:R75 T73:U75 E94:U98 E116:U120">
    <cfRule type="cellIs" priority="5" operator="equal" aboveAverage="0" equalAverage="0" bottom="0" percent="0" rank="0" text="" dxfId="3">
      <formula>0</formula>
    </cfRule>
  </conditionalFormatting>
  <conditionalFormatting sqref="F13">
    <cfRule type="cellIs" priority="6" operator="equal" aboveAverage="0" equalAverage="0" bottom="0" percent="0" rank="0" text="" dxfId="4">
      <formula>0</formula>
    </cfRule>
  </conditionalFormatting>
  <conditionalFormatting sqref="H13">
    <cfRule type="cellIs" priority="7" operator="equal" aboveAverage="0" equalAverage="0" bottom="0" percent="0" rank="0" text="" dxfId="5">
      <formula>0</formula>
    </cfRule>
  </conditionalFormatting>
  <conditionalFormatting sqref="I13">
    <cfRule type="cellIs" priority="8" operator="equal" aboveAverage="0" equalAverage="0" bottom="0" percent="0" rank="0" text="" dxfId="6">
      <formula>0</formula>
    </cfRule>
  </conditionalFormatting>
  <conditionalFormatting sqref="K13">
    <cfRule type="cellIs" priority="9" operator="equal" aboveAverage="0" equalAverage="0" bottom="0" percent="0" rank="0" text="" dxfId="7">
      <formula>0</formula>
    </cfRule>
  </conditionalFormatting>
  <conditionalFormatting sqref="O13">
    <cfRule type="cellIs" priority="10" operator="equal" aboveAverage="0" equalAverage="0" bottom="0" percent="0" rank="0" text="" dxfId="8">
      <formula>0</formula>
    </cfRule>
  </conditionalFormatting>
  <conditionalFormatting sqref="Q13">
    <cfRule type="cellIs" priority="11" operator="equal" aboveAverage="0" equalAverage="0" bottom="0" percent="0" rank="0" text="" dxfId="9">
      <formula>0</formula>
    </cfRule>
  </conditionalFormatting>
  <conditionalFormatting sqref="R13">
    <cfRule type="cellIs" priority="12" operator="equal" aboveAverage="0" equalAverage="0" bottom="0" percent="0" rank="0" text="" dxfId="10">
      <formula>0</formula>
    </cfRule>
  </conditionalFormatting>
  <conditionalFormatting sqref="E17">
    <cfRule type="cellIs" priority="13" operator="equal" aboveAverage="0" equalAverage="0" bottom="0" percent="0" rank="0" text="" dxfId="11">
      <formula>0</formula>
    </cfRule>
  </conditionalFormatting>
  <conditionalFormatting sqref="F17">
    <cfRule type="cellIs" priority="14" operator="equal" aboveAverage="0" equalAverage="0" bottom="0" percent="0" rank="0" text="" dxfId="12">
      <formula>0</formula>
    </cfRule>
  </conditionalFormatting>
  <conditionalFormatting sqref="H17">
    <cfRule type="cellIs" priority="15" operator="equal" aboveAverage="0" equalAverage="0" bottom="0" percent="0" rank="0" text="" dxfId="13">
      <formula>0</formula>
    </cfRule>
  </conditionalFormatting>
  <conditionalFormatting sqref="G21">
    <cfRule type="cellIs" priority="16" operator="equal" aboveAverage="0" equalAverage="0" bottom="0" percent="0" rank="0" text="" dxfId="14">
      <formula>0</formula>
    </cfRule>
  </conditionalFormatting>
  <conditionalFormatting sqref="E21">
    <cfRule type="cellIs" priority="17" operator="equal" aboveAverage="0" equalAverage="0" bottom="0" percent="0" rank="0" text="" dxfId="15">
      <formula>0</formula>
    </cfRule>
  </conditionalFormatting>
  <conditionalFormatting sqref="J21">
    <cfRule type="cellIs" priority="18" operator="equal" aboveAverage="0" equalAverage="0" bottom="0" percent="0" rank="0" text="" dxfId="16">
      <formula>0</formula>
    </cfRule>
  </conditionalFormatting>
  <conditionalFormatting sqref="N21">
    <cfRule type="cellIs" priority="19" operator="equal" aboveAverage="0" equalAverage="0" bottom="0" percent="0" rank="0" text="" dxfId="17">
      <formula>0</formula>
    </cfRule>
  </conditionalFormatting>
  <conditionalFormatting sqref="E25">
    <cfRule type="cellIs" priority="20" operator="equal" aboveAverage="0" equalAverage="0" bottom="0" percent="0" rank="0" text="" dxfId="18">
      <formula>0</formula>
    </cfRule>
  </conditionalFormatting>
  <conditionalFormatting sqref="G25">
    <cfRule type="cellIs" priority="21" operator="equal" aboveAverage="0" equalAverage="0" bottom="0" percent="0" rank="0" text="" dxfId="19">
      <formula>0</formula>
    </cfRule>
  </conditionalFormatting>
  <conditionalFormatting sqref="I25">
    <cfRule type="cellIs" priority="22" operator="equal" aboveAverage="0" equalAverage="0" bottom="0" percent="0" rank="0" text="" dxfId="20">
      <formula>0</formula>
    </cfRule>
  </conditionalFormatting>
  <conditionalFormatting sqref="J25">
    <cfRule type="cellIs" priority="23" operator="equal" aboveAverage="0" equalAverage="0" bottom="0" percent="0" rank="0" text="" dxfId="21">
      <formula>0</formula>
    </cfRule>
  </conditionalFormatting>
  <conditionalFormatting sqref="M25">
    <cfRule type="cellIs" priority="24" operator="equal" aboveAverage="0" equalAverage="0" bottom="0" percent="0" rank="0" text="" dxfId="22">
      <formula>0</formula>
    </cfRule>
  </conditionalFormatting>
  <conditionalFormatting sqref="N25">
    <cfRule type="cellIs" priority="25" operator="equal" aboveAverage="0" equalAverage="0" bottom="0" percent="0" rank="0" text="" dxfId="23">
      <formula>0</formula>
    </cfRule>
  </conditionalFormatting>
  <conditionalFormatting sqref="Q17">
    <cfRule type="cellIs" priority="26" operator="equal" aboveAverage="0" equalAverage="0" bottom="0" percent="0" rank="0" text="" dxfId="24">
      <formula>0</formula>
    </cfRule>
  </conditionalFormatting>
  <conditionalFormatting sqref="S25">
    <cfRule type="cellIs" priority="27" operator="equal" aboveAverage="0" equalAverage="0" bottom="0" percent="0" rank="0" text="" dxfId="25">
      <formula>0</formula>
    </cfRule>
  </conditionalFormatting>
  <conditionalFormatting sqref="T13">
    <cfRule type="cellIs" priority="28" operator="equal" aboveAverage="0" equalAverage="0" bottom="0" percent="0" rank="0" text="" dxfId="26">
      <formula>0</formula>
    </cfRule>
  </conditionalFormatting>
  <conditionalFormatting sqref="U13">
    <cfRule type="cellIs" priority="29" operator="equal" aboveAverage="0" equalAverage="0" bottom="0" percent="0" rank="0" text="" dxfId="27">
      <formula>0</formula>
    </cfRule>
  </conditionalFormatting>
  <conditionalFormatting sqref="E35">
    <cfRule type="cellIs" priority="30" operator="equal" aboveAverage="0" equalAverage="0" bottom="0" percent="0" rank="0" text="" dxfId="28">
      <formula>0</formula>
    </cfRule>
  </conditionalFormatting>
  <conditionalFormatting sqref="F35">
    <cfRule type="cellIs" priority="31" operator="equal" aboveAverage="0" equalAverage="0" bottom="0" percent="0" rank="0" text="" dxfId="29">
      <formula>0</formula>
    </cfRule>
  </conditionalFormatting>
  <conditionalFormatting sqref="F39">
    <cfRule type="cellIs" priority="32" operator="equal" aboveAverage="0" equalAverage="0" bottom="0" percent="0" rank="0" text="" dxfId="30">
      <formula>0</formula>
    </cfRule>
  </conditionalFormatting>
  <conditionalFormatting sqref="E39">
    <cfRule type="cellIs" priority="33" operator="equal" aboveAverage="0" equalAverage="0" bottom="0" percent="0" rank="0" text="" dxfId="31">
      <formula>0</formula>
    </cfRule>
  </conditionalFormatting>
  <conditionalFormatting sqref="E43">
    <cfRule type="cellIs" priority="34" operator="equal" aboveAverage="0" equalAverage="0" bottom="0" percent="0" rank="0" text="" dxfId="32">
      <formula>0</formula>
    </cfRule>
  </conditionalFormatting>
  <conditionalFormatting sqref="E47">
    <cfRule type="cellIs" priority="35" operator="equal" aboveAverage="0" equalAverage="0" bottom="0" percent="0" rank="0" text="" dxfId="33">
      <formula>0</formula>
    </cfRule>
  </conditionalFormatting>
  <conditionalFormatting sqref="G47">
    <cfRule type="cellIs" priority="36" operator="equal" aboveAverage="0" equalAverage="0" bottom="0" percent="0" rank="0" text="" dxfId="34">
      <formula>0</formula>
    </cfRule>
  </conditionalFormatting>
  <conditionalFormatting sqref="H39">
    <cfRule type="cellIs" priority="37" operator="equal" aboveAverage="0" equalAverage="0" bottom="0" percent="0" rank="0" text="" dxfId="35">
      <formula>0</formula>
    </cfRule>
  </conditionalFormatting>
  <conditionalFormatting sqref="H35">
    <cfRule type="cellIs" priority="38" operator="equal" aboveAverage="0" equalAverage="0" bottom="0" percent="0" rank="0" text="" dxfId="36">
      <formula>0</formula>
    </cfRule>
  </conditionalFormatting>
  <conditionalFormatting sqref="I35">
    <cfRule type="cellIs" priority="39" operator="equal" aboveAverage="0" equalAverage="0" bottom="0" percent="0" rank="0" text="" dxfId="37">
      <formula>0</formula>
    </cfRule>
  </conditionalFormatting>
  <conditionalFormatting sqref="J35">
    <cfRule type="cellIs" priority="40" operator="equal" aboveAverage="0" equalAverage="0" bottom="0" percent="0" rank="0" text="" dxfId="38">
      <formula>0</formula>
    </cfRule>
  </conditionalFormatting>
  <conditionalFormatting sqref="K35">
    <cfRule type="cellIs" priority="41" operator="equal" aboveAverage="0" equalAverage="0" bottom="0" percent="0" rank="0" text="" dxfId="39">
      <formula>0</formula>
    </cfRule>
  </conditionalFormatting>
  <conditionalFormatting sqref="M43">
    <cfRule type="cellIs" priority="42" operator="equal" aboveAverage="0" equalAverage="0" bottom="0" percent="0" rank="0" text="" dxfId="40">
      <formula>0</formula>
    </cfRule>
  </conditionalFormatting>
  <conditionalFormatting sqref="Q39">
    <cfRule type="cellIs" priority="43" operator="equal" aboveAverage="0" equalAverage="0" bottom="0" percent="0" rank="0" text="" dxfId="41">
      <formula>0</formula>
    </cfRule>
  </conditionalFormatting>
  <conditionalFormatting sqref="Q35">
    <cfRule type="cellIs" priority="44" operator="equal" aboveAverage="0" equalAverage="0" bottom="0" percent="0" rank="0" text="" dxfId="42">
      <formula>0</formula>
    </cfRule>
  </conditionalFormatting>
  <conditionalFormatting sqref="S35">
    <cfRule type="cellIs" priority="45" operator="equal" aboveAverage="0" equalAverage="0" bottom="0" percent="0" rank="0" text="" dxfId="43">
      <formula>0</formula>
    </cfRule>
  </conditionalFormatting>
  <conditionalFormatting sqref="S39">
    <cfRule type="cellIs" priority="46" operator="equal" aboveAverage="0" equalAverage="0" bottom="0" percent="0" rank="0" text="" dxfId="44">
      <formula>0</formula>
    </cfRule>
  </conditionalFormatting>
  <conditionalFormatting sqref="U39">
    <cfRule type="cellIs" priority="47" operator="equal" aboveAverage="0" equalAverage="0" bottom="0" percent="0" rank="0" text="" dxfId="45">
      <formula>0</formula>
    </cfRule>
  </conditionalFormatting>
  <conditionalFormatting sqref="U35">
    <cfRule type="cellIs" priority="48" operator="equal" aboveAverage="0" equalAverage="0" bottom="0" percent="0" rank="0" text="" dxfId="46">
      <formula>0</formula>
    </cfRule>
  </conditionalFormatting>
  <conditionalFormatting sqref="T47">
    <cfRule type="cellIs" priority="49" operator="equal" aboveAverage="0" equalAverage="0" bottom="0" percent="0" rank="0" text="" dxfId="47">
      <formula>0</formula>
    </cfRule>
  </conditionalFormatting>
  <conditionalFormatting sqref="F57">
    <cfRule type="cellIs" priority="50" operator="equal" aboveAverage="0" equalAverage="0" bottom="0" percent="0" rank="0" text="" dxfId="48">
      <formula>0</formula>
    </cfRule>
  </conditionalFormatting>
  <conditionalFormatting sqref="G57">
    <cfRule type="cellIs" priority="51" operator="equal" aboveAverage="0" equalAverage="0" bottom="0" percent="0" rank="0" text="" dxfId="49">
      <formula>0</formula>
    </cfRule>
  </conditionalFormatting>
  <conditionalFormatting sqref="H57">
    <cfRule type="cellIs" priority="52" operator="equal" aboveAverage="0" equalAverage="0" bottom="0" percent="0" rank="0" text="" dxfId="50">
      <formula>0</formula>
    </cfRule>
  </conditionalFormatting>
  <conditionalFormatting sqref="Q57">
    <cfRule type="cellIs" priority="53" operator="equal" aboveAverage="0" equalAverage="0" bottom="0" percent="0" rank="0" text="" dxfId="51">
      <formula>0</formula>
    </cfRule>
  </conditionalFormatting>
  <conditionalFormatting sqref="Q61">
    <cfRule type="cellIs" priority="54" operator="equal" aboveAverage="0" equalAverage="0" bottom="0" percent="0" rank="0" text="" dxfId="52">
      <formula>0</formula>
    </cfRule>
  </conditionalFormatting>
  <conditionalFormatting sqref="R61">
    <cfRule type="cellIs" priority="55" operator="equal" aboveAverage="0" equalAverage="0" bottom="0" percent="0" rank="0" text="" dxfId="53">
      <formula>0</formula>
    </cfRule>
  </conditionalFormatting>
  <conditionalFormatting sqref="E69">
    <cfRule type="cellIs" priority="56" operator="equal" aboveAverage="0" equalAverage="0" bottom="0" percent="0" rank="0" text="" dxfId="54">
      <formula>0</formula>
    </cfRule>
  </conditionalFormatting>
  <conditionalFormatting sqref="L69">
    <cfRule type="cellIs" priority="57" operator="equal" aboveAverage="0" equalAverage="0" bottom="0" percent="0" rank="0" text="" dxfId="55">
      <formula>0</formula>
    </cfRule>
  </conditionalFormatting>
  <conditionalFormatting sqref="N69">
    <cfRule type="cellIs" priority="58" operator="equal" aboveAverage="0" equalAverage="0" bottom="0" percent="0" rank="0" text="" dxfId="56">
      <formula>0</formula>
    </cfRule>
  </conditionalFormatting>
  <conditionalFormatting sqref="S69">
    <cfRule type="cellIs" priority="59" operator="equal" aboveAverage="0" equalAverage="0" bottom="0" percent="0" rank="0" text="" dxfId="57">
      <formula>0</formula>
    </cfRule>
  </conditionalFormatting>
  <conditionalFormatting sqref="T69">
    <cfRule type="cellIs" priority="60" operator="equal" aboveAverage="0" equalAverage="0" bottom="0" percent="0" rank="0" text="" dxfId="58">
      <formula>0</formula>
    </cfRule>
  </conditionalFormatting>
  <conditionalFormatting sqref="T65">
    <cfRule type="cellIs" priority="61" operator="equal" aboveAverage="0" equalAverage="0" bottom="0" percent="0" rank="0" text="" dxfId="59">
      <formula>0</formula>
    </cfRule>
  </conditionalFormatting>
  <conditionalFormatting sqref="R79">
    <cfRule type="cellIs" priority="62" operator="equal" aboveAverage="0" equalAverage="0" bottom="0" percent="0" rank="0" text="" dxfId="60">
      <formula>0</formula>
    </cfRule>
  </conditionalFormatting>
  <conditionalFormatting sqref="Q79">
    <cfRule type="cellIs" priority="63" operator="equal" aboveAverage="0" equalAverage="0" bottom="0" percent="0" rank="0" text="" dxfId="61">
      <formula>0</formula>
    </cfRule>
  </conditionalFormatting>
  <conditionalFormatting sqref="U87">
    <cfRule type="cellIs" priority="64" operator="equal" aboveAverage="0" equalAverage="0" bottom="0" percent="0" rank="0" text="" dxfId="62">
      <formula>0</formula>
    </cfRule>
  </conditionalFormatting>
  <conditionalFormatting sqref="T91">
    <cfRule type="cellIs" priority="65" operator="equal" aboveAverage="0" equalAverage="0" bottom="0" percent="0" rank="0" text="" dxfId="63">
      <formula>0</formula>
    </cfRule>
  </conditionalFormatting>
  <conditionalFormatting sqref="O91">
    <cfRule type="cellIs" priority="66" operator="equal" aboveAverage="0" equalAverage="0" bottom="0" percent="0" rank="0" text="" dxfId="64">
      <formula>0</formula>
    </cfRule>
  </conditionalFormatting>
  <conditionalFormatting sqref="L91">
    <cfRule type="cellIs" priority="67" operator="equal" aboveAverage="0" equalAverage="0" bottom="0" percent="0" rank="0" text="" dxfId="65">
      <formula>0</formula>
    </cfRule>
  </conditionalFormatting>
  <conditionalFormatting sqref="J91">
    <cfRule type="cellIs" priority="68" operator="equal" aboveAverage="0" equalAverage="0" bottom="0" percent="0" rank="0" text="" dxfId="66">
      <formula>0</formula>
    </cfRule>
  </conditionalFormatting>
  <conditionalFormatting sqref="F101">
    <cfRule type="cellIs" priority="69" operator="equal" aboveAverage="0" equalAverage="0" bottom="0" percent="0" rank="0" text="" dxfId="67">
      <formula>0</formula>
    </cfRule>
  </conditionalFormatting>
  <conditionalFormatting sqref="F105">
    <cfRule type="cellIs" priority="70" operator="equal" aboveAverage="0" equalAverage="0" bottom="0" percent="0" rank="0" text="" dxfId="68">
      <formula>0</formula>
    </cfRule>
  </conditionalFormatting>
  <conditionalFormatting sqref="E113">
    <cfRule type="cellIs" priority="71" operator="equal" aboveAverage="0" equalAverage="0" bottom="0" percent="0" rank="0" text="" dxfId="69">
      <formula>0</formula>
    </cfRule>
  </conditionalFormatting>
  <conditionalFormatting sqref="J113">
    <cfRule type="cellIs" priority="72" operator="equal" aboveAverage="0" equalAverage="0" bottom="0" percent="0" rank="0" text="" dxfId="70">
      <formula>0</formula>
    </cfRule>
  </conditionalFormatting>
  <conditionalFormatting sqref="K105">
    <cfRule type="cellIs" priority="73" operator="equal" aboveAverage="0" equalAverage="0" bottom="0" percent="0" rank="0" text="" dxfId="71">
      <formula>0</formula>
    </cfRule>
  </conditionalFormatting>
  <conditionalFormatting sqref="K101">
    <cfRule type="cellIs" priority="74" operator="equal" aboveAverage="0" equalAverage="0" bottom="0" percent="0" rank="0" text="" dxfId="72">
      <formula>0</formula>
    </cfRule>
  </conditionalFormatting>
  <conditionalFormatting sqref="L105">
    <cfRule type="cellIs" priority="75" operator="equal" aboveAverage="0" equalAverage="0" bottom="0" percent="0" rank="0" text="" dxfId="73">
      <formula>0</formula>
    </cfRule>
  </conditionalFormatting>
  <conditionalFormatting sqref="M113">
    <cfRule type="cellIs" priority="76" operator="equal" aboveAverage="0" equalAverage="0" bottom="0" percent="0" rank="0" text="" dxfId="74">
      <formula>0</formula>
    </cfRule>
  </conditionalFormatting>
  <conditionalFormatting sqref="N113">
    <cfRule type="cellIs" priority="77" operator="equal" aboveAverage="0" equalAverage="0" bottom="0" percent="0" rank="0" text="" dxfId="75">
      <formula>0</formula>
    </cfRule>
  </conditionalFormatting>
  <conditionalFormatting sqref="O101">
    <cfRule type="cellIs" priority="78" operator="equal" aboveAverage="0" equalAverage="0" bottom="0" percent="0" rank="0" text="" dxfId="76">
      <formula>0</formula>
    </cfRule>
  </conditionalFormatting>
  <conditionalFormatting sqref="R101">
    <cfRule type="cellIs" priority="79" operator="equal" aboveAverage="0" equalAverage="0" bottom="0" percent="0" rank="0" text="" dxfId="77">
      <formula>0</formula>
    </cfRule>
  </conditionalFormatting>
  <conditionalFormatting sqref="T113">
    <cfRule type="cellIs" priority="80" operator="equal" aboveAverage="0" equalAverage="0" bottom="0" percent="0" rank="0" text="" dxfId="78">
      <formula>0</formula>
    </cfRule>
  </conditionalFormatting>
  <conditionalFormatting sqref="R123">
    <cfRule type="cellIs" priority="81" operator="equal" aboveAverage="0" equalAverage="0" bottom="0" percent="0" rank="0" text="" dxfId="79">
      <formula>0</formula>
    </cfRule>
  </conditionalFormatting>
  <conditionalFormatting sqref="P123">
    <cfRule type="cellIs" priority="82" operator="equal" aboveAverage="0" equalAverage="0" bottom="0" percent="0" rank="0" text="" dxfId="80">
      <formula>0</formula>
    </cfRule>
  </conditionalFormatting>
  <conditionalFormatting sqref="N123">
    <cfRule type="cellIs" priority="83" operator="equal" aboveAverage="0" equalAverage="0" bottom="0" percent="0" rank="0" text="" dxfId="81">
      <formula>0</formula>
    </cfRule>
  </conditionalFormatting>
  <conditionalFormatting sqref="N127">
    <cfRule type="cellIs" priority="84" operator="equal" aboveAverage="0" equalAverage="0" bottom="0" percent="0" rank="0" text="" dxfId="82">
      <formula>0</formula>
    </cfRule>
  </conditionalFormatting>
  <conditionalFormatting sqref="M127">
    <cfRule type="cellIs" priority="85" operator="equal" aboveAverage="0" equalAverage="0" bottom="0" percent="0" rank="0" text="" dxfId="83">
      <formula>0</formula>
    </cfRule>
  </conditionalFormatting>
  <conditionalFormatting sqref="K127">
    <cfRule type="cellIs" priority="86" operator="equal" aboveAverage="0" equalAverage="0" bottom="0" percent="0" rank="0" text="" dxfId="84">
      <formula>0</formula>
    </cfRule>
  </conditionalFormatting>
  <conditionalFormatting sqref="J127">
    <cfRule type="cellIs" priority="87" operator="equal" aboveAverage="0" equalAverage="0" bottom="0" percent="0" rank="0" text="" dxfId="85">
      <formula>0</formula>
    </cfRule>
  </conditionalFormatting>
  <conditionalFormatting sqref="P127">
    <cfRule type="cellIs" priority="88" operator="equal" aboveAverage="0" equalAverage="0" bottom="0" percent="0" rank="0" text="" dxfId="86">
      <formula>0</formula>
    </cfRule>
  </conditionalFormatting>
  <conditionalFormatting sqref="R127">
    <cfRule type="cellIs" priority="89" operator="equal" aboveAverage="0" equalAverage="0" bottom="0" percent="0" rank="0" text="" dxfId="87">
      <formula>0</formula>
    </cfRule>
  </conditionalFormatting>
  <conditionalFormatting sqref="R131">
    <cfRule type="cellIs" priority="90" operator="equal" aboveAverage="0" equalAverage="0" bottom="0" percent="0" rank="0" text="" dxfId="88">
      <formula>0</formula>
    </cfRule>
  </conditionalFormatting>
  <conditionalFormatting sqref="O131">
    <cfRule type="cellIs" priority="91" operator="equal" aboveAverage="0" equalAverage="0" bottom="0" percent="0" rank="0" text="" dxfId="89">
      <formula>0</formula>
    </cfRule>
  </conditionalFormatting>
  <conditionalFormatting sqref="N131">
    <cfRule type="cellIs" priority="92" operator="equal" aboveAverage="0" equalAverage="0" bottom="0" percent="0" rank="0" text="" dxfId="90">
      <formula>0</formula>
    </cfRule>
  </conditionalFormatting>
  <conditionalFormatting sqref="M131">
    <cfRule type="cellIs" priority="93" operator="equal" aboveAverage="0" equalAverage="0" bottom="0" percent="0" rank="0" text="" dxfId="91">
      <formula>0</formula>
    </cfRule>
  </conditionalFormatting>
  <conditionalFormatting sqref="L131">
    <cfRule type="cellIs" priority="94" operator="equal" aboveAverage="0" equalAverage="0" bottom="0" percent="0" rank="0" text="" dxfId="92">
      <formula>0</formula>
    </cfRule>
  </conditionalFormatting>
  <conditionalFormatting sqref="K131">
    <cfRule type="cellIs" priority="95" operator="equal" aboveAverage="0" equalAverage="0" bottom="0" percent="0" rank="0" text="" dxfId="93">
      <formula>0</formula>
    </cfRule>
  </conditionalFormatting>
  <conditionalFormatting sqref="J131">
    <cfRule type="cellIs" priority="96" operator="equal" aboveAverage="0" equalAverage="0" bottom="0" percent="0" rank="0" text="" dxfId="94">
      <formula>0</formula>
    </cfRule>
  </conditionalFormatting>
  <conditionalFormatting sqref="G131">
    <cfRule type="cellIs" priority="97" operator="equal" aboveAverage="0" equalAverage="0" bottom="0" percent="0" rank="0" text="" dxfId="95">
      <formula>0</formula>
    </cfRule>
  </conditionalFormatting>
  <conditionalFormatting sqref="E131">
    <cfRule type="cellIs" priority="98" operator="equal" aboveAverage="0" equalAverage="0" bottom="0" percent="0" rank="0" text="" dxfId="96">
      <formula>0</formula>
    </cfRule>
  </conditionalFormatting>
  <conditionalFormatting sqref="E127">
    <cfRule type="cellIs" priority="99" operator="equal" aboveAverage="0" equalAverage="0" bottom="0" percent="0" rank="0" text="" dxfId="97">
      <formula>0</formula>
    </cfRule>
  </conditionalFormatting>
  <conditionalFormatting sqref="F127">
    <cfRule type="cellIs" priority="100" operator="equal" aboveAverage="0" equalAverage="0" bottom="0" percent="0" rank="0" text="" dxfId="98">
      <formula>0</formula>
    </cfRule>
  </conditionalFormatting>
  <conditionalFormatting sqref="F123">
    <cfRule type="cellIs" priority="101" operator="equal" aboveAverage="0" equalAverage="0" bottom="0" percent="0" rank="0" text="" dxfId="99">
      <formula>0</formula>
    </cfRule>
  </conditionalFormatting>
  <conditionalFormatting sqref="U61">
    <cfRule type="cellIs" priority="102" operator="equal" aboveAverage="0" equalAverage="0" bottom="0" percent="0" rank="0" text="" dxfId="100">
      <formula>0</formula>
    </cfRule>
  </conditionalFormatting>
  <conditionalFormatting sqref="S139">
    <cfRule type="cellIs" priority="103" operator="equal" aboveAverage="0" equalAverage="0" bottom="0" percent="0" rank="0" text="" dxfId="101">
      <formula>0</formula>
    </cfRule>
  </conditionalFormatting>
  <conditionalFormatting sqref="S141 S143">
    <cfRule type="cellIs" priority="104" operator="equal" aboveAverage="0" equalAverage="0" bottom="0" percent="0" rank="0" text="" dxfId="102">
      <formula>0</formula>
    </cfRule>
  </conditionalFormatting>
  <conditionalFormatting sqref="H127">
    <cfRule type="cellIs" priority="105" operator="equal" aboveAverage="0" equalAverage="0" bottom="0" percent="0" rank="0" text="" dxfId="103">
      <formula>0</formula>
    </cfRule>
  </conditionalFormatting>
  <conditionalFormatting sqref="H131">
    <cfRule type="cellIs" priority="106" operator="equal" aboveAverage="0" equalAverage="0" bottom="0" percent="0" rank="0" text="" dxfId="104">
      <formula>0</formula>
    </cfRule>
  </conditionalFormatting>
  <conditionalFormatting sqref="P79">
    <cfRule type="cellIs" priority="107" operator="equal" aboveAverage="0" equalAverage="0" bottom="0" percent="0" rank="0" text="" dxfId="105">
      <formula>0</formula>
    </cfRule>
  </conditionalFormatting>
  <conditionalFormatting sqref="P83">
    <cfRule type="cellIs" priority="108" operator="equal" aboveAverage="0" equalAverage="0" bottom="0" percent="0" rank="0" text="" dxfId="106">
      <formula>0</formula>
    </cfRule>
  </conditionalFormatting>
  <conditionalFormatting sqref="P87">
    <cfRule type="cellIs" priority="109" operator="equal" aboveAverage="0" equalAverage="0" bottom="0" percent="0" rank="0" text="" dxfId="107">
      <formula>0</formula>
    </cfRule>
  </conditionalFormatting>
  <conditionalFormatting sqref="P91">
    <cfRule type="cellIs" priority="110" operator="equal" aboveAverage="0" equalAverage="0" bottom="0" percent="0" rank="0" text="" dxfId="108">
      <formula>0</formula>
    </cfRule>
  </conditionalFormatting>
  <conditionalFormatting sqref="Q101">
    <cfRule type="cellIs" priority="111" operator="equal" aboveAverage="0" equalAverage="0" bottom="0" percent="0" rank="0" text="" dxfId="109">
      <formula>0</formula>
    </cfRule>
  </conditionalFormatting>
  <conditionalFormatting sqref="Q105">
    <cfRule type="cellIs" priority="112" operator="equal" aboveAverage="0" equalAverage="0" bottom="0" percent="0" rank="0" text="" dxfId="110">
      <formula>0</formula>
    </cfRule>
  </conditionalFormatting>
  <conditionalFormatting sqref="Q109">
    <cfRule type="cellIs" priority="113" operator="equal" aboveAverage="0" equalAverage="0" bottom="0" percent="0" rank="0" text="" dxfId="111">
      <formula>0</formula>
    </cfRule>
  </conditionalFormatting>
  <conditionalFormatting sqref="Q113">
    <cfRule type="cellIs" priority="114" operator="equal" aboveAverage="0" equalAverage="0" bottom="0" percent="0" rank="0" text="" dxfId="112">
      <formula>0</formula>
    </cfRule>
  </conditionalFormatting>
  <conditionalFormatting sqref="Q131">
    <cfRule type="cellIs" priority="115" operator="equal" aboveAverage="0" equalAverage="0" bottom="0" percent="0" rank="0" text="" dxfId="113">
      <formula>0</formula>
    </cfRule>
  </conditionalFormatting>
  <conditionalFormatting sqref="Q127">
    <cfRule type="cellIs" priority="116" operator="equal" aboveAverage="0" equalAverage="0" bottom="0" percent="0" rank="0" text="" dxfId="114">
      <formula>0</formula>
    </cfRule>
  </conditionalFormatting>
  <conditionalFormatting sqref="Q123">
    <cfRule type="cellIs" priority="117" operator="equal" aboveAverage="0" equalAverage="0" bottom="0" percent="0" rank="0" text="" dxfId="115">
      <formula>0</formula>
    </cfRule>
  </conditionalFormatting>
  <conditionalFormatting sqref="P35">
    <cfRule type="cellIs" priority="118" operator="equal" aboveAverage="0" equalAverage="0" bottom="0" percent="0" rank="0" text="" dxfId="116">
      <formula>0</formula>
    </cfRule>
  </conditionalFormatting>
  <conditionalFormatting sqref="O35">
    <cfRule type="cellIs" priority="119" operator="equal" aboveAverage="0" equalAverage="0" bottom="0" percent="0" rank="0" text="" dxfId="117">
      <formula>0</formula>
    </cfRule>
  </conditionalFormatting>
  <conditionalFormatting sqref="P39">
    <cfRule type="cellIs" priority="120" operator="equal" aboveAverage="0" equalAverage="0" bottom="0" percent="0" rank="0" text="" dxfId="118">
      <formula>0</formula>
    </cfRule>
  </conditionalFormatting>
  <conditionalFormatting sqref="P43">
    <cfRule type="cellIs" priority="121" operator="equal" aboveAverage="0" equalAverage="0" bottom="0" percent="0" rank="0" text="" dxfId="119">
      <formula>0</formula>
    </cfRule>
  </conditionalFormatting>
  <conditionalFormatting sqref="P47">
    <cfRule type="cellIs" priority="122" operator="equal" aboveAverage="0" equalAverage="0" bottom="0" percent="0" rank="0" text="" dxfId="120">
      <formula>0</formula>
    </cfRule>
  </conditionalFormatting>
  <conditionalFormatting sqref="P13">
    <cfRule type="cellIs" priority="123" operator="equal" aboveAverage="0" equalAverage="0" bottom="0" percent="0" rank="0" text="" dxfId="121">
      <formula>0</formula>
    </cfRule>
  </conditionalFormatting>
  <conditionalFormatting sqref="P17">
    <cfRule type="cellIs" priority="124" operator="equal" aboveAverage="0" equalAverage="0" bottom="0" percent="0" rank="0" text="" dxfId="122">
      <formula>0</formula>
    </cfRule>
  </conditionalFormatting>
  <conditionalFormatting sqref="P21">
    <cfRule type="cellIs" priority="125" operator="equal" aboveAverage="0" equalAverage="0" bottom="0" percent="0" rank="0" text="" dxfId="123">
      <formula>0</formula>
    </cfRule>
  </conditionalFormatting>
  <conditionalFormatting sqref="P25">
    <cfRule type="cellIs" priority="126" operator="equal" aboveAverage="0" equalAverage="0" bottom="0" percent="0" rank="0" text="" dxfId="124">
      <formula>0</formula>
    </cfRule>
  </conditionalFormatting>
  <conditionalFormatting sqref="T29">
    <cfRule type="cellIs" priority="127" operator="equal" aboveAverage="0" equalAverage="0" bottom="0" percent="0" rank="0" text="" dxfId="125">
      <formula>0</formula>
    </cfRule>
  </conditionalFormatting>
  <conditionalFormatting sqref="F29">
    <cfRule type="cellIs" priority="128" operator="equal" aboveAverage="0" equalAverage="0" bottom="0" percent="0" rank="0" text="" dxfId="126">
      <formula>0</formula>
    </cfRule>
  </conditionalFormatting>
  <conditionalFormatting sqref="G29">
    <cfRule type="cellIs" priority="129" operator="equal" aboveAverage="0" equalAverage="0" bottom="0" percent="0" rank="0" text="" dxfId="127">
      <formula>0</formula>
    </cfRule>
  </conditionalFormatting>
  <conditionalFormatting sqref="H29">
    <cfRule type="cellIs" priority="130" operator="equal" aboveAverage="0" equalAverage="0" bottom="0" percent="0" rank="0" text="" dxfId="128">
      <formula>0</formula>
    </cfRule>
  </conditionalFormatting>
  <conditionalFormatting sqref="I29">
    <cfRule type="cellIs" priority="131" operator="equal" aboveAverage="0" equalAverage="0" bottom="0" percent="0" rank="0" text="" dxfId="129">
      <formula>0</formula>
    </cfRule>
  </conditionalFormatting>
  <conditionalFormatting sqref="J29">
    <cfRule type="cellIs" priority="132" operator="equal" aboveAverage="0" equalAverage="0" bottom="0" percent="0" rank="0" text="" dxfId="130">
      <formula>0</formula>
    </cfRule>
  </conditionalFormatting>
  <conditionalFormatting sqref="K29">
    <cfRule type="cellIs" priority="133" operator="equal" aboveAverage="0" equalAverage="0" bottom="0" percent="0" rank="0" text="" dxfId="131">
      <formula>0</formula>
    </cfRule>
  </conditionalFormatting>
  <conditionalFormatting sqref="L29">
    <cfRule type="cellIs" priority="134" operator="equal" aboveAverage="0" equalAverage="0" bottom="0" percent="0" rank="0" text="" dxfId="132">
      <formula>0</formula>
    </cfRule>
  </conditionalFormatting>
  <conditionalFormatting sqref="M29">
    <cfRule type="cellIs" priority="135" operator="equal" aboveAverage="0" equalAverage="0" bottom="0" percent="0" rank="0" text="" dxfId="133">
      <formula>0</formula>
    </cfRule>
  </conditionalFormatting>
  <conditionalFormatting sqref="O29">
    <cfRule type="cellIs" priority="136" operator="equal" aboveAverage="0" equalAverage="0" bottom="0" percent="0" rank="0" text="" dxfId="134">
      <formula>0</formula>
    </cfRule>
  </conditionalFormatting>
  <conditionalFormatting sqref="P29">
    <cfRule type="cellIs" priority="137" operator="equal" aboveAverage="0" equalAverage="0" bottom="0" percent="0" rank="0" text="" dxfId="135">
      <formula>0</formula>
    </cfRule>
  </conditionalFormatting>
  <conditionalFormatting sqref="Q29">
    <cfRule type="cellIs" priority="138" operator="equal" aboveAverage="0" equalAverage="0" bottom="0" percent="0" rank="0" text="" dxfId="136">
      <formula>0</formula>
    </cfRule>
  </conditionalFormatting>
  <conditionalFormatting sqref="R29">
    <cfRule type="cellIs" priority="139" operator="equal" aboveAverage="0" equalAverage="0" bottom="0" percent="0" rank="0" text="" dxfId="137">
      <formula>0</formula>
    </cfRule>
  </conditionalFormatting>
  <conditionalFormatting sqref="S29">
    <cfRule type="cellIs" priority="140" operator="equal" aboveAverage="0" equalAverage="0" bottom="0" percent="0" rank="0" text="" dxfId="138">
      <formula>0</formula>
    </cfRule>
  </conditionalFormatting>
  <conditionalFormatting sqref="F51">
    <cfRule type="cellIs" priority="141" operator="equal" aboveAverage="0" equalAverage="0" bottom="0" percent="0" rank="0" text="" dxfId="139">
      <formula>0</formula>
    </cfRule>
  </conditionalFormatting>
  <conditionalFormatting sqref="G51">
    <cfRule type="cellIs" priority="142" operator="equal" aboveAverage="0" equalAverage="0" bottom="0" percent="0" rank="0" text="" dxfId="140">
      <formula>0</formula>
    </cfRule>
  </conditionalFormatting>
  <conditionalFormatting sqref="H51">
    <cfRule type="cellIs" priority="143" operator="equal" aboveAverage="0" equalAverage="0" bottom="0" percent="0" rank="0" text="" dxfId="141">
      <formula>0</formula>
    </cfRule>
  </conditionalFormatting>
  <conditionalFormatting sqref="I51">
    <cfRule type="cellIs" priority="144" operator="equal" aboveAverage="0" equalAverage="0" bottom="0" percent="0" rank="0" text="" dxfId="142">
      <formula>0</formula>
    </cfRule>
  </conditionalFormatting>
  <conditionalFormatting sqref="J51">
    <cfRule type="cellIs" priority="145" operator="equal" aboveAverage="0" equalAverage="0" bottom="0" percent="0" rank="0" text="" dxfId="143">
      <formula>0</formula>
    </cfRule>
  </conditionalFormatting>
  <conditionalFormatting sqref="K51">
    <cfRule type="cellIs" priority="146" operator="equal" aboveAverage="0" equalAverage="0" bottom="0" percent="0" rank="0" text="" dxfId="144">
      <formula>0</formula>
    </cfRule>
  </conditionalFormatting>
  <conditionalFormatting sqref="L51">
    <cfRule type="cellIs" priority="147" operator="equal" aboveAverage="0" equalAverage="0" bottom="0" percent="0" rank="0" text="" dxfId="145">
      <formula>0</formula>
    </cfRule>
  </conditionalFormatting>
  <conditionalFormatting sqref="M51">
    <cfRule type="cellIs" priority="148" operator="equal" aboveAverage="0" equalAverage="0" bottom="0" percent="0" rank="0" text="" dxfId="146">
      <formula>0</formula>
    </cfRule>
  </conditionalFormatting>
  <conditionalFormatting sqref="N51">
    <cfRule type="cellIs" priority="149" operator="equal" aboveAverage="0" equalAverage="0" bottom="0" percent="0" rank="0" text="" dxfId="147">
      <formula>0</formula>
    </cfRule>
  </conditionalFormatting>
  <conditionalFormatting sqref="O51">
    <cfRule type="cellIs" priority="150" operator="equal" aboveAverage="0" equalAverage="0" bottom="0" percent="0" rank="0" text="" dxfId="148">
      <formula>0</formula>
    </cfRule>
  </conditionalFormatting>
  <conditionalFormatting sqref="P51">
    <cfRule type="cellIs" priority="151" operator="equal" aboveAverage="0" equalAverage="0" bottom="0" percent="0" rank="0" text="" dxfId="149">
      <formula>0</formula>
    </cfRule>
  </conditionalFormatting>
  <conditionalFormatting sqref="Q51">
    <cfRule type="cellIs" priority="152" operator="equal" aboveAverage="0" equalAverage="0" bottom="0" percent="0" rank="0" text="" dxfId="150">
      <formula>0</formula>
    </cfRule>
  </conditionalFormatting>
  <conditionalFormatting sqref="S51">
    <cfRule type="cellIs" priority="153" operator="equal" aboveAverage="0" equalAverage="0" bottom="0" percent="0" rank="0" text="" dxfId="151">
      <formula>0</formula>
    </cfRule>
  </conditionalFormatting>
  <conditionalFormatting sqref="F73">
    <cfRule type="cellIs" priority="154" operator="equal" aboveAverage="0" equalAverage="0" bottom="0" percent="0" rank="0" text="" dxfId="152">
      <formula>0</formula>
    </cfRule>
  </conditionalFormatting>
  <conditionalFormatting sqref="G73">
    <cfRule type="cellIs" priority="155" operator="equal" aboveAverage="0" equalAverage="0" bottom="0" percent="0" rank="0" text="" dxfId="153">
      <formula>0</formula>
    </cfRule>
  </conditionalFormatting>
  <conditionalFormatting sqref="H73">
    <cfRule type="cellIs" priority="156" operator="equal" aboveAverage="0" equalAverage="0" bottom="0" percent="0" rank="0" text="" dxfId="154">
      <formula>0</formula>
    </cfRule>
  </conditionalFormatting>
  <conditionalFormatting sqref="I73">
    <cfRule type="cellIs" priority="157" operator="equal" aboveAverage="0" equalAverage="0" bottom="0" percent="0" rank="0" text="" dxfId="155">
      <formula>0</formula>
    </cfRule>
  </conditionalFormatting>
  <conditionalFormatting sqref="J73">
    <cfRule type="cellIs" priority="158" operator="equal" aboveAverage="0" equalAverage="0" bottom="0" percent="0" rank="0" text="" dxfId="156">
      <formula>0</formula>
    </cfRule>
  </conditionalFormatting>
  <conditionalFormatting sqref="K73">
    <cfRule type="cellIs" priority="159" operator="equal" aboveAverage="0" equalAverage="0" bottom="0" percent="0" rank="0" text="" dxfId="157">
      <formula>0</formula>
    </cfRule>
  </conditionalFormatting>
  <conditionalFormatting sqref="L73">
    <cfRule type="cellIs" priority="160" operator="equal" aboveAverage="0" equalAverage="0" bottom="0" percent="0" rank="0" text="" dxfId="158">
      <formula>0</formula>
    </cfRule>
  </conditionalFormatting>
  <conditionalFormatting sqref="M73">
    <cfRule type="cellIs" priority="161" operator="equal" aboveAverage="0" equalAverage="0" bottom="0" percent="0" rank="0" text="" dxfId="159">
      <formula>0</formula>
    </cfRule>
  </conditionalFormatting>
  <conditionalFormatting sqref="O73">
    <cfRule type="cellIs" priority="162" operator="equal" aboveAverage="0" equalAverage="0" bottom="0" percent="0" rank="0" text="" dxfId="160">
      <formula>0</formula>
    </cfRule>
  </conditionalFormatting>
  <conditionalFormatting sqref="Q73">
    <cfRule type="cellIs" priority="163" operator="equal" aboveAverage="0" equalAverage="0" bottom="0" percent="0" rank="0" text="" dxfId="161">
      <formula>0</formula>
    </cfRule>
  </conditionalFormatting>
  <conditionalFormatting sqref="S73">
    <cfRule type="cellIs" priority="164" operator="equal" aboveAverage="0" equalAverage="0" bottom="0" percent="0" rank="0" text="" dxfId="162">
      <formula>0</formula>
    </cfRule>
  </conditionalFormatting>
  <conditionalFormatting sqref="O39">
    <cfRule type="cellIs" priority="165" operator="equal" aboveAverage="0" equalAverage="0" bottom="0" percent="0" rank="0" text="" dxfId="163">
      <formula>0</formula>
    </cfRule>
  </conditionalFormatting>
  <conditionalFormatting sqref="O43">
    <cfRule type="cellIs" priority="166" operator="equal" aboveAverage="0" equalAverage="0" bottom="0" percent="0" rank="0" text="" dxfId="164">
      <formula>0</formula>
    </cfRule>
  </conditionalFormatting>
  <conditionalFormatting sqref="O47">
    <cfRule type="cellIs" priority="167" operator="equal" aboveAverage="0" equalAverage="0" bottom="0" percent="0" rank="0" text="" dxfId="165">
      <formula>0</formula>
    </cfRule>
  </conditionalFormatting>
  <conditionalFormatting sqref="O57">
    <cfRule type="cellIs" priority="168" operator="equal" aboveAverage="0" equalAverage="0" bottom="0" percent="0" rank="0" text="" dxfId="166">
      <formula>0</formula>
    </cfRule>
  </conditionalFormatting>
  <conditionalFormatting sqref="O61">
    <cfRule type="cellIs" priority="169" operator="equal" aboveAverage="0" equalAverage="0" bottom="0" percent="0" rank="0" text="" dxfId="167">
      <formula>0</formula>
    </cfRule>
  </conditionalFormatting>
  <conditionalFormatting sqref="O65">
    <cfRule type="cellIs" priority="170" operator="equal" aboveAverage="0" equalAverage="0" bottom="0" percent="0" rank="0" text="" dxfId="168">
      <formula>0</formula>
    </cfRule>
  </conditionalFormatting>
  <conditionalFormatting sqref="O69">
    <cfRule type="cellIs" priority="171" operator="equal" aboveAverage="0" equalAverage="0" bottom="0" percent="0" rank="0" text="" dxfId="169">
      <formula>0</formula>
    </cfRule>
  </conditionalFormatting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2:00:31Z</dcterms:created>
  <dc:creator>Желобкович Т.В.</dc:creator>
  <dc:description/>
  <dc:language>en-US</dc:language>
  <cp:lastModifiedBy>Желобкович Т.В.</cp:lastModifiedBy>
  <cp:lastPrinted>2025-01-31T15:04:12Z</cp:lastPrinted>
  <dcterms:modified xsi:type="dcterms:W3CDTF">2025-02-22T18:21:43Z</dcterms:modified>
  <cp:revision>0</cp:revision>
  <dc:subject/>
  <dc:title/>
</cp:coreProperties>
</file>