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43">
  <si>
    <t xml:space="preserve">РАСПИСАНИЕ УЧЕБНЫХ ЗАНЯТИЙ</t>
  </si>
  <si>
    <t xml:space="preserve">для курсантов 1 курса факультета милиции общественной безопасности</t>
  </si>
  <si>
    <t xml:space="preserve">Академии МВД на 2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Март</t>
  </si>
  <si>
    <t xml:space="preserve">Апрель</t>
  </si>
  <si>
    <t xml:space="preserve">Май</t>
  </si>
  <si>
    <t xml:space="preserve">Июнь</t>
  </si>
  <si>
    <t xml:space="preserve">Числа месяца</t>
  </si>
  <si>
    <t xml:space="preserve">П О Н Е Д Е Л Ь Н И К</t>
  </si>
  <si>
    <t xml:space="preserve">Практикум по информационным технологиям
т. 1.1 Лекция  
Якжик Д.С.
Л/з № 1 </t>
  </si>
  <si>
    <t xml:space="preserve">ЗНиОЧС. РБ.  т. 2.2 с
Костюкович Э.П. ауд. 214 </t>
  </si>
  <si>
    <t xml:space="preserve">ППФП т. 16.4 пр
Худоешко В.С.
Щавровский И.С.
Игр.зал </t>
  </si>
  <si>
    <t xml:space="preserve">ППФП т. 14.1 пр
Худоешко В.С.
Щавровский И.С.
Игр.зал </t>
  </si>
  <si>
    <t xml:space="preserve">ИГПБ т. 3.5 с
Данилов В.А.
ауд. 214 </t>
  </si>
  <si>
    <t xml:space="preserve">Бел. язык 
(проф. лексика)
 т. 5.2 пр 
Мороз В.К.
ауд. 214 </t>
  </si>
  <si>
    <t xml:space="preserve">Бел. язык 
(проф. лексика)
 т. 6.2 пр 
Мороз В.К.
ауд. 214 </t>
  </si>
  <si>
    <t xml:space="preserve">Бел. язык 
(проф. лексика)
 т. 7.2 пр 
Мороз В.К.
ауд. 214 </t>
  </si>
  <si>
    <t xml:space="preserve">ИГПБ т. 5.4 с
Данилов В.А.
ауд. 214 </t>
  </si>
  <si>
    <t xml:space="preserve">Уг. пр. (общ. ч.) т. 7/1 с
Яловик В.С.
ауд. 214 </t>
  </si>
  <si>
    <t xml:space="preserve">История государства и права Беларуси
т. 7.2 Лекция
Данилов В.А.
Л/з № 1 </t>
  </si>
  <si>
    <t xml:space="preserve">ППФП т. 5.2 пр
Худоешко В.С.
Щавровский И.С.
спортгородок</t>
  </si>
  <si>
    <t xml:space="preserve">Профессиональный этикет и речевая культура
т. 10 Лекция 
Голубев В.Л.
Л/з № 1 </t>
  </si>
  <si>
    <t xml:space="preserve">Социология т. 6.3 с
Узгорок М.Ю.
ауд. 214 </t>
  </si>
  <si>
    <t xml:space="preserve">ППФП т. 6.5 пр
Худоешко В.С.
Щавровский И.С.
спортгородок</t>
  </si>
  <si>
    <t xml:space="preserve">ИГПБ т. 10.5 с
Данилов В.А.
ауд. 214 </t>
  </si>
  <si>
    <t xml:space="preserve">Конст. право 
т. 16-18 ч. 1 с
Подупейко А.А.
ауд. 216 </t>
  </si>
  <si>
    <t xml:space="preserve">Бел. язык 
(проф. лексика)
 т. 3.1 пр 
Мороз В.К.
ауд. 216 </t>
  </si>
  <si>
    <t xml:space="preserve">Огн. подг. т. 7.3.1 пр
Морудов А.В.
Буров А.В.
Тир </t>
  </si>
  <si>
    <t xml:space="preserve">Бел. язык 
(проф. лексика)
 т. 4.1 пр 
Мороз В.К.
ауд. 216 </t>
  </si>
  <si>
    <t xml:space="preserve">Ин. язык  т. 8.4 пр 
Русак В.В. ауд. 212 
Ефремова А.А.  ауд. 216 </t>
  </si>
  <si>
    <t xml:space="preserve">ЗНиОЧС. РБ. т. 5.2 пр
Костюкович Э.П. ауд. 216 
Кожапенько С.А. ауд. 227 </t>
  </si>
  <si>
    <t xml:space="preserve">ИГПБ т. 5.3 с
Данилов В.А.
ауд. 216 </t>
  </si>
  <si>
    <t xml:space="preserve">Ин. язык  т. 9 контр. р.
Русак В.В. ауд. 250 
Ефремова А.А.  ауд. 216 </t>
  </si>
  <si>
    <t xml:space="preserve">ИГПБ т. 6.4 с
Данилов В.А.
ауд. 216 </t>
  </si>
  <si>
    <t xml:space="preserve">Огн. подг. т. 9.2 пр
Морудов А.В.
Буров А.В.
Тир </t>
  </si>
  <si>
    <t xml:space="preserve">ППФП т. 6.2 пр
Худоешко В.С.
Щавровский И.С.
спортгородок</t>
  </si>
  <si>
    <t xml:space="preserve">Конституционное право
т. 25-26 ч.2 с
Подупейко А.А.
ауд. 216 </t>
  </si>
  <si>
    <t xml:space="preserve">Социология т. 8.2 с
Узгорок М.Ю.
ауд. 212 </t>
  </si>
  <si>
    <t xml:space="preserve"> 8.30</t>
  </si>
  <si>
    <t xml:space="preserve">Ин. язык  т. 7.3 пр 
Русак В.В. ауд. 250 
Ефремова А.А.  ауд. 140 </t>
  </si>
  <si>
    <t xml:space="preserve">Ин. язык  т. 7.5 пр 
Русак В.В. ауд. 250 
Ефремова А.А.  ауд. 214 </t>
  </si>
  <si>
    <t xml:space="preserve">Ин. язык  т. 8.1 пр 
Русак В.В. ауд. 250 
Ефремова А.А.  ауд. 214 </t>
  </si>
  <si>
    <t xml:space="preserve">ЗНиОЧС. РБ.  т. 4.4 пр
Костюкович Э.П. ауд. 140 
Кожапенько С.А. ауд. 227 </t>
  </si>
  <si>
    <t xml:space="preserve">Уг. пр. (общ. ч.) т. 4 с
Дрозд А.Н.
ауд. 140 </t>
  </si>
  <si>
    <t xml:space="preserve">ИГПБ т. 4.4 с
Данилов В.А.
ауд. 140 </t>
  </si>
  <si>
    <t xml:space="preserve">ЗНиОЧС. РБ.  т. 6.2 с
Костюкович Э.П. ауд. 140 </t>
  </si>
  <si>
    <t xml:space="preserve">Бел. язык 
(проф. лексика)
т. 4-7 контр. раб.
Мороз В.К.
ауд. 140 </t>
  </si>
  <si>
    <t xml:space="preserve">Ин. язык  т. 10.2 пр 
Русак В.В. ауд. 250 
Ефремова А.А.  ауд. 212 </t>
  </si>
  <si>
    <t xml:space="preserve">ПЭиРК
т. 7 с
Голубев В.Л.
ауд. 140 </t>
  </si>
  <si>
    <t xml:space="preserve">Уг. пр. (общ. ч.) т. 9/2 с
Дрозд А.Н.
ауд. 140 </t>
  </si>
  <si>
    <t xml:space="preserve">Уг. пр. (общ. ч.) т. 9/2 пр
Дрозд А.Н.
ауд. 140 </t>
  </si>
  <si>
    <t xml:space="preserve">Ин. язык  т. 14.1 пр 
Русак В.В. ауд. 250 
Ефремова А.А.  ауд. 227 </t>
  </si>
  <si>
    <t xml:space="preserve"> - 9.50</t>
  </si>
  <si>
    <t xml:space="preserve">Бел. язык 
(проф. лексика)
 т. 2.2 пр 
Мороз В.К.
ауд. 212 </t>
  </si>
  <si>
    <t xml:space="preserve">Огн. подг. т. 7.2.1 пр
Морудов А.В.
Буров А.В.
Тир </t>
  </si>
  <si>
    <t xml:space="preserve">Бел. язык 
(проф. лексика)
 т. 3.3 пр 
Мороз В.К.
ауд. 212 </t>
  </si>
  <si>
    <t xml:space="preserve">Адм. право т. 4/1 с
Кривонощенко А.С.
ауд. 212 </t>
  </si>
  <si>
    <t xml:space="preserve">Практикум по ИТ т. 4.5 пр
Пикта В.И. ауд. 238 
Соболевский Е.Н. ауд. 240 </t>
  </si>
  <si>
    <t xml:space="preserve">ОТП т. 17.3 с
Стабровский Е.И.
ауд. 212 </t>
  </si>
  <si>
    <t xml:space="preserve">Ин. язык  т. 9.4 пр 
Русак В.В. ауд. 250 
Ефремова А.А.  ауд. 212 </t>
  </si>
  <si>
    <t xml:space="preserve">ЗНиОЧС. РБ.  т. 8.1 с
Костюкович Э.П. ауд. 212 </t>
  </si>
  <si>
    <t xml:space="preserve">ППФП т. 25.1 пр
Щавровский И.С.
Худоешко В.С.
Игр.зал </t>
  </si>
  <si>
    <t xml:space="preserve">Ин. язык  т. 11.3 пр 
Русак В.В. ауд. 250 
Ефремова А.А.  ауд. 2212 </t>
  </si>
  <si>
    <t xml:space="preserve">Ин. язык  т. 12.4 пр 
Русак В.В. ауд. 212 
Ефремова А.А.  ауд. 216 </t>
  </si>
  <si>
    <t xml:space="preserve">ОТП т. 16-19 ит. с
Стабровский Е.И.
ауд. 212 </t>
  </si>
  <si>
    <t xml:space="preserve">Конст. право 
т. 27 ч. 1 с
Гузенков Д.А.
ауд. 216 </t>
  </si>
  <si>
    <t xml:space="preserve">Уголовное право (общ.ч.) 
т. 1, 2  Лекция
Яловик В.С.
Л/з № 1 </t>
  </si>
  <si>
    <t xml:space="preserve">Конст. право 
т. 16-18 ч. 1 с
Подупейко А.А.
ауд. 214 </t>
  </si>
  <si>
    <t xml:space="preserve">Бел. язык 
(проф. лексика)
 т. 3.1 пр 
Мороз В.К.
ауд. 214 </t>
  </si>
  <si>
    <t xml:space="preserve">ЗНиОЧС. РБ.  т. 4.2 с
Костюкович Э.П. ауд. 214 </t>
  </si>
  <si>
    <t xml:space="preserve">Бел. язык 
(проф. лексика) 
т. 4.1 пр 
Мороз В.К.
ауд. 214 </t>
  </si>
  <si>
    <t xml:space="preserve">ИГПБ т. 3.8 с
Данилов В.А.
ауд. 214 </t>
  </si>
  <si>
    <t xml:space="preserve">Уг. пр. (общ. ч.) т. 4 пр
Яловик В.С.
ауд. 214 </t>
  </si>
  <si>
    <t xml:space="preserve">Огн. подг. т. 8.1.1 пр
Морудов А.В.
Шамардин С.О.
Тир </t>
  </si>
  <si>
    <t xml:space="preserve">Социология т. 3.2 с
Узгорок М.Ю.
ауд. 214 </t>
  </si>
  <si>
    <t xml:space="preserve">ИГПБ т. 6.3 с
Данилов В.А.
ауд. 214 </t>
  </si>
  <si>
    <t xml:space="preserve">Уголовное право (общ.ч.) 
т. 8  Лекция
Яловик В.С.
Л/з № 1 </t>
  </si>
  <si>
    <t xml:space="preserve">Конст. право 
т. 23 ч.1 с
Подупейко А.А.
ауд. 214 </t>
  </si>
  <si>
    <t xml:space="preserve">История государства и права Беларуси
т. 9.1 Лекция
Данилов В.А.
Л/з № 1 </t>
  </si>
  <si>
    <t xml:space="preserve">Уг. пр. (общ. ч.) т. 9/2 с
Яловик В.С.
ауд. 214 </t>
  </si>
  <si>
    <t xml:space="preserve">Конституционное право
т. 25-26 ч.2 с
Подупейко А.А.
ауд. 214 </t>
  </si>
  <si>
    <t xml:space="preserve">Конст. право 
т. 27 ч. 2 с
Подупейко А.А.
ауд. 214 </t>
  </si>
  <si>
    <t xml:space="preserve">ЗНиОЧС. РБ.  т. 2.2 с
Костюкович Э.П. ауд. 216 </t>
  </si>
  <si>
    <t xml:space="preserve">Ин. язык  т. 8.1 пр 
Русак В.В. ауд. 250 
Ефремова А.А.  ауд. 212 </t>
  </si>
  <si>
    <t xml:space="preserve">Адм. право т. 4/1 с
Касьянчик С.С.
ауд. 216 </t>
  </si>
  <si>
    <t xml:space="preserve">Бел. язык 
(проф. лексика)
 т. 5.2 пр 
Мороз В.К.
ауд. 216 </t>
  </si>
  <si>
    <t xml:space="preserve">Бел. язык 
(проф. лексика)
 т. 6.2 пр 
Мороз В.К.
ауд. 216 </t>
  </si>
  <si>
    <t xml:space="preserve">Бел. язык 
(проф. лексика)
 т. 7.2 пр 
Мороз В.К.
ауд. 216 </t>
  </si>
  <si>
    <t xml:space="preserve">ЗНиОЧС. РБ.  т. 8.1 с
Костюкович Э.П. ауд. 216 </t>
  </si>
  <si>
    <t xml:space="preserve">ППФП т. 25.1 пр
Худоешко В.С.
Щавровский И.С.
Игр.зал </t>
  </si>
  <si>
    <t xml:space="preserve">Уг. пр. (общ. ч.) т. 8 пр
Яловик В.С.
ауд. 216 </t>
  </si>
  <si>
    <t xml:space="preserve">ОТП т. 19.2 с
Дубрава Н.М.
ауд. 216 </t>
  </si>
  <si>
    <t xml:space="preserve">Адм. право т. 9/1 с
Касьянчик С.С.
ауд. 216 </t>
  </si>
  <si>
    <t xml:space="preserve">Ин. язык  т. 14.2 пр 
Русак В.В. ауд. 250 
Ефремова А.А.  ауд. 216 </t>
  </si>
  <si>
    <t xml:space="preserve"> 10.00</t>
  </si>
  <si>
    <t xml:space="preserve">Бел. язык 
(проф. лексика)
 т. 2.2 пр 
Мороз В.К.
ауд. 140 </t>
  </si>
  <si>
    <t xml:space="preserve">ЗНиОЧС. РБ.  т. 3.2 с
Костюкович Э.П. ауд. 140 </t>
  </si>
  <si>
    <t xml:space="preserve">Бел. язык 
(проф. лексика)
 т. 3.3 пр 
Мороз В.К.
ауд. 140 </t>
  </si>
  <si>
    <t xml:space="preserve">Адм. право т. 4/1 с
Кривонощенко А.С.
ауд. 140 </t>
  </si>
  <si>
    <t xml:space="preserve">Ин. язык  т. 8.4 пр 
Русак В.В. ауд. 250 
Ефремова А.А.  ауд. 140 </t>
  </si>
  <si>
    <t xml:space="preserve">ЗНиОЧС. РБ. т. 5.2 пр
Костюкович Э.П. ауд. 140 
Кожапенько С.А. ауд. 227 </t>
  </si>
  <si>
    <t xml:space="preserve">ИГПБ т. 5.3 с
Данилов В.А.
ауд. 140 </t>
  </si>
  <si>
    <t xml:space="preserve">ПЭиРК
т. 4/1 с
Голубев В.Л.
ауд. 140 </t>
  </si>
  <si>
    <t xml:space="preserve">Уг. пр. (общ. ч.) т. 7/1 пр
Дрозд А.Н.
ауд. 140 </t>
  </si>
  <si>
    <t xml:space="preserve">Ин. язык  т. 11.4 пр 
Русак В.В. ауд. 250 
Ефремова А.А.  ауд. 140 </t>
  </si>
  <si>
    <t xml:space="preserve">ППФП т. 6.1 пр
Щавровский И.С.
Худоешко В.С.
спортгородок</t>
  </si>
  <si>
    <t xml:space="preserve">Огн. подг. т. 9.3.3 пр
Морудов А.В.
Буров А.В.
Тир </t>
  </si>
  <si>
    <t xml:space="preserve">Социология т. 8.3 с
Узгорок М.Ю.
ауд. 212 </t>
  </si>
  <si>
    <t xml:space="preserve"> - 11.20</t>
  </si>
  <si>
    <t xml:space="preserve">ИГПБ т. 2.3 с
Данилов В.А.
ауд. 212 </t>
  </si>
  <si>
    <t xml:space="preserve">ИГПБ т. 3.3 с
Данилов В.А.
ауд. 212 </t>
  </si>
  <si>
    <t xml:space="preserve">ППФП т. 14.1 пр
Щавровский И.С.
Худоешко В.С.
Игр.зал </t>
  </si>
  <si>
    <t xml:space="preserve">ЗНиОЧС. РБ.  т. 4.4 пр
Костюкович Э.П. ауд. 212 
Кожапенько С.А. ауд. 227 </t>
  </si>
  <si>
    <t xml:space="preserve">Уг. пр. (общ. ч.) т. 4 с
Дрозд А.Н.
ауд. 212 </t>
  </si>
  <si>
    <t xml:space="preserve">ИГПБ т. 4.4 с
Данилов В.А.
ауд. 212 </t>
  </si>
  <si>
    <t xml:space="preserve">ЗНиОЧС. РБ.  т. 6.2 с
Костюкович Э.П. ауд. 212 </t>
  </si>
  <si>
    <t xml:space="preserve">Бел. язык 
(проф. лексика)
т. 4-7 контр. раб.
Мороз В.К.
ауд. 212 </t>
  </si>
  <si>
    <t xml:space="preserve">ПЭиРК
т. 7 с
Голубев В.Л.
ауд. 212 </t>
  </si>
  <si>
    <t xml:space="preserve">Огн. подг. т. 9.4 пр
Морудов А.В.
Буров А.В.
Тир </t>
  </si>
  <si>
    <t xml:space="preserve">Конституционное право
т. 16-18 ч. 1 Лекция
Подупейко А.А.
Л/з № 1 </t>
  </si>
  <si>
    <t xml:space="preserve">Огн. подг. т. 7.1.1 пр
Морудов А.В.
Шамардин С.О.
Тир </t>
  </si>
  <si>
    <t xml:space="preserve">Уголовное право (общ.ч.) 
т. 3/2  Лекция
Яловик В.С.
Л/з № 1 </t>
  </si>
  <si>
    <t xml:space="preserve">ОТП т. 16.3 с
Вениосов А.В.
ауд. 214 </t>
  </si>
  <si>
    <t xml:space="preserve">История государства и права Беларуси
т. 3.6 Лекция
Данилов В.А.
Л/з № 1 </t>
  </si>
  <si>
    <t xml:space="preserve">История государства и права Беларуси
т. 4.1 Лекция
Данилов В.А.
Л/з № 1 </t>
  </si>
  <si>
    <t xml:space="preserve">Уголовное право (общ.ч.) 
т. 5, 6  Лекция
Яловик В.С.
Л/з № 1 </t>
  </si>
  <si>
    <t xml:space="preserve">Практикум по ИТ т. 5.1 пр
Ковалев Н.Н. ауд. 238 
Соболевский Е.Н. ауд. 240 </t>
  </si>
  <si>
    <t xml:space="preserve">История государства и права Беларуси
т. 6.1 Лекция
Данилов В.А.
Л/з № 1 </t>
  </si>
  <si>
    <t xml:space="preserve">Уг. пр. (общ. ч.) т. 7/2 пр
Яловик В.С.
ауд. 214 </t>
  </si>
  <si>
    <t xml:space="preserve">Огн. подг. т. 9.2 пр
Морудов А.В.
Шамардин С.О.
Тир </t>
  </si>
  <si>
    <t xml:space="preserve">ОТП т. 18.7 с
Вениосов А.В.
ауд. 214 </t>
  </si>
  <si>
    <t xml:space="preserve">История государства и права Беларуси
т. 10.1 Лекция
Данилов В.А.
Л/з № 1 </t>
  </si>
  <si>
    <t xml:space="preserve">Социология т. 8.3 с
Узгорок М.Ю.
ауд. 140 </t>
  </si>
  <si>
    <t xml:space="preserve">Ин. язык  т. 7.3 пр 
Русак В.В. ауд. 250 
Ефремова А.А.  ауд. 214 </t>
  </si>
  <si>
    <t xml:space="preserve">ЗНиОЧС. РБ.  т. 4.2 с
Костюкович Э.П. ауд. 216 </t>
  </si>
  <si>
    <t xml:space="preserve">Огн. подг. т. 8.1.3 пр
Морудов А.В.
Буров А.В.
Тир </t>
  </si>
  <si>
    <t xml:space="preserve">Ин. язык  т. 10.2 пр 
Русак В.В. ауд. 250 
Ефремова А.А.  ауд. 214 </t>
  </si>
  <si>
    <t xml:space="preserve">Практикум по ИТ т. 6.3 пр
Якжик Д.С. ауд. 238 
Соболевский Е.Н. ауд. 240 </t>
  </si>
  <si>
    <t xml:space="preserve">Ин. язык  т. 11.4 пр 
Русак В.В. ауд. 250 
Ефремова А.А.  ауд. 214 </t>
  </si>
  <si>
    <t xml:space="preserve">Огн. подг. т. 9.3.2 пр
Морудов А.В.
Буров А.В.
Тир </t>
  </si>
  <si>
    <t xml:space="preserve">Уг. пр. (общ. ч.) т. 9/2 с
Яловик В.С.
ауд. 216 </t>
  </si>
  <si>
    <t xml:space="preserve">Адм. право т. 10/1 с
Касьянчик С.С.
ауд. 216 </t>
  </si>
  <si>
    <t xml:space="preserve"> 11.35</t>
  </si>
  <si>
    <t xml:space="preserve">ИГПБ т. 2.3 с
Данилов В.А.
ауд. 140 </t>
  </si>
  <si>
    <t xml:space="preserve">Уг. пр. (общ. ч.) т. 5, 6/1 пр
Дрозд А.Н.
ауд. 140 </t>
  </si>
  <si>
    <t xml:space="preserve">ИГПБ т. 6.4 с
Данилов В.А.
ауд. 140 </t>
  </si>
  <si>
    <t xml:space="preserve">ППФП т. 22.1 пр
Щавровский И.С.
Худоешко В.С.
Игр.зал </t>
  </si>
  <si>
    <t xml:space="preserve">ППФП т. 5.2 пр
Щавровский И.С.
Худоешко В.С.
спортгородок</t>
  </si>
  <si>
    <t xml:space="preserve">ППФП т. 5.3 пр
Щавровский И.С.
Худоешко В.С.
спортгородок</t>
  </si>
  <si>
    <t xml:space="preserve">ИГПБ т. 9.4 с
Данилов В.А.
ауд. 140 </t>
  </si>
  <si>
    <t xml:space="preserve"> - 12.55</t>
  </si>
  <si>
    <t xml:space="preserve">ЗНиОЧС. РБ.  т. 2.2 с
Костюкович Э.П. ауд. 212 </t>
  </si>
  <si>
    <t xml:space="preserve">ИГПБ т. 3.5 с
Данилов В.А.
ауд. 212 </t>
  </si>
  <si>
    <t xml:space="preserve">ИГПБ т. 5.3 с
Данилов В.А.
ауд. 212 </t>
  </si>
  <si>
    <t xml:space="preserve">Уг. пр. (общ. ч.) т. 7/1 пр
Дрозд А.Н.
ауд. 212 </t>
  </si>
  <si>
    <t xml:space="preserve">ПЭиРК
т. 6 с
Голубев В.Л.
ауд. 212 </t>
  </si>
  <si>
    <t xml:space="preserve">ОТП т. 18.6 с
Стабровский Е.И.
ауд. 212 </t>
  </si>
  <si>
    <t xml:space="preserve">ИГПБ т. 8.2 с
Данилов В.А.
ауд. 212 </t>
  </si>
  <si>
    <t xml:space="preserve">Уг. пр. (общ. ч.) т. 9/2 с
Дрозд А.Н.
ауд. 212 </t>
  </si>
  <si>
    <t xml:space="preserve">Ин. язык  т. 14.1 пр 
Русак В.В. ауд. 250 
Ефремова А.А.  ауд. 212 </t>
  </si>
  <si>
    <t xml:space="preserve">Общая теория права 
т. 14.1 Лекция
Вениосов А.В.
Л/з № 1 </t>
  </si>
  <si>
    <t xml:space="preserve">Общая теория права 
т. 15.2 Лекция
Вениосов А.В.
Л/з № 1 </t>
  </si>
  <si>
    <t xml:space="preserve">ИГПБ т. 3.3 с
Данилов В.А.
ауд. 214 </t>
  </si>
  <si>
    <t xml:space="preserve">Практикум по ИТ т. 4.1 пр
Ковалев Н.Н. ауд. 238 
Соболевский Е.Н. ауд. 240 </t>
  </si>
  <si>
    <t xml:space="preserve">История государства и права Беларуси
т. 3.7 Лекция
Данилов В.А.
Л/з № 1 </t>
  </si>
  <si>
    <t xml:space="preserve">Профессиональный этикет и речевая культура
т. 2 Лекция 
Голубев В.Л.
Л/з № 1 </t>
  </si>
  <si>
    <t xml:space="preserve">Социология
т. 3.1 Лекция
Узгорок М.Ю.
Л/з № 2 </t>
  </si>
  <si>
    <t xml:space="preserve">Общая теория права 
т. 18.1 Лекция
Вениосов А.В.
Л/з № 1 </t>
  </si>
  <si>
    <t xml:space="preserve">Социология
т. 4.1 Лекция
Узгорок М.Ю.
Л/з № 2 </t>
  </si>
  <si>
    <t xml:space="preserve">Общая теория права 
т. 18.3 Лекция
Вениосов А.В.
Л/з № 1 </t>
  </si>
  <si>
    <t xml:space="preserve">Адм. право т. 7/1 с
Касьянчик С.С.
ауд. 214 </t>
  </si>
  <si>
    <t xml:space="preserve">Социология
т. 6.1 Лекция
Узгорок М.Ю.
Л/з № 2 </t>
  </si>
  <si>
    <t xml:space="preserve">Конст. право 
т. 23 ч.2 с
Подупейко А.А.
ауд. 214 </t>
  </si>
  <si>
    <t xml:space="preserve">Административное право
т. 9/2 Лекция
Касьянчик С.С.
Л/з № 1 </t>
  </si>
  <si>
    <t xml:space="preserve">Конституционное право
т. 25-26 ч.3 Лекция
Подупейко А.А.
Л/з № 1 </t>
  </si>
  <si>
    <t xml:space="preserve">Общая теория права 
т. 21.1 Лекция
Вениосов А.В.
Л/з № 1 </t>
  </si>
  <si>
    <t xml:space="preserve">ЗНиОЧС. РБ.  т. 3.2 с
Костюкович Э.П. ауд. 216 </t>
  </si>
  <si>
    <t xml:space="preserve">ИГПБ т. 3.5 с
Данилов В.А.
ауд. 216 </t>
  </si>
  <si>
    <t xml:space="preserve">ПЭиРК
т. 6 с
Голубев В.Л.
ауд. 216 </t>
  </si>
  <si>
    <t xml:space="preserve">ОТП т. 18.6 с
Дубрава Н.М.
ауд. 216 </t>
  </si>
  <si>
    <t xml:space="preserve"> 13.15</t>
  </si>
  <si>
    <t xml:space="preserve">ЗНиОЧС. РБ.  т. 4.2 с
Костюкович Э.П. ауд. 140 </t>
  </si>
  <si>
    <t xml:space="preserve">Практикум по ИТ т. 6.3 пр
Якжик Д.С. ауд. 238 
Пикта В.И. ауд. 240 </t>
  </si>
  <si>
    <t xml:space="preserve">ИГПБ т. 8.2 с
Данилов В.А.
ауд. 140 </t>
  </si>
  <si>
    <t xml:space="preserve"> - 14.35</t>
  </si>
  <si>
    <t xml:space="preserve">Практикум по ИТ т. 2.2 пр
Пикта В.И. ауд. 238 
Соболевский Е.Н. ауд. 240 </t>
  </si>
  <si>
    <t xml:space="preserve">Социология т. 6.2 с
Маткина А.А.
ауд. 212 </t>
  </si>
  <si>
    <t xml:space="preserve">16.25 ЗНиОЧС. РБ.  Зачет
Костюкович Э.П. ауд. 214 </t>
  </si>
  <si>
    <t xml:space="preserve">16.25 ПЭиРК
Диф. Зачет
Голубев В.Л.
ауд. 216 </t>
  </si>
  <si>
    <t xml:space="preserve"> 14.50</t>
  </si>
  <si>
    <t xml:space="preserve"> - 16.10</t>
  </si>
  <si>
    <t xml:space="preserve">16.25 Бел. язык 
(проф. лексика)
 Зачет
Мороз В.К.
ауд. 212 </t>
  </si>
  <si>
    <t xml:space="preserve">16.25 ППФП Зачет
Щавровский И.С.
Худоешко В.С.
Игр.зал </t>
  </si>
  <si>
    <t xml:space="preserve">Месяц</t>
  </si>
  <si>
    <t xml:space="preserve">   В Т О Р Н И К</t>
  </si>
  <si>
    <t xml:space="preserve">Административное право
т. 1 Лекция
Касьянчик С.С.
Л/з № 1 </t>
  </si>
  <si>
    <t xml:space="preserve">Ин. язык  т. 7.3 пр 
Хаецкая О.Л. ауд. 214 
Русак В.В.  ауд. 250 </t>
  </si>
  <si>
    <t xml:space="preserve">Ин. язык  т. 8.1 пр 
Хаецкая О.Л. ауд. 214 
Русак В.В.  ауд. 250 </t>
  </si>
  <si>
    <t xml:space="preserve">Ин. язык  т. 8.4 пр 
Хаецкая О.Л. ауд. 214 
Русак В.В.  ауд. 250 </t>
  </si>
  <si>
    <t xml:space="preserve">Ин. язык  т. 9.1 пр 
Хаецкая О.Л. ауд. 250 
Русак В.В.  ауд. 214 </t>
  </si>
  <si>
    <t xml:space="preserve">Ин. язык  т. 9.4 пр 
Хаецкая О.Л. ауд. 214 
Русак В.В.  ауд. 250 </t>
  </si>
  <si>
    <t xml:space="preserve">Ин. язык  т. 9 контр. р.
Хаецкая О.Л. ауд. 214 
Русак В.В.  ауд. 250 </t>
  </si>
  <si>
    <t xml:space="preserve">Ин. язык  т. 10.2 пр 
Хаецкая О.Л. ауд. 212 
Русак В.В.  ауд. 250 </t>
  </si>
  <si>
    <t xml:space="preserve">Ин. язык  т. 10.4 пр 
Хаецкая О.Л. ауд. 214 
Русак В.В.  ауд. 250 </t>
  </si>
  <si>
    <t xml:space="preserve">Ин. язык  т. 10 контр. р.
Хаецкая О.Л. ауд. 214 
Русак В.В.  ауд. 250 </t>
  </si>
  <si>
    <t xml:space="preserve">Тактико-специальные учения</t>
  </si>
  <si>
    <t xml:space="preserve">Ин. язык  т. 11.4 пр 
Хаецкая О.Л. ауд. 214 
Русак В.В.  ауд. 250 </t>
  </si>
  <si>
    <t xml:space="preserve">Ин. язык  т. 12.2 пр 
Хаецкая О.Л. ауд. 214 
Русак В.В.  ауд. 250 </t>
  </si>
  <si>
    <t xml:space="preserve">Ин. язык  т. 13.1 пр 
Хаецкая О.Л. ауд. 214 
Русак В.В.  ауд. 250 </t>
  </si>
  <si>
    <t xml:space="preserve">Ин. язык  т. 13.4 пр 
Хаецкая О.Л. ауд. 214 
Русак В.В.  ауд. 250 </t>
  </si>
  <si>
    <t xml:space="preserve">Ин. язык  т. 14.2 пр 
Хаецкая О.Л. ауд. 214 
Русак В.В.  ауд. 250 </t>
  </si>
  <si>
    <t xml:space="preserve">Бел. язык 
(проф. лексика)
 т. 2.2 пр 
Мороз В.К.
ауд. 216 </t>
  </si>
  <si>
    <t xml:space="preserve">ИГПБ т. 3.3 с
Данилов В.А.
ауд. 216 </t>
  </si>
  <si>
    <t xml:space="preserve">Бел. язык 
(проф. лексика)
 т. 3.3 пр 
Мороз В.К.
ауд. 216 </t>
  </si>
  <si>
    <t xml:space="preserve">ППФП т. 10.1 пр
Худоешко В.С.
Щавровский И.С.
Игр.зал </t>
  </si>
  <si>
    <t xml:space="preserve">Уг. пр. (общ. ч.) т. 4 с
Яловик В.С.
ауд. 216 </t>
  </si>
  <si>
    <t xml:space="preserve">Адм. право т. 5/1 с
Касьянчик С.С.
ауд. 216 </t>
  </si>
  <si>
    <t xml:space="preserve">Адм. право т. 5/3 с
Касьянчик С.С.
ауд. 216 </t>
  </si>
  <si>
    <t xml:space="preserve">Бел. язык 
(проф. лексика)
т. 4-7 контр. раб.
Мороз В.К.
ауд. 216 </t>
  </si>
  <si>
    <t xml:space="preserve">ИГПБ т. 6.5 с
Данилов В.А.
ауд. 216 </t>
  </si>
  <si>
    <t xml:space="preserve">ИГПБ т. 7.4 с
Данилов В.А.
ауд. 216 </t>
  </si>
  <si>
    <t xml:space="preserve">ППФП т. 5.3 пр
Худоешко В.С.
Щавровский И.С.
спортгородок</t>
  </si>
  <si>
    <t xml:space="preserve">ОТП т. 16-19 ит. с
Дубрава Н.М.
ауд. 216 </t>
  </si>
  <si>
    <t xml:space="preserve">Уг. пр. (общ. ч.) т. 9/2 пр
Яловик В.С.
ауд. 216 </t>
  </si>
  <si>
    <t xml:space="preserve">ИГПБ т. 10.6 с
Данилов В.А.
ауд. 216 </t>
  </si>
  <si>
    <t xml:space="preserve">ППФП т. 16.2 пр
Щавровский И.С.
Худоешко В.С.
Игр.зал </t>
  </si>
  <si>
    <t xml:space="preserve">ППФП т. 9.1 пр
Щавровский И.С.
Худоешко В.С.
Игр.зал </t>
  </si>
  <si>
    <t xml:space="preserve">Бел. язык 
(проф. лексика)
 т. 4.1 пр 
Мороз В.К.
ауд. 140 </t>
  </si>
  <si>
    <t xml:space="preserve">Бел. язык 
(проф. лексика)
 т. 5.2 пр 
Мороз В.К.
ауд. 140 </t>
  </si>
  <si>
    <t xml:space="preserve">Бел. язык 
(проф. лексика)
 т. 6.2 пр 
Мороз В.К.
ауд. 140 </t>
  </si>
  <si>
    <t xml:space="preserve">Бел. язык 
(проф. лексика)
 т. 7.2 пр 
Мороз В.К.
ауд. 140 </t>
  </si>
  <si>
    <t xml:space="preserve">ППФП т. 19.1 пр
Щавровский И.С.
Худоешко В.С.
Игр.зал </t>
  </si>
  <si>
    <t xml:space="preserve">Социология т. 5.2 с
Узгорок М.Ю.
ауд. 140 </t>
  </si>
  <si>
    <t xml:space="preserve">Адм. право т. 8/2 с
Кривонощенко А.С.
ауд. 140 </t>
  </si>
  <si>
    <t xml:space="preserve">Адм. право т. 9/1 с
Кривонощенко А.С.
ауд. 140 </t>
  </si>
  <si>
    <t xml:space="preserve">ППФП т. 6.5 пр
Щавровский И.С.
Худоешко В.С.
спортгородок</t>
  </si>
  <si>
    <t xml:space="preserve">ОТП т. 21.2 с
Дубрава Н.М.
ауд. 140 </t>
  </si>
  <si>
    <t xml:space="preserve">ИГПБ т. 2.4 с
Данилов В.А.
ауд. 212 </t>
  </si>
  <si>
    <t xml:space="preserve">Бел. язык 
(проф. лексика)
 т. 3.1 пр 
Мороз В.К.
ауд. 212 </t>
  </si>
  <si>
    <t xml:space="preserve">Адм. право т. 3/2 с
Кривонощенко А.С.
ауд. 212 </t>
  </si>
  <si>
    <t xml:space="preserve">ПЭиРК
т. 1 с
Голубев В.Л.
ауд. 212 </t>
  </si>
  <si>
    <t xml:space="preserve">ППФП т. 20.1 пр
Щавровский И.С.
Худоешко В.С.
Игр.зал </t>
  </si>
  <si>
    <t xml:space="preserve">ППФП т. 11.1 пр
Щавровский И.С.
Худоешко В.С.
Игр.зал </t>
  </si>
  <si>
    <t xml:space="preserve">ППФП т.18.1 пр
Щавровский И.С.
Худоешко В.С.
Игр.зал </t>
  </si>
  <si>
    <t xml:space="preserve">ПЭиРК
т. 4/1 с
Голубев В.Л.
ауд. 212 </t>
  </si>
  <si>
    <t xml:space="preserve">Уг. пр. (общ. ч.) т. 7/2 пр
Дрозд А.Н.
ауд. 212 </t>
  </si>
  <si>
    <t xml:space="preserve">Конст. право 
т. 23 ч.2 с
Гузенков Д.А.
ауд. 212 </t>
  </si>
  <si>
    <t xml:space="preserve">ОТП т. 18.7 с
Стабровский Е.И.
ауд. 212 </t>
  </si>
  <si>
    <t xml:space="preserve">ПЭиРК
т. 10/2 с
Голубев В.Л.
ауд. 212 </t>
  </si>
  <si>
    <t xml:space="preserve">Уг. пр. (общ. ч.) т. 9/1 пр
Дрозд А.Н.
ауд. 212 </t>
  </si>
  <si>
    <t xml:space="preserve">ОТП т. 21.2 с
Стабровский Е.И.
ауд. 212 </t>
  </si>
  <si>
    <t xml:space="preserve">Ин. язык  т. 7.1 пр 
Хаецкая О.Л. ауд. 216 
Русак В.В. ауд. 250 </t>
  </si>
  <si>
    <t xml:space="preserve">Бел. язык 
(проф. лексика)
 т. 2.2 пр 
Мороз В.К.
ауд. 214 </t>
  </si>
  <si>
    <t xml:space="preserve">ППФП т. 9.1 пр
Худоешко В.С.
Щавровский И.С.
Игр.зал </t>
  </si>
  <si>
    <t xml:space="preserve">Бел. язык 
(проф. лексика)
 т. 3.3 пр 
Мороз В.К.
ауд. 214 </t>
  </si>
  <si>
    <t xml:space="preserve">Уг. пр. (общ. ч.) т. 4 с
Яловик В.С.
ауд. 214 </t>
  </si>
  <si>
    <t xml:space="preserve">Адм. право т. 5/1 с
Касьянчик С.С.
ауд. 214 </t>
  </si>
  <si>
    <t xml:space="preserve">Уг. пр. (общ. ч.) т. 5, 6 с
Яловик В.С.
ауд. 214 </t>
  </si>
  <si>
    <t xml:space="preserve">Бел. язык 
(проф. лексика)
т. 4-7 контр. раб.
Мороз В.К.
ауд. 214 </t>
  </si>
  <si>
    <t xml:space="preserve">ППФП т. 26.1 пр
Худоешко В.С.
Щавровский И.С.
Игр.зал </t>
  </si>
  <si>
    <t xml:space="preserve">Адм. право т. 8/1 с
Касьянчик С.С.
ауд. 214 </t>
  </si>
  <si>
    <t xml:space="preserve">ППФП т. 5.4 пр
Худоешко В.С.
Щавровский И.С.
спортгородок</t>
  </si>
  <si>
    <t xml:space="preserve">Адм. право т. 9/1 с
Касьянчик С.С.
ауд. 214 </t>
  </si>
  <si>
    <t xml:space="preserve">ОТП т. 16-19 ит. с
Вениосов А.В.
ауд. 214 </t>
  </si>
  <si>
    <t xml:space="preserve">Огн. подг. т. 9.4 пр
Морудов А.В.
Шамардин С.О.
Тир </t>
  </si>
  <si>
    <t xml:space="preserve">ППФП т. 8.1 пр
Худоешко В.С.
Щавровский И.С.
Игр.зал </t>
  </si>
  <si>
    <t xml:space="preserve">Огн. подг. т. 7.1.1 пр
Морудов А.В.
Буров А.В.
Тир </t>
  </si>
  <si>
    <t xml:space="preserve">Ин. язык  т. 7.5 пр 
Русак В.В. ауд. 250 
Ефремова А.А.  ауд. 216 </t>
  </si>
  <si>
    <t xml:space="preserve">Ин. язык  т. 8.2 пр 
Русак В.В. ауд. 250 
Ефремова А.А.  ауд. 216 </t>
  </si>
  <si>
    <t xml:space="preserve">Ин. язык  т. 7-8 конр. раб
Русак В.В. ауд. 250 
Ефремова А.А.  ауд. 216 </t>
  </si>
  <si>
    <t xml:space="preserve">ИГПБ т. 4.4 с
Данилов В.А.
ауд. 216 </t>
  </si>
  <si>
    <t xml:space="preserve">Практикум по ИТ т. 5.1 пр
Якжик Д.С. ауд. 238 
Соболевский Е.Н. ауд. 240 </t>
  </si>
  <si>
    <t xml:space="preserve">Адм. право т. 6/1 с
Касьянчик С.С.
ауд. 216 </t>
  </si>
  <si>
    <t xml:space="preserve">Уг. пр. (общ. ч.) т. 7/2 с
Яловик В.С.
ауд. 216 </t>
  </si>
  <si>
    <t xml:space="preserve">Конст. право 
т. 23 ч.2 с
Подупейко А.А.
ауд. 216 </t>
  </si>
  <si>
    <t xml:space="preserve">ПЭиРК
т. 10/1 с
Голубев В.Л.
ауд. 216 </t>
  </si>
  <si>
    <t xml:space="preserve">Ин. язык  т. 13.3 пр 
Русак В.В. ауд. 250 
Ефремова А.А.  ауд. 216 </t>
  </si>
  <si>
    <t xml:space="preserve">ОТП т. 21.2 с
Дубрава Н.М.
ауд. 216 </t>
  </si>
  <si>
    <t xml:space="preserve">Практикум по ИТ т. 1.2 пр
Якжик Д.С. ауд. 233  
Пикта В.И. ауд. 235 </t>
  </si>
  <si>
    <t xml:space="preserve">ИГПБ т. 2.4 с
Данилов В.А.
ауд. 140 </t>
  </si>
  <si>
    <t xml:space="preserve">Бел. язык 
(проф. лексика)
 т. 3.1 пр 
Мороз В.К.
ауд. 140 </t>
  </si>
  <si>
    <t xml:space="preserve">Практикум по ИТ т. 4.2 пр
Якжик Д.С. ауд. 238 
Пикта В.И. ауд. 240 </t>
  </si>
  <si>
    <t xml:space="preserve">ПЭиРК
т. 1 с
Голубев В.Л.
ауд. 140 </t>
  </si>
  <si>
    <t xml:space="preserve">Практикум по ИТ т. 4.5 пр
Якжик Д.С. ауд. 238 
Пикта В.И. ауд. 240 </t>
  </si>
  <si>
    <t xml:space="preserve">Ин. язык  т. 9 контр. р.
Русак В.В. ауд. 250 
Ефремова А.А.  ауд. 212 </t>
  </si>
  <si>
    <t xml:space="preserve">ИГПБ т. 6.5 с
Данилов В.А.
ауд. 140 </t>
  </si>
  <si>
    <t xml:space="preserve">ИГПБ т. 7.4 с
Данилов В.А.
ауд. 140 </t>
  </si>
  <si>
    <t xml:space="preserve">Ин. язык  т. 12.3 пр 
Русак В.В. ауд. 250 
Ефремова А.А.  ауд. 214 </t>
  </si>
  <si>
    <t xml:space="preserve">ПЭиРК
т. 10/2 с
Голубев В.Л.
ауд. 140 </t>
  </si>
  <si>
    <t xml:space="preserve">ОТП т. 16-19 ит. с
Дубрава Н.М.
ауд. 140 </t>
  </si>
  <si>
    <t xml:space="preserve">Ин. язык  т. 14.2 пр 
Русак В.В. ауд. 250 
Ефремова А.А.  ауд. 214 </t>
  </si>
  <si>
    <t xml:space="preserve">Уг. пр. (общ. ч.) т. 1, 2 с
Дрозд А.Н.
ауд. 212 </t>
  </si>
  <si>
    <t xml:space="preserve">Адм. право т. 3/1 с
Кривонощенко А.С.
ауд. 212 </t>
  </si>
  <si>
    <t xml:space="preserve">Ин. язык  т. 8.1 пр 
Русак В.В. ауд. 140 
Ефремова А.А.  ауд. 216 </t>
  </si>
  <si>
    <t xml:space="preserve">Бел. язык 
(проф. лексика)
 т. 4.1 пр 
Мороз В.К.
ауд. 212 </t>
  </si>
  <si>
    <t xml:space="preserve">Бел. язык 
(проф. лексика)
 т. 5.2 пр 
Мороз В.К.
ауд. 212 </t>
  </si>
  <si>
    <t xml:space="preserve">Бел. язык 
(проф. лексика)
 т. 6.2 пр 
Мороз В.К.
ауд. 212 </t>
  </si>
  <si>
    <t xml:space="preserve">Бел. язык 
(проф. лексика)
 т. 7.2 пр 
Мороз В.К.
ауд. 212 </t>
  </si>
  <si>
    <t xml:space="preserve">Ин. язык  т. 10.3 пр 
Русак В.В. ауд. 250 
Ефремова А.А.  ауд. 212 </t>
  </si>
  <si>
    <t xml:space="preserve">Ин. язык  т. 11.4 пр 
Русак В.В. ауд. 250 
Ефремова А.А.  ауд. 212 </t>
  </si>
  <si>
    <t xml:space="preserve">Адм. право т. 8/2 с
Кривонощенко А.С.
ауд. 212 </t>
  </si>
  <si>
    <t xml:space="preserve">ППФП т. 6.2 пр
Щавровский И.С.
Худоешко В.С.
спортгородок</t>
  </si>
  <si>
    <t xml:space="preserve">ИГПБ т. 10.6 с
Данилов В.А.
ауд. 212 </t>
  </si>
  <si>
    <t xml:space="preserve">ИГПБ т. 2.3 с
Данилов В.А.
ауд. 214 </t>
  </si>
  <si>
    <t xml:space="preserve">Огн. подг. т. 7.1.2 пр
Морудов А.В.
Шамардин С.О.
Тир </t>
  </si>
  <si>
    <t xml:space="preserve">ППФП т. 14.2 пр
Худоешко В.С.
Щавровский И.С.
Игр.зал </t>
  </si>
  <si>
    <t xml:space="preserve">Уг. пр. (общ. ч.) т. 3/2 пр
Яловик В.С.
ауд. 214 </t>
  </si>
  <si>
    <t xml:space="preserve">История государства и права Беларуси
т. 4.2 Лекция
Данилов В.А.
Л/з № 1 </t>
  </si>
  <si>
    <t xml:space="preserve">ИГПБ т. 4.4 с
Данилов В.А.
ауд. 214 </t>
  </si>
  <si>
    <t xml:space="preserve">Огн. подг. т. 8.1.2 пр
Морудов А.В.
Шамардин С.О.
Тир </t>
  </si>
  <si>
    <t xml:space="preserve">Уголовное право (общ.ч.) 
т. 7  Лекция
Яловик В.С.
Л/з № 1 </t>
  </si>
  <si>
    <t xml:space="preserve">Уг. пр. (общ. ч.) т. 7/2 с
Яловик В.С.
ауд. 214 </t>
  </si>
  <si>
    <t xml:space="preserve">История государства и права Беларуси
т. 8.1 Лекция
Данилов В.А.
Л/з № 1 </t>
  </si>
  <si>
    <t xml:space="preserve">Административное право
т. 9/1 Лекция
Касьянчик С.С.
Л/з № 1 </t>
  </si>
  <si>
    <t xml:space="preserve">ОТП т. 19.2 с
Вениосов А.В.
ауд. 214 </t>
  </si>
  <si>
    <t xml:space="preserve">ОТП т. 21.2 с
Вениосов А.В.
ауд. 214 </t>
  </si>
  <si>
    <t xml:space="preserve">Практикум по ИТ т. 1.2 пр
Якжик Д.С. ауд. 233 
Соболевский Е.Н. ауд. 235 </t>
  </si>
  <si>
    <t xml:space="preserve">ППФП т. 16.2 пр
Худоешко В.С.
Щавровский И.С.
Игр.зал </t>
  </si>
  <si>
    <t xml:space="preserve">Адм. право т. 3/2 с
Касьянчик С.С.
ауд. 216 </t>
  </si>
  <si>
    <t xml:space="preserve">ЗНиОЧС. РБ.  т. 4.4 пр
Костюкович Э.П. ауд. 216 
Кожапенько С.А. ауд. 140 </t>
  </si>
  <si>
    <t xml:space="preserve">ППФП т. 11.1 пр
Худоешко В.С.
Щавровский И.С.
Игр.зал </t>
  </si>
  <si>
    <t xml:space="preserve">ППФП т.18.1 пр
Худоешко В.С.
Щавровский И.С.
Игр.зал </t>
  </si>
  <si>
    <t xml:space="preserve">ИГПБ т. 9.4 с
Данилов В.А.
ауд. 216 </t>
  </si>
  <si>
    <t xml:space="preserve">Социология т. 7.2 с
Узгорок М.Ю.
ауд. 212 </t>
  </si>
  <si>
    <t xml:space="preserve">Уг. пр. (общ. ч.) т. 1, 2 с
Дрозд А.Н.
ауд. 140 </t>
  </si>
  <si>
    <t xml:space="preserve">ИГПБ т. 3.3 с
Данилов В.А.
ауд. 140 </t>
  </si>
  <si>
    <t xml:space="preserve">Конст. право 
т. 16-18 ч. 4 с
Гузенков Д.А.
ауд. 140 </t>
  </si>
  <si>
    <t xml:space="preserve">ППФП т. 10.1 пр
Щавровский И.С.
Худоешко В.С.
Игр.зал </t>
  </si>
  <si>
    <t xml:space="preserve">ОТП т. 17.3 с
Дубрава Н.М.
ауд. 140 </t>
  </si>
  <si>
    <t xml:space="preserve">Уг. пр. (общ. ч.) т. 5, 6/2 пр
Дрозд А.Н.
ауд. 140 </t>
  </si>
  <si>
    <t xml:space="preserve">Уг. пр. (общ. ч.) т. 7/2 пр
Дрозд А.Н.
ауд. 140 </t>
  </si>
  <si>
    <t xml:space="preserve">ИГПБ т. 10.5 с
Данилов В.А.
ауд. 140 </t>
  </si>
  <si>
    <t xml:space="preserve">Ин. язык  т. 7.1 пр 
Русак В.В. ауд. 250 
Ефремова А.А.  ауд. 216 </t>
  </si>
  <si>
    <t xml:space="preserve">Ин. язык  т. 7.3 пр 
Русак В.В. ауд. 250 
Ефремова А.А.  ауд. 216 </t>
  </si>
  <si>
    <t xml:space="preserve">Практикум по ИТ т. 2.3 пр
Пикта В.И. ауд. 238 
Соболевский Е.Н. ауд. 240 </t>
  </si>
  <si>
    <t xml:space="preserve">Практикум по ИТ т. 4.2 пр
Пикта В.И. ауд. 238 
Соболевский Е.Н. ауд. 240 </t>
  </si>
  <si>
    <t xml:space="preserve">Социология т. 1.2 с
Маткина А.А.
ауд. 212 </t>
  </si>
  <si>
    <t xml:space="preserve">Адм. право т. 5/1 с
Кривонощенко А.С.
ауд. 212 </t>
  </si>
  <si>
    <t xml:space="preserve">Практикум по ИТ т. 5.1 пр
Пикта В.И. ауд. 238 
Соболевский Е.Н. ауд. 240 </t>
  </si>
  <si>
    <t xml:space="preserve">ИГПБ т. 6.4 с
Данилов В.А.
ауд. 212 </t>
  </si>
  <si>
    <t xml:space="preserve">Адм. право т. 9/1 с
Кривонощенко А.С.
ауд. 212 </t>
  </si>
  <si>
    <t xml:space="preserve">Социология т. 8.3 с
Маткина А.А.
ауд. 212 </t>
  </si>
  <si>
    <t xml:space="preserve">ОТП т. 14.2 с
Вениосов А.В.
ауд. 214 </t>
  </si>
  <si>
    <t xml:space="preserve">ППФП т. 16.3 пр
Худоешко В.С.
Щавровский И.С.
Игр.зал </t>
  </si>
  <si>
    <t xml:space="preserve">Адм. право т. 3/1 с
Касьянчик С.С.
ауд. 214 </t>
  </si>
  <si>
    <t xml:space="preserve">Огн. подг. т. 7.3.1 пр
Морудов А.В.
Шамардин С.О.
Тир </t>
  </si>
  <si>
    <t xml:space="preserve">ЗНиОЧС. РБ.  т. 4.4 пр
Костюкович Э.П. ауд. 214 
Кожапенько С.А. ауд. 140 </t>
  </si>
  <si>
    <t xml:space="preserve">Огн. подг. т. 7.3.2 пр
Морудов А.В.
Шамардин С.О.
Тир </t>
  </si>
  <si>
    <t xml:space="preserve">Адм. право т. 5/3 с
Касьянчик С.С.
ауд. 214 </t>
  </si>
  <si>
    <t xml:space="preserve">История государства и права Беларуси
т. 6.2 Лекция
Данилов В.А.
Л/з № 1 </t>
  </si>
  <si>
    <t xml:space="preserve">Профессиональный этикет и речевая культура
т. 5 Лекция 
Голубев В.Л.
Л/з № 1 </t>
  </si>
  <si>
    <t xml:space="preserve">Профессиональный этикет и речевая культура
т. 8 Лекция 
Голубев В.Л.
Л/з № 1 </t>
  </si>
  <si>
    <t xml:space="preserve">Уголовное право (общ.ч.) 
т. 9/2  Лекция
Яловик В.С.
Л/з № 1 </t>
  </si>
  <si>
    <t xml:space="preserve">Конституционное право
т. 25-26 ч.1 Лекция
Подупейко А.А.
Л/з № 1 </t>
  </si>
  <si>
    <t xml:space="preserve">Общая теория права 
т. 20.1 Лекция
Вениосов А.В.
Л/з № 1 </t>
  </si>
  <si>
    <t xml:space="preserve">Общая теория права 
т. 22.1 Лекция
Вениосов А.В.
Л/з № 1 </t>
  </si>
  <si>
    <t xml:space="preserve">ИГПБ т. 2.3 с
Данилов В.А.
ауд. 216 </t>
  </si>
  <si>
    <t xml:space="preserve">Конст. право 
т. 16-18 ч. 2 с
Подупейко А.А.
ауд. 216 </t>
  </si>
  <si>
    <t xml:space="preserve">Практикум по ИТ т. 4.2 пр
Якжик Д.С. ауд. 238 
Соболевский Е.Н. ауд. 240 </t>
  </si>
  <si>
    <t xml:space="preserve">Адм. право т. 4/2 с
Касьянчик С.С.
ауд. 216 </t>
  </si>
  <si>
    <t xml:space="preserve">ППФП т. 20.1 пр
Худоешко В.С.
Щавровский И.С.
Игр.зал </t>
  </si>
  <si>
    <t xml:space="preserve">ОТП т. 17.3 с
Дубрава Н.М.
ауд. 216 </t>
  </si>
  <si>
    <t xml:space="preserve">Уг. пр. (общ. ч.) т. 5, 6/1 пр
Яловик В.С.
ауд. 216 </t>
  </si>
  <si>
    <t xml:space="preserve">ППФП т. 8.1 пр
Щавровский И.С.
Худоешко В.С.
Игр.зал </t>
  </si>
  <si>
    <t xml:space="preserve">ЗНиОЧС. РБ.  т. 2.2 с
Костюкович Э.П. ауд. 140 </t>
  </si>
  <si>
    <t xml:space="preserve">Практикум по ИТ т. 2.2 пр
Якжик Д.С. ауд. 238 
Пикта В.И. ауд. 240 </t>
  </si>
  <si>
    <t xml:space="preserve">ОТП т. 16.3 с
Дубрава Н.М.
ауд. 140 </t>
  </si>
  <si>
    <t xml:space="preserve">Социология т. 1.2 с
Узгорок М.Ю.
ауд. 212 </t>
  </si>
  <si>
    <t xml:space="preserve">Уг. пр. (общ. ч.) т. 4 пр
Дрозд А.Н.
ауд. 140 </t>
  </si>
  <si>
    <t xml:space="preserve">Адм. право т. 5/1 с
Кривонощенко А.С.
ауд. 140 </t>
  </si>
  <si>
    <t xml:space="preserve">Ин. язык  т. 9.4 пр 
Русак В.В. ауд. 250 
Ефремова А.А.  ауд. 140 </t>
  </si>
  <si>
    <t xml:space="preserve">Практикум по ИТ т. 1.2 пр
Пикта В.И. ауд. 233 
Соболевский Е.Н. ауд. 235 </t>
  </si>
  <si>
    <t xml:space="preserve">Конст. право 
т. 16-18 ч. 1 с
Гузенков Д.А.
ауд. 212 </t>
  </si>
  <si>
    <t xml:space="preserve">ЗНиОЧС. РБ.  т. 4.2 с
Костюкович Э.П. ауд. 212 </t>
  </si>
  <si>
    <t xml:space="preserve">Ин. язык  т. 8.4 пр 
Русак В.В. ауд. 214 
Ефремова А.А.  ауд. 216 </t>
  </si>
  <si>
    <t xml:space="preserve">Ин. язык  т. 9.2 пр 
Русак В.В. ауд. 250 
Ефремова А.А.  ауд. 214 </t>
  </si>
  <si>
    <t xml:space="preserve">Уг. пр. (общ. ч.) т. 5, 6/1 пр
Дрозд А.Н.
ауд. 212 </t>
  </si>
  <si>
    <t xml:space="preserve">16.25 Социология Диф. Зачет
Узгорок М.Ю.
ауд. 140 </t>
  </si>
  <si>
    <t xml:space="preserve">16.25 Бел. язык 
(проф. лексика)
 Зачет
Мороз В.К.
ауд. 140 </t>
  </si>
  <si>
    <t xml:space="preserve">16.25 Огн. подг. Зачет
Морудов А.В.
Буров А.В.
Тир </t>
  </si>
  <si>
    <t xml:space="preserve">С Р Е Д А</t>
  </si>
  <si>
    <t xml:space="preserve">Белорусский язык (профессиональная лексика)
т. 1.1 Лекция
Мороз В.К.
Л/з № 1 </t>
  </si>
  <si>
    <t xml:space="preserve">ИГПБ т. 2.4 с
Данилов В.А.
ауд. 214 </t>
  </si>
  <si>
    <t xml:space="preserve">ППФП т. 13.1 пр
Худоешко В.С.
Щавровский И.С.
Игр.зал </t>
  </si>
  <si>
    <t xml:space="preserve">ИГПБ т. 3.4 с
Данилов В.А.
ауд. 214 </t>
  </si>
  <si>
    <t xml:space="preserve">ЗНиОЧС. РБ.  т. 4.5 пр
Костюкович Э.П. ауд. 214 
Кожапенько С.А. ауд. 212 </t>
  </si>
  <si>
    <t xml:space="preserve">Бел. язык 
(проф. лексика)
 т. 7.1 пр 
Мороз В.К.
ауд. 214 </t>
  </si>
  <si>
    <t xml:space="preserve">Конституционное право
т. 20 ч. 1 c
Подупейко А.А.
ауд. 214 </t>
  </si>
  <si>
    <t xml:space="preserve">Огн. подг. т. 8.1.3 пр
Морудов А.В.
Шамардин С.О.
Тир </t>
  </si>
  <si>
    <t xml:space="preserve">Адм. право т. 6/3 с
Касьянчик С.С.
ауд. 214 </t>
  </si>
  <si>
    <t xml:space="preserve">Адм. право т. 8/2 с
Касьянчик С.С.
ауд. 214 </t>
  </si>
  <si>
    <t xml:space="preserve">Уг. пр. (общ. ч.) т. 9/1 с
Яловик В.С.
ауд. 214 </t>
  </si>
  <si>
    <t xml:space="preserve">Уг. пр. (общ. ч.) т. 9/1 пр
Яловик В.С.
ауд. 214 </t>
  </si>
  <si>
    <t xml:space="preserve">История государства и права Беларуси
т. 10.2 Лекция
Данилов В.А.
Л/з № 1 </t>
  </si>
  <si>
    <t xml:space="preserve">Адм. право т. 10/1 с
Касьянчик С.С.
ауд. 214 </t>
  </si>
  <si>
    <t xml:space="preserve">Практикум по ИТ т. 1.3 пр
Якжик Д.С. ауд. 233 
Соболевский Е.Н. ауд. 235 </t>
  </si>
  <si>
    <t xml:space="preserve">Бел. язык 
(проф. лексика)
 т. 3.2 пр 
Мороз В.К.
ауд. 216 </t>
  </si>
  <si>
    <t xml:space="preserve">ОТП т. 16.3 с
Дубрава Н.М.
ауд. 216 </t>
  </si>
  <si>
    <t xml:space="preserve">Бел. язык 
(проф. лексика)
 т. 5.1 пр 
Мороз В.К.
ауд. 216 </t>
  </si>
  <si>
    <t xml:space="preserve">Практикум по ИТ т. 4.5 пр
Якжик Д.С. ауд. 238 
Соболевский Е.Н. ауд. 240 </t>
  </si>
  <si>
    <t xml:space="preserve">ППФП т. 11.2 пр
Худоешко В.С.
Щавровский И.С.
Игр.зал </t>
  </si>
  <si>
    <t xml:space="preserve">Бел. язык 
(проф. лексика)
 т. 7.3 пр 
Мороз В.К.
ауд. 216 </t>
  </si>
  <si>
    <t xml:space="preserve">ППФП т. 19.1 пр
Худоешко В.С.
Щавровский И.С.
Игр.зал </t>
  </si>
  <si>
    <t xml:space="preserve">Ин. язык  т. 10.3 пр 
Русак В.В. ауд. 250 
Ефремова А.А.  ауд. 216 </t>
  </si>
  <si>
    <t xml:space="preserve">Ин. язык  т. 11.2 пр 
Русак В.В. ауд. 250 
Ефремова А.А.  ауд. 212 </t>
  </si>
  <si>
    <t xml:space="preserve">Ин. язык  т. 12.1 пр 
Русак В.В. ауд. 250 
Ефремова А.А.  ауд. 212 </t>
  </si>
  <si>
    <t xml:space="preserve">Ин. язык  т. 12.2 пр 
Русак В.В. ауд. 250 
Ефремова А.А.  ауд. 216 </t>
  </si>
  <si>
    <t xml:space="preserve">ППФП т. 6.3 пр
Худоешко В.С.
Щавровский И.С.
спортгородок</t>
  </si>
  <si>
    <t xml:space="preserve">Ин. язык  т. 14.3 пр 
Русак В.В. ауд. 250 
Ефремова А.А.  ауд. 216 </t>
  </si>
  <si>
    <t xml:space="preserve">Ин. язык  т. 7.4 пр 
Русак В.В. ауд. 250 
Ефремова А.А.  ауд. 216 </t>
  </si>
  <si>
    <t xml:space="preserve">Практикум по ИТ т. 2.3 пр
Якжик Д.С. ауд. 238 
Пикта В.И. ауд. 240 </t>
  </si>
  <si>
    <t xml:space="preserve">Бел. язык 
(проф. лексика)
 т. 1-3 контр.раб.
Мороз В.К.
ауд. 140 </t>
  </si>
  <si>
    <t xml:space="preserve">ОТП т. 16.5 с
Дубрава Н.М.
ауд. 140 </t>
  </si>
  <si>
    <t xml:space="preserve">Бел. язык 
(проф. лексика)
  т. 6.1 пр 
Мороз В.К.
ауд. 140 </t>
  </si>
  <si>
    <t xml:space="preserve">ПЭиРК
т. 2 с
Голубев В.Л.
ауд. 140 </t>
  </si>
  <si>
    <t xml:space="preserve">Адм. право т. 5/3 с
Кривонощенко А.С.
ауд. 140 </t>
  </si>
  <si>
    <t xml:space="preserve">Адм. право т. 6/1 с
Кривонощенко А.С.
ауд. 140 </t>
  </si>
  <si>
    <t xml:space="preserve">ППФП т. 26.1 пр
Щавровский И.С.
Худоешко В.С.
Игр.зал </t>
  </si>
  <si>
    <t xml:space="preserve">ППФП т. 27.1 пр
Щавровский И.С.
Худоешко В.С.
Игр.зал </t>
  </si>
  <si>
    <t xml:space="preserve">ППФП т. 5.4 пр
Щавровский И.С.
Худоешко В.С.
спортгородок</t>
  </si>
  <si>
    <t xml:space="preserve">ОТП т. 19.2 с
Дубрава Н.М.
ауд. 140 </t>
  </si>
  <si>
    <t xml:space="preserve">Конст. право 
т. 27 ч. 2 с
Гузенков Д.А.
ауд. 140 </t>
  </si>
  <si>
    <t xml:space="preserve">Бел. язык 
(проф. лексика)
 т. 2.3 пр 
Мороз В.К.
ауд. 212 </t>
  </si>
  <si>
    <t xml:space="preserve">ЗНиОЧС. РБ.  т. 3.2 с
Костюкович Э.П. ауд. 212 </t>
  </si>
  <si>
    <t xml:space="preserve">ППФП т. 14.2 пр
Щавровский И.С.
Худоешко В.С.
Игр.зал </t>
  </si>
  <si>
    <t xml:space="preserve">Практикум по ИТ т. 4.4 пр
Пикта В.И. ауд. 238 
Соболевский Е.Н. ауд. 240 </t>
  </si>
  <si>
    <t xml:space="preserve">Ин. язык  т. 7-8 конр. раб
Русак В.В. ауд. 250 
Ефремова А.А.  ауд. 212 </t>
  </si>
  <si>
    <t xml:space="preserve">Адм. право т. 5/2 с
Кривонощенко А.С.
ауд. 212 </t>
  </si>
  <si>
    <t xml:space="preserve">Огн. подг. т. 8.1.2 пр
Морудов А.В.
Буров А.В.
Тир </t>
  </si>
  <si>
    <t xml:space="preserve">Уг. пр. (общ. ч.) т. 7/1 с
Дрозд А.Н.
ауд. 212 </t>
  </si>
  <si>
    <t xml:space="preserve">ИГПБ т. 6.5 с
Данилов В.А.
ауд. 212 </t>
  </si>
  <si>
    <t xml:space="preserve">ПЭиРК
т. 10/1 с
Голубев В.Л.
ауд. 212 </t>
  </si>
  <si>
    <t xml:space="preserve">ОТП т. 19.2 с
Стабровский Е.И.
ауд. 212 </t>
  </si>
  <si>
    <t xml:space="preserve">Адм. право т. 10/2 с
Кривонощенко А.С.
ауд. 212 </t>
  </si>
  <si>
    <t xml:space="preserve">Белорусский язык (профессиональная лексика)
т. 2.1 Лекция
Мороз В.К.
Л/з № 1 </t>
  </si>
  <si>
    <t xml:space="preserve">Практикум по ИТ т. 1.3 пр
Ковалев Н.Н. ауд. 233 
Соболевский Е.Н. ауд. 235 </t>
  </si>
  <si>
    <t xml:space="preserve">Уг. пр. (общ. ч.) т. 3 с
Яловик В.С.
ауд. 214 </t>
  </si>
  <si>
    <t xml:space="preserve">Адм. право т. 3/2 с
Касьянчик С.С.
ауд. 214 </t>
  </si>
  <si>
    <t xml:space="preserve">Бел. язык 
(проф. лексика)
 т. 5.1 пр 
Мороз В.К.
ауд. 214 </t>
  </si>
  <si>
    <t xml:space="preserve">Практикум по ИТ т. 4.4 пр
Ковалев Н.Н. ауд. 238 
Соболевский Е.Н. ауд. 240 </t>
  </si>
  <si>
    <t xml:space="preserve">Бел. язык 
(проф. лексика)
 т. 7.3 пр 
Мороз В.К.
ауд. 214 </t>
  </si>
  <si>
    <t xml:space="preserve">ИГПБ т. 6.4 с
Данилов В.А.
ауд. 214 </t>
  </si>
  <si>
    <t xml:space="preserve">ППФП т. 27.1 пр
Худоешко В.С.
Щавровский И.С.
Игр.зал </t>
  </si>
  <si>
    <t xml:space="preserve">ИГПБ т. 8.2 с
Данилов В.А.
ауд. 214 </t>
  </si>
  <si>
    <t xml:space="preserve">ПЭиРК
т. 10/2 с
Голубев В.Л.
ауд. 214 </t>
  </si>
  <si>
    <t xml:space="preserve">История государства и права Беларуси
т. 10.3 Лекция
Данилов В.А.
Л/з № 1 </t>
  </si>
  <si>
    <t xml:space="preserve">ИГПБ т. 10.6 с
Данилов В.А.
ауд. 214 </t>
  </si>
  <si>
    <t xml:space="preserve">ОТП т. 15.3 с
Дубрава Н.М.
ауд. 216 </t>
  </si>
  <si>
    <t xml:space="preserve">Огн. подг. т. 7.2.2 пр
Морудов А.В.
Буров А.В.
Тир </t>
  </si>
  <si>
    <t xml:space="preserve">Уг. пр. (общ. ч.) т. 3/1 пр
Яловик В.С.
ауд. 216 </t>
  </si>
  <si>
    <t xml:space="preserve">Социология т. 1.2 с
Узгорок М.Ю.
ауд. 216 </t>
  </si>
  <si>
    <t xml:space="preserve">Социология т. 2.2 с
Узгорок М.Ю.
ауд. 214 </t>
  </si>
  <si>
    <t xml:space="preserve">Бел. язык 
(проф. лексика)
 т. 7.1 пр 
Мороз В.К. ауд. 216 </t>
  </si>
  <si>
    <t xml:space="preserve">ПЭиРК
т. 3 с
Голубев В.Л.
ауд. 216 </t>
  </si>
  <si>
    <t xml:space="preserve">Социология т. 4.2 с
Узгорок М.Ю.
ауд. 214 </t>
  </si>
  <si>
    <t xml:space="preserve">Адм. право т. 6/3 с
Касьянчик С.С.
ауд. 216 </t>
  </si>
  <si>
    <t xml:space="preserve">Социология т. 5.2 с
Узгорок М.Ю.
ауд. 216 </t>
  </si>
  <si>
    <t xml:space="preserve">Ин. язык  т. 12.4 пр 
Русак В.В. ауд. 250 
Ефремова А.А.  ауд. 216 </t>
  </si>
  <si>
    <t xml:space="preserve">Конст. право 
т. 27 ч. 2 с
Подупейко А.А.
ауд. 216 </t>
  </si>
  <si>
    <t xml:space="preserve">Бел. язык 
(проф. лексика)
 т. 2.3 пр 
Мороз В.К.
ауд. 140 </t>
  </si>
  <si>
    <t xml:space="preserve">ППФП т. 13.1 пр
Щавровский И.С.
Худоешко В.С.
Игр.зал </t>
  </si>
  <si>
    <t xml:space="preserve">Огн. подг. т. 7.3.2 пр
Морудов А.В.
Буров А.В.
Тир </t>
  </si>
  <si>
    <t xml:space="preserve">Уг. пр. (общ. ч.) т. 3/2 пр
Дрозд А.Н.
ауд. 140 </t>
  </si>
  <si>
    <t xml:space="preserve">Адм. право т. 5/2 с
Кривонощенко А.С.
ауд. 140 </t>
  </si>
  <si>
    <t xml:space="preserve">Огн. подг. т. 8.2 пр
Морудов А.В.
Буров А.В.
Тир </t>
  </si>
  <si>
    <t xml:space="preserve">Ин. язык  т. 10.3 пр 
Русак В.В. ауд. 250 
Ефремова А.А.  ауд. 140 </t>
  </si>
  <si>
    <t xml:space="preserve">ОТП т. 18.5 с
Дубрава Н.М.
ауд. 140 </t>
  </si>
  <si>
    <t xml:space="preserve">Ин. язык  т. 12.1 пр 
Русак В.В. ауд. 250 
Ефремова А.А.  ауд. 216 </t>
  </si>
  <si>
    <t xml:space="preserve">ПЭиРК
т. 10/1 с
Голубев В.Л.
ауд. 140 </t>
  </si>
  <si>
    <t xml:space="preserve">ППФП т. 6.3 пр
Щавровский И.С.
Худоешко В.С.
спортгородок</t>
  </si>
  <si>
    <t xml:space="preserve">Ин. язык  т. 14.3 пр 
Русак В.В. ауд. 250 
Ефремова А.А.  ауд. 212 </t>
  </si>
  <si>
    <t xml:space="preserve">Бел. язык 
(проф. лексика)
 т. 3.2 пр 
Мороз В.К.
ауд. 212 </t>
  </si>
  <si>
    <t xml:space="preserve">Бел. язык 
(проф. лексика)
 т. 1-3 контр.раб.
Мороз В.К. ауд. 212 </t>
  </si>
  <si>
    <t xml:space="preserve">Ин. язык  т. 8.2 пр 
Русак В.В. ауд. 212 
Ефремова А.А.  ауд. 250 </t>
  </si>
  <si>
    <t xml:space="preserve">Бел. язык 
(проф. лексика)
  т. 6.1 пр 
Мороз В.К. ауд. 212 </t>
  </si>
  <si>
    <t xml:space="preserve">ПЭиРК
т. 2 с
Голубев В.Л.
ауд. 212 </t>
  </si>
  <si>
    <t xml:space="preserve">Адм. право т. 5/3 с
Кривонощенко А.С.
ауд. 212 </t>
  </si>
  <si>
    <t xml:space="preserve">Адм. право т. 6/1 с
Кривонощенко А.С.
ауд. 212 </t>
  </si>
  <si>
    <t xml:space="preserve">ОТП т. 18.4 с
Стабровский Е.И.
ауд. 212 </t>
  </si>
  <si>
    <t xml:space="preserve">Адм. право т. 7/2 с
Кривонощенко А.С.
ауд. 212 </t>
  </si>
  <si>
    <t xml:space="preserve">Уг. пр. (общ. ч.) т. 8 с
Дрозд А.Н.
ауд. 212 </t>
  </si>
  <si>
    <t xml:space="preserve">ИГПБ т. 9.5 с
Данилов В.А.
ауд. 212 </t>
  </si>
  <si>
    <t xml:space="preserve">ППФП т. 16.1 пр
Худоешко В.С.
Щавровский И.С.
Игр.зал </t>
  </si>
  <si>
    <t xml:space="preserve">История государства и права Беларуси
т. 3.1 Лекция
Данилов В.А.
Л/з № 1 </t>
  </si>
  <si>
    <t xml:space="preserve">ЗНиОЧС. РБ.  т. 3.2 с
Костюкович Э.П. ауд. 214 </t>
  </si>
  <si>
    <t xml:space="preserve">Конст. право 
т. 16-18 ч. 3 с
Подупейко А.А.
ауд. 214 </t>
  </si>
  <si>
    <t xml:space="preserve">Социология т. 1.2 с
Узгорок М.Ю.
ауд. 140 </t>
  </si>
  <si>
    <t xml:space="preserve">Конституционное право
т. 20 ч. 1 Лекция
Подупейко А.А.
Л/з № 1 </t>
  </si>
  <si>
    <t xml:space="preserve">Адм. право т. 5/2 с
Касьянчик С.С.
ауд. 214 </t>
  </si>
  <si>
    <t xml:space="preserve">ЗНиОЧС. РБ.  т. 6.2 с
Костюкович Э.П. ауд. 214 </t>
  </si>
  <si>
    <t xml:space="preserve">ЗНиОЧС. РБ.  т. 8.1 с
Костюкович Э.П. ауд. 214 </t>
  </si>
  <si>
    <t xml:space="preserve">Административное право
т. 7 Лекция
Касьянчик С.С.
Л/з № 1 </t>
  </si>
  <si>
    <t xml:space="preserve">Административное право
т. 8 Лекция
Касьянчик С.С.
Л/з № 1 </t>
  </si>
  <si>
    <t xml:space="preserve">Конституционное право
т. 24 Лекция
Подупейко А.А.
Л/з № 1 </t>
  </si>
  <si>
    <t xml:space="preserve">Огн. подг. т. 9.3.1 пр
Морудов А.В.
Шамардин С.О.
Тир </t>
  </si>
  <si>
    <t xml:space="preserve">ИГПБ т. 9.4 с
Данилов В.А.
ауд. 214 </t>
  </si>
  <si>
    <t xml:space="preserve">Адм. право т. 9/2 с
Касьянчик С.С.
ауд. 214 </t>
  </si>
  <si>
    <t xml:space="preserve">ОТП т. 22.2 с
Вениосов А.В.
ауд. 214 </t>
  </si>
  <si>
    <t xml:space="preserve">Адм. право т. 1 с
Касьянчик С.С.
ауд. 216 </t>
  </si>
  <si>
    <t xml:space="preserve">Практикум по ИТ т. 2.2 пр
Якжик Д.С. ауд. 238 
Соболевский Е.Н. ауд. 240 </t>
  </si>
  <si>
    <t xml:space="preserve">ОТП т. 16.5 с
Дубрава Н.М.
ауд. 216 </t>
  </si>
  <si>
    <t xml:space="preserve">Ин. язык  т. 9.2 пр 
Русак В.В. ауд. 250 
Ефремова А.А.  ауд. 140 </t>
  </si>
  <si>
    <t xml:space="preserve">Ин. язык  т. 9.4 пр 
Русак В.В. ауд. 250 
Ефремова А.А.  ауд. 216 </t>
  </si>
  <si>
    <t xml:space="preserve">ПЭиРК
т. 4/1 с
Голубев В.Л.
ауд. 216 </t>
  </si>
  <si>
    <t xml:space="preserve">ИГПБ т. 8.2 с
Данилов В.А.
ауд. 216 </t>
  </si>
  <si>
    <t xml:space="preserve">ПЭиРК
т. 10/2 с
Голубев В.Л.
ауд. 216 </t>
  </si>
  <si>
    <t xml:space="preserve">Социология т. 8.3 с
Узгорок М.Ю.
ауд. 216 </t>
  </si>
  <si>
    <t xml:space="preserve">Ин. язык  т. 7.1 пр 
Русак В.В. ауд. 250 
Ефремова А.А.  ауд. 140 </t>
  </si>
  <si>
    <t xml:space="preserve">Конст. право 
т. 16-18 ч. 2 с
Гузенков Д.А.
ауд. 140 </t>
  </si>
  <si>
    <t xml:space="preserve">Адм. право т. 3/2 с
Кривонощенко А.С.
ауд. 140 </t>
  </si>
  <si>
    <t xml:space="preserve">Ин. язык  т. 8.2 пр 
Русак В.В. ауд. 250 
Ефремова А.А.  ауд. 214 </t>
  </si>
  <si>
    <t xml:space="preserve">Огн. подг. т. 8.1.1 пр
Морудов А.В.
Буров А.В.
Тир </t>
  </si>
  <si>
    <t xml:space="preserve">ПЭиРК
т. 3 с
Голубев В.Л.
ауд. 140 </t>
  </si>
  <si>
    <t xml:space="preserve">Социология т. 4.2 с
Узгорок М.Ю.
ауд. 212 </t>
  </si>
  <si>
    <t xml:space="preserve">Ин. язык  т. 12.4 пр 
Русак В.В. ауд. 250 
Ефремова А.А.  ауд. 214 </t>
  </si>
  <si>
    <t xml:space="preserve">Уг. пр. (общ. ч.) т. 9/1 пр
Дрозд А.Н.
ауд. 140 </t>
  </si>
  <si>
    <t xml:space="preserve">Адм. право т. 9/3 с
Кривонощенко А.С.
ауд. 140 </t>
  </si>
  <si>
    <t xml:space="preserve">ИГПБ т. 10.6 с
Данилов В.А.
ауд. 140 </t>
  </si>
  <si>
    <t xml:space="preserve">Адм. право т. 1 с
Кривонощенко А.С.
ауд. 212 </t>
  </si>
  <si>
    <t xml:space="preserve">Уг. пр. (общ. ч.) т. 3/1 пр
Дрозд А.Н.
ауд. 212 </t>
  </si>
  <si>
    <t xml:space="preserve">Уг. пр. (общ. ч.) т. 3/2 пр
Дрозд А.Н.
ауд. 212 </t>
  </si>
  <si>
    <t xml:space="preserve">ЗНиОЧС. РБ. т. 5.2 пр
Костюкович Э.П. ауд. 212 
Кожапенько С.А. ауд. 216 </t>
  </si>
  <si>
    <t xml:space="preserve">ИГПБ т. 5.4 с
Данилов В.А.
ауд. 212 </t>
  </si>
  <si>
    <t xml:space="preserve">Конст. право 
т. 24 с
Гузенков Д.А.
ауд. 212 </t>
  </si>
  <si>
    <t xml:space="preserve">Ин. язык  т. 13.1 пр 
Русак В.В. ауд. 250 
Ефремова А.А.  ауд. 212 </t>
  </si>
  <si>
    <t xml:space="preserve">Уг. пр. (общ. ч.) т. 9/2 пр
Дрозд А.Н.
ауд. 212 </t>
  </si>
  <si>
    <t xml:space="preserve">Ин. язык  т. 14.2 пр 
Русак В.В. ауд. 250 
Ефремова А.А.  ауд. 212 </t>
  </si>
  <si>
    <t xml:space="preserve">Практикум по ИТ т. 1.2 пр
Ковалев Н.Н. ауд. 233 
Соболевский Е.Н. ауд. 235 </t>
  </si>
  <si>
    <t xml:space="preserve">Уголовное право (общ.ч.) 
т. 3/1  Лекция
Яловик В.С.
Л/з № 1 </t>
  </si>
  <si>
    <t xml:space="preserve">Профессиональный этикет и речевая культура
т. 1 Лекция 
Голубев В.Л.
Л/з № 1 </t>
  </si>
  <si>
    <t xml:space="preserve">Уг. пр. (общ. ч.) т. 3/1 пр
Яловик В.С.
ауд. 214 </t>
  </si>
  <si>
    <t xml:space="preserve">Социология
т. 2.1 Лекция
Узгорок М.Ю.
Л/з № 2 </t>
  </si>
  <si>
    <t xml:space="preserve">Административное право
т. 5/1 Лекция
Касьянчик С.С.
Л/з № 1 </t>
  </si>
  <si>
    <t xml:space="preserve">ЗНиОЧС. РБ. т. 5.2 пр
Костюкович Э.П. ауд. 214 
Кожапенько С.А. ауд. 227 </t>
  </si>
  <si>
    <t xml:space="preserve">Уг. пр. (общ. ч.) т. 5, 6/1 пр
Яловик В.С.
ауд. 214 </t>
  </si>
  <si>
    <t xml:space="preserve">ПЭиРК
т. 4/1 с
Голубев В.Л.
ауд. 214 </t>
  </si>
  <si>
    <t xml:space="preserve">Профессиональный этикет и речевая культура
т. 6 Лекция 
Голубев В.Л.
Л/з № 1 </t>
  </si>
  <si>
    <t xml:space="preserve">Профессиональный этикет и речевая культура
т. 7 Лекция 
Голубев В.Л. 
Л/з № 1 </t>
  </si>
  <si>
    <t xml:space="preserve">История государства и права Беларуси
т. 9.2 Лекция
Данилов В.А.
Л/з № 1 </t>
  </si>
  <si>
    <t xml:space="preserve">Конституционное право
т. 25-26 ч.2 Лекция
Подупейко А.А.
Л/з № 1 </t>
  </si>
  <si>
    <t xml:space="preserve">Уг. пр. (общ. ч.) т. 9/2 пр
Яловик В.С.
ауд. 214 </t>
  </si>
  <si>
    <t xml:space="preserve">Конституционное право
т. 28 Лекция
Подупейко А.А.
Л/з № 1 </t>
  </si>
  <si>
    <t xml:space="preserve">Конст. право 
т. 16-18 ч. 4 с
Подупейко А.А.
ауд. 216 </t>
  </si>
  <si>
    <t xml:space="preserve">Адм. право т. 5/2 с
Касьянчик С.С.
ауд. 216 </t>
  </si>
  <si>
    <t xml:space="preserve">ЗНиОЧС. РБ.  т. 6.2 с
Костюкович Э.П. ауд. 216 </t>
  </si>
  <si>
    <t xml:space="preserve">ИГПБ т. 6.3 с
Данилов В.А.
ауд. 216 </t>
  </si>
  <si>
    <t xml:space="preserve">Адм. право т. 9/2 с
Касьянчик С.С.
ауд. 216 </t>
  </si>
  <si>
    <t xml:space="preserve">Адм. право т. 1 с
Кривонощенко А.С.
ауд. 140 </t>
  </si>
  <si>
    <t xml:space="preserve">ЗНиОЧС. РБ.  т. 4.3 пр
Костюкович Э.П. ауд. 140 
Кожапенько С.А. ауд. 227 </t>
  </si>
  <si>
    <t xml:space="preserve">Практикум по ИТ т. 5.1 пр
Якжик Д.С. ауд. 238 
Пикта В.И. ауд. 240 </t>
  </si>
  <si>
    <t xml:space="preserve">ЗНиОЧС. РБ.  т. 8.1 с
Костюкович Э.П. ауд. 140 </t>
  </si>
  <si>
    <t xml:space="preserve">Ин. язык  т. 13.3 пр 
Русак В.В. ауд. 250 
Ефремова А.А.  ауд. 140 </t>
  </si>
  <si>
    <t xml:space="preserve">ОТП т. 14.2 с
Стабровский Е.И.
ауд. 212 </t>
  </si>
  <si>
    <t xml:space="preserve">ОТП т. 16.3 с
Стабровский Е.И.
ауд. 212 </t>
  </si>
  <si>
    <t xml:space="preserve">Социология т. 3.2 с
Маткина А.А.
ауд. 212 </t>
  </si>
  <si>
    <t xml:space="preserve">Ин. язык  т. 9.5 пр 
Русак В.В. ауд. 250 
Ефремова А.А.  ауд. 212 </t>
  </si>
  <si>
    <t xml:space="preserve">Социология т. 4.2 с
Маткина А.А.
ауд. 212 </t>
  </si>
  <si>
    <t xml:space="preserve">Адм. право т. 9/3 с
Кривонощенко А.С.
ауд. 212 </t>
  </si>
  <si>
    <t xml:space="preserve">16.25 ППФП Зачет
Худоешко В.С.
Щавровский И.С.
Игр.зал </t>
  </si>
  <si>
    <t xml:space="preserve">16.25 Бел. язык 
(проф. лексика)
 Зачет
Мороз В.К.
ауд. 216 </t>
  </si>
  <si>
    <t xml:space="preserve">16.25 Уг. пр. (общ. ч.)   Зачет
Яловик В.С.
ауд. 216 </t>
  </si>
  <si>
    <t xml:space="preserve">16.25 Уг. пр. (общ. ч.)   Зачет
Дрозд А.Н.
ауд. 140 </t>
  </si>
  <si>
    <t xml:space="preserve">16.25 Социология Диф. Зачет
Узгорок М.Ю.
ауд. 212 </t>
  </si>
  <si>
    <t xml:space="preserve">16.25 ЗНиОЧС. РБ. Зачет
Костюкович Э.П. ауд. 212 </t>
  </si>
  <si>
    <t xml:space="preserve">16.25 ПЭиРК
Диф. Зачет
Голубев В.Л.
ауд. 212 </t>
  </si>
  <si>
    <t xml:space="preserve">                              Ч Е Т В Е Р Г</t>
  </si>
  <si>
    <t xml:space="preserve">Ин. язык  т. 7.2 пр 
Хаецкая О.Л. ауд. 212 
Русак В.В.  ауд. 250 </t>
  </si>
  <si>
    <t xml:space="preserve">Ин. язык  т. 7.4 пр 
Хаецкая О.Л. ауд. 250 
Русак В.В.  ауд. 212 </t>
  </si>
  <si>
    <t xml:space="preserve">Ин. язык  т. 8.2 пр 
Хаецкая О.Л. ауд. 216 
Русак В.В.  ауд. 250 </t>
  </si>
  <si>
    <t xml:space="preserve">Ин. язык  т. 7-8 конр. раб
Хаецкая О.Л. ауд. 214 
Русак В.В.  ауд. 140 </t>
  </si>
  <si>
    <t xml:space="preserve">Ин. язык  т. 9.2 пр 
Хаецкая О.Л. ауд. 216 
Русак В.В.  ауд. 250 </t>
  </si>
  <si>
    <t xml:space="preserve">Ин. язык  т. 9.5 пр 
Хаецкая О.Л. ауд. 227 
Русак В.В.  ауд. 250 </t>
  </si>
  <si>
    <t xml:space="preserve">Ин. язык  т. 10.1 пр 
Хаецкая О.Л. ауд. 214 
Русак В.В.  ауд. 250 </t>
  </si>
  <si>
    <t xml:space="preserve">Ин. язык  т. 10.3 пр 
Хаецкая О.Л. ауд. 216 
Русак В.В.  ауд. 250 </t>
  </si>
  <si>
    <t xml:space="preserve">Общая теория права 
т. 18.2 Лекция
Вениосов А.В.
Л/з № 1 </t>
  </si>
  <si>
    <t xml:space="preserve">Ин. язык  т. 11.1 пр 
Хаецкая О.Л. ауд. 212 
Русак В.В.  ауд. 250 </t>
  </si>
  <si>
    <t xml:space="preserve">Ин. язык  т. 11.2 пр 
Хаецкая О.Л. ауд. 214 
Русак В.В.  ауд. 216 </t>
  </si>
  <si>
    <t xml:space="preserve">Ин. язык  т. 12.1 пр 
Хаецкая О.Л. ауд. 214 
Русак В.В.  ауд. 250 </t>
  </si>
  <si>
    <t xml:space="preserve">Ин. язык  т. 12.3 пр 
Хаецкая О.Л. ауд. 214 
Русак В.В.  ауд. 250 </t>
  </si>
  <si>
    <t xml:space="preserve">Ин. язык  т. 13.2 пр 
Хаецкая О.Л. ауд. 216 
Русак В.В.  ауд. 250 </t>
  </si>
  <si>
    <t xml:space="preserve">Ин. язык  т. 11-13 контр. р.
Хаецкая О.Л. ауд. 214 
Русак В.В.  ауд. 250 </t>
  </si>
  <si>
    <t xml:space="preserve">Ин. язык  т. 14.3 пр 
Хаецкая О.Л. ауд. 214 
Русак В.В.  ауд. 250 </t>
  </si>
  <si>
    <t xml:space="preserve">ОТП т. 14.2 с
Дубрава Н.М.
ауд. 216 </t>
  </si>
  <si>
    <t xml:space="preserve">Бел. язык 
(проф. лексика)
 т. 2.3 пр 
Мороз В.К.
ауд. 216 </t>
  </si>
  <si>
    <t xml:space="preserve">Практикум по ИТ т. 2.3 пр
Якжик Д.С. ауд. 238 
Соболевский Е.Н. ауд. 240 </t>
  </si>
  <si>
    <t xml:space="preserve">Бел. язык 
(проф. лексика)
 т. 1-3 контр.раб.
Мороз В.К.
ауд. 216 </t>
  </si>
  <si>
    <t xml:space="preserve">ППФП т. 10.2 пр
Худоешко В.С.
Щавровский И.С.
с/з МАШ</t>
  </si>
  <si>
    <t xml:space="preserve">Бел. язык 
(проф. лексика)
  т. 6.1 пр 
Мороз В.К.
ауд. 216 </t>
  </si>
  <si>
    <t xml:space="preserve">ПЭиРК
т. 2 с
Голубев В.Л.
ауд. 216 </t>
  </si>
  <si>
    <t xml:space="preserve">ППФП т. 18.2 пр
Худоешко В.С.
Щавровский И.С.
Игр.зал </t>
  </si>
  <si>
    <t xml:space="preserve">ОТП т. 18.4 с
Дубрава Н.М.
ауд. 216 </t>
  </si>
  <si>
    <t xml:space="preserve">ППФП т. 23.1 пр
Худоешко В.С.
Щавровский И.С.
Игр.зал </t>
  </si>
  <si>
    <t xml:space="preserve">Адм. право т. 8/2 с
Касьянчик С.С.
ауд. 216 </t>
  </si>
  <si>
    <t xml:space="preserve">ИГПБ т. 9.3 с
Данилов В.А.
ауд. 216 </t>
  </si>
  <si>
    <t xml:space="preserve">Адм. право т. 9/3 с
Касьянчик С.С.
ауд. 216 </t>
  </si>
  <si>
    <t xml:space="preserve">Конст. право 
т. 28 с
Подупейко А.А.
ауд. 216 </t>
  </si>
  <si>
    <t xml:space="preserve">ППФП т. 16.1 пр
Щавровский И.С.
Худоешко В.С.
Игр.зал </t>
  </si>
  <si>
    <t xml:space="preserve">Адм. право т. 2 с
Кривонощенко А.С.
ауд. 140 </t>
  </si>
  <si>
    <t xml:space="preserve">Бел. язык 
(проф. лексика)
 т. 3.2 пр 
Мороз В.К.
ауд. 140 </t>
  </si>
  <si>
    <t xml:space="preserve">Практикум по ИТ т. 4.3 пр
Якжик Д.С. ауд. 238 
Пикта В.И. ауд. 240 </t>
  </si>
  <si>
    <t xml:space="preserve">Бел. язык 
(проф. лексика)
 т. 5.1 пр 
Мороз В.К.
ауд. 140 </t>
  </si>
  <si>
    <t xml:space="preserve">ЗНиОЧС. РБ.  т. 4.6 пр
Костюкович Э.П. ауд. 140 
Кожапенько С.А. ауд. 214 </t>
  </si>
  <si>
    <t xml:space="preserve">Бел. язык 
(проф. лексика)
 т. 7.1 пр 
Мороз В.К.
ауд. 140 </t>
  </si>
  <si>
    <t xml:space="preserve">Бел. язык 
(проф. лексика)
 т. 7.3 пр 
Мороз В.К.
ауд. 140 </t>
  </si>
  <si>
    <t xml:space="preserve">Адм. право т. 6/3 с
Кривонощенко А.С.
ауд. 140 </t>
  </si>
  <si>
    <t xml:space="preserve">Адм. право т. 7/2 с
Кривонощенко А.С.
ауд. 140 </t>
  </si>
  <si>
    <t xml:space="preserve">Конст. право 
т. 23 ч.2 с
Гузенков Д.А.
ауд. 140 </t>
  </si>
  <si>
    <t xml:space="preserve">Огн. подг. т. 9.3.1 пр
Морудов А.В.
Буров А.В.
Тир </t>
  </si>
  <si>
    <t xml:space="preserve">ПЭиРК
т. 10/3 с
Голубев В.Л.
ауд. 140 </t>
  </si>
  <si>
    <t xml:space="preserve">Огн. подг. т. 9.3.4 пр
Морудов А.В.
Буров А.В.
Тир </t>
  </si>
  <si>
    <t xml:space="preserve">ОТП т. 22.2 с
Дубрава Н.М.
ауд. 140 </t>
  </si>
  <si>
    <t xml:space="preserve">Практикум по ИТ т. 1.3 пр
Пикта В.И. ауд. 233 
Соболевский Е.Н. ауд. 235 </t>
  </si>
  <si>
    <t xml:space="preserve">ППФП т. 16.3 пр
Щавровский И.С.
Худоешко В.С.
Игр.зал </t>
  </si>
  <si>
    <t xml:space="preserve">ОТП т. 16.5 с
Стабровский Е.И.
ауд. 212 </t>
  </si>
  <si>
    <t xml:space="preserve">ИГПБ т. 4.3 с
Данилов В.А.
ауд. 212 </t>
  </si>
  <si>
    <t xml:space="preserve">ППФП т. 11.2 пр
Щавровский И.С.
Худоешко В.С.
Игр.зал </t>
  </si>
  <si>
    <t xml:space="preserve">Конституционное право
т. 20 ч. 2 c
Гузенков Д.А.
ауд. 212 </t>
  </si>
  <si>
    <t xml:space="preserve">Практикум по ИТ т. 6.3 пр
Пикта В.И. ауд. 238 
Соболевский Е.Н. ауд. 240 </t>
  </si>
  <si>
    <t xml:space="preserve">Уг. пр. (общ. ч.) т. 8 пр
Дрозд А.Н.
ауд. 212 </t>
  </si>
  <si>
    <t xml:space="preserve">Адм. право т. 9/2 с
Кривонощенко А.С.
ауд. 212 </t>
  </si>
  <si>
    <t xml:space="preserve">Конституционное право
т. 25-26 ч.3 с
Гузенков Д.А.
ауд. 212 </t>
  </si>
  <si>
    <t xml:space="preserve">Конст. право 
т. 28 с
Гузенков Д.А.
ауд. 212 </t>
  </si>
  <si>
    <t xml:space="preserve">Административное право
т. 2 Лекция
Касьянчик С.С.
Л/з № 1 </t>
  </si>
  <si>
    <t xml:space="preserve">Бел. язык 
(проф. лексика)
 т. 2.3 пр 
Мороз В.К.
ауд. 214 </t>
  </si>
  <si>
    <t xml:space="preserve">Бел. язык 
(проф. лексика)
 т. 3.2 пр 
Мороз В.К.
ауд. 214 </t>
  </si>
  <si>
    <t xml:space="preserve">Бел. язык 
(проф. лексика)
 т. 1-3 контр.раб.
Мороз В.К.
ауд. 214 </t>
  </si>
  <si>
    <t xml:space="preserve">Бел. язык 
(проф. лексика)
 т. 6.1 пр 
Мороз В.К.
ауд. 214 </t>
  </si>
  <si>
    <t xml:space="preserve">ПЭиРК
т. 2 с
Голубев В.Л.
ауд. 214 </t>
  </si>
  <si>
    <t xml:space="preserve">Огн. подг. т. 8.2 пр
Морудов А.В.
Шамардин С.О.
Тир </t>
  </si>
  <si>
    <t xml:space="preserve">ППФП т. 21.1 пр
Худоешко В.С.
Щавровский И.С.
Игр.зал </t>
  </si>
  <si>
    <t xml:space="preserve">ППФП т. 22.1 пр
Худоешко В.С.
Щавровский И.С.
Игр.зал </t>
  </si>
  <si>
    <t xml:space="preserve">ОТП т. 18.6 с
Вениосов А.В.
ауд. 214 </t>
  </si>
  <si>
    <t xml:space="preserve">ПЭиРК
т. 10/1 с
Голубев В.Л.
ауд. 214 </t>
  </si>
  <si>
    <t xml:space="preserve">ИГПБ т. 9.5 с
Данилов В.А.
ауд. 214 </t>
  </si>
  <si>
    <t xml:space="preserve">Адм. право т. 9/3 с
Касьянчик С.С.
ауд. 214 </t>
  </si>
  <si>
    <t xml:space="preserve">Конст. право 
т. 28 с
Подупейко А.А.
ауд. 214 </t>
  </si>
  <si>
    <t xml:space="preserve">ИГПБ т. 2.4 с
Данилов В.А.
ауд. 216 </t>
  </si>
  <si>
    <t xml:space="preserve">Ин. язык  т. 8.3 пр 
Русак В.В. ауд. 250 
Ефремова А.А.  ауд. 216 </t>
  </si>
  <si>
    <t xml:space="preserve">Уг. пр. (общ. ч.) т. 4 пр
Яловик В.С.
ауд. 216 </t>
  </si>
  <si>
    <t xml:space="preserve">Конституционное право
т. 20 ч. 1 c
Подупейко А.А.
ауд. 216 </t>
  </si>
  <si>
    <t xml:space="preserve">Конституционное право
т. 20 ч. 2 c
Подупейко А.А.
ауд. 216 </t>
  </si>
  <si>
    <t xml:space="preserve">ПЭиРК
т. 4/2 с
Голубев В.Л.
ауд. 216 </t>
  </si>
  <si>
    <t xml:space="preserve">Огн. подг. т. 9.1.2 пр
Морудов А.В.
Буров А.В.
Тир </t>
  </si>
  <si>
    <t xml:space="preserve">Ин. язык  т. 10 контр. р.
Русак В.В. ауд. 250 
Ефремова А.А.  ауд. 214 </t>
  </si>
  <si>
    <t xml:space="preserve">Ин. язык  т. 13.1 пр 
Русак В.В. ауд. 250 
Ефремова А.А.  ауд. 216 </t>
  </si>
  <si>
    <t xml:space="preserve">Конституционное право
т. 25-26 ч.3 с
Подупейко А.А.
ауд. 216 </t>
  </si>
  <si>
    <t xml:space="preserve">ОТП т. 22.2 с
Дубрава Н.М.
ауд. 216 </t>
  </si>
  <si>
    <t xml:space="preserve">Уг. пр. (общ. ч.) т. 3/1 пр
Дрозд А.Н.
ауд. 140 </t>
  </si>
  <si>
    <t xml:space="preserve">ЗНиОЧС. РБ.  т. 4.5 пр
Костюкович Э.П. ауд. 140 
Кожапенько С.А. ауд. 214 </t>
  </si>
  <si>
    <t xml:space="preserve">Ин. язык  т. 7-8 конр. раб
Русак В.В. ауд. 250 
Ефремова А.А.  ауд. 227 </t>
  </si>
  <si>
    <t xml:space="preserve">Конституционное право
т. 20 ч. 2 c
Гузенков Д.А.
ауд. 140 </t>
  </si>
  <si>
    <t xml:space="preserve">Адм. право т. 6/2 с
Кривонощенко А.С.
ауд. 140 </t>
  </si>
  <si>
    <t xml:space="preserve">ОТП т. 18.4 с
Дубрава Н.М.
ауд. 140 </t>
  </si>
  <si>
    <t xml:space="preserve">ПЭиРК
т. 6 с
Голубев В.Л.
ауд. 140 </t>
  </si>
  <si>
    <t xml:space="preserve">ППФП т. 5.5 пр
Щавровский И.С.
Худоешко В.С.
спортгородок</t>
  </si>
  <si>
    <t xml:space="preserve">Социология т. 6.3 с
Узгорок М.Ю.
ауд. 140 </t>
  </si>
  <si>
    <t xml:space="preserve">Ин. язык  т. 13.4 пр 
Русак В.В. ауд. 250 
Ефремова А.А.  ауд. 140 </t>
  </si>
  <si>
    <t xml:space="preserve">Конст. право 
т. 28 с
Гузенков Д.А.
ауд. 140 </t>
  </si>
  <si>
    <t xml:space="preserve">Адм. право т. 2 с
Кривонощенко А.С.
ауд. 212 </t>
  </si>
  <si>
    <t xml:space="preserve">Практикум по ИТ т. 4.1 пр
Пикта В.И. ауд. 238 
Соболевский Е.Н. ауд. 240 </t>
  </si>
  <si>
    <t xml:space="preserve">Практикум по ИТ т. 4.3 пр
Пикта В.И. ауд. 238 
Соболевский Е.Н. ауд. 240 </t>
  </si>
  <si>
    <t xml:space="preserve">Бел. язык 
(проф. лексика)
 т. 5.1 пр 
Мороз В.К.
ауд. 212 </t>
  </si>
  <si>
    <t xml:space="preserve">ЗНиОЧС. РБ.  т. 4.6 пр
Костюкович Э.П. ауд. 212 
Кожапенько С.А. ауд. 140 </t>
  </si>
  <si>
    <t xml:space="preserve">Бел. язык 
(проф. лексика)
 т. 7.1 пр 
Мороз В.К.
ауд. 212 </t>
  </si>
  <si>
    <t xml:space="preserve">Бел. язык 
(проф. лексика)
 т. 7.3 пр 
Мороз В.К.
ауд. 212 </t>
  </si>
  <si>
    <t xml:space="preserve">ППФП т. 19.2 пр
Щавровский И.С.
Худоешко В.С.
Игр.зал </t>
  </si>
  <si>
    <t xml:space="preserve">Конст. право 
т. 16-21 с
Гузенков Д.А.
ауд. 212 </t>
  </si>
  <si>
    <t xml:space="preserve">Адм. право т. 7/1 с
Кривонощенко А.С.
ауд. 212 </t>
  </si>
  <si>
    <t xml:space="preserve">ПЭиРК
т. 10/3 с
Голубев В.Л.
ауд. 212 </t>
  </si>
  <si>
    <t xml:space="preserve">ИГПБ т. 10.4 с
Данилов В.А.
ауд. 212 </t>
  </si>
  <si>
    <t xml:space="preserve">ОТП т. 22.2 с
Стабровский Е.И.
ауд. 212 </t>
  </si>
  <si>
    <t xml:space="preserve">Адм. право т. 1 с
Касьянчик С.С.
ауд. 214 </t>
  </si>
  <si>
    <t xml:space="preserve">Административное право
т. 3 Лекция
Касьянчик С.С.
Л/з № 1 </t>
  </si>
  <si>
    <t xml:space="preserve">Общая теория права 
т. 16.1 Лекция
Вениосов А.В.
Л/з № 1 </t>
  </si>
  <si>
    <t xml:space="preserve">ЗНиОЧС. РБ.  т. 4.3 пр
Костюкович Э.П. ауд. 214 
Кожапенько С.А. ауд. 216 </t>
  </si>
  <si>
    <t xml:space="preserve">ПЭиРК
т. 1 с
Голубев В.Л.
ауд. 214 </t>
  </si>
  <si>
    <t xml:space="preserve">Административное право
т. 5/2 Лекция
Касьянчик С.С.
Л/з № 1 </t>
  </si>
  <si>
    <t xml:space="preserve">Конст. право 
т. 19 с
Подупейко А.А.
ауд. 214 </t>
  </si>
  <si>
    <t xml:space="preserve">Практикум по ИТ т. 5.2 пр
Ковалев Н.Н. ауд. 238 
Соболевский Е.Н. ауд. 240 </t>
  </si>
  <si>
    <t xml:space="preserve">ППФП т. 19.2 пр
Худоешко В.С.
Щавровский И.С.
Игр.зал </t>
  </si>
  <si>
    <t xml:space="preserve">Практикум по ИТ т. 6.2 пр
Ковалев Н.Н. ауд. 238 
Соболевский Е.Н. ауд. 240 </t>
  </si>
  <si>
    <t xml:space="preserve">ПЭиРК
т. 6 с
Голубев В.Л.
ауд. 214 </t>
  </si>
  <si>
    <t xml:space="preserve">Уголовное право (общ.ч.) 
т. 9/1  Лекция
Яловик В.С.
Л/з № 1 </t>
  </si>
  <si>
    <t xml:space="preserve">ИГПБ т. 9.3 с
Данилов В.А.
ауд. 214 </t>
  </si>
  <si>
    <t xml:space="preserve">Социология
т. 7.1 Лекция
Узгорок М.Ю.
Л/з № 2 </t>
  </si>
  <si>
    <t xml:space="preserve">Социология т. 7.2 с
Узгорок М.Ю.
ауд. 214 </t>
  </si>
  <si>
    <t xml:space="preserve">История государства и права Беларуси
т. 11.1 Лекция
Данилов В.А.
Л/з № 1 </t>
  </si>
  <si>
    <t xml:space="preserve">Ин. язык  т. 7.2 пр 
Русак В.В. ауд. 250 
Ефремова А.А.  ауд. 216 </t>
  </si>
  <si>
    <t xml:space="preserve">Практикум по ИТ т. 4.3 пр
Якжик Д.С. ауд. 238 
Соболевский Е.Н. ауд. 240 </t>
  </si>
  <si>
    <t xml:space="preserve">Практикум по ИТ т. 4.4 пр
Якжик Д.С. ауд. 238 
Соболевский Е.Н. ауд. 240 </t>
  </si>
  <si>
    <t xml:space="preserve">ОТП т. 17.4 с
Дубрава Н.М.
ауд. 216 </t>
  </si>
  <si>
    <t xml:space="preserve">Ин. язык  т. 9.5 пр 
Русак В.В. ауд. 250 
Ефремова А.А.  ауд. 216 </t>
  </si>
  <si>
    <t xml:space="preserve">Огн. подг. т. 9.1.1 пр
Морудов А.В.
Буров А.В.
Тир </t>
  </si>
  <si>
    <t xml:space="preserve">Адм. право т. 7/1 с
Касьянчик С.С.
ауд. 216 </t>
  </si>
  <si>
    <t xml:space="preserve">ППФП т. 5.5 пр
Худоешко В.С.
Щавровский И.С.
спортгородок</t>
  </si>
  <si>
    <t xml:space="preserve">Ин. язык  т. 13.4 пр 
Русак В.В. ауд. 250 
Ефремова А.А.  ауд. 216 </t>
  </si>
  <si>
    <t xml:space="preserve">Практикум по ИТ т. 1.3 пр
Якжик Д.С. ауд. 233  
Пикта В.И. ауд. 235 </t>
  </si>
  <si>
    <t xml:space="preserve">ППФП т. 10.2 пр
Щавровский И.С.
Худоешко В.С.
с/з МАШ</t>
  </si>
  <si>
    <t xml:space="preserve">Уг. пр. (общ. ч.) т. 5, 6 с
Дрозд А.Н.
ауд. 140 </t>
  </si>
  <si>
    <t xml:space="preserve">ППФП т. 18.2 пр
Щавровский И.С.
Худоешко В.С.
Игр.зал </t>
  </si>
  <si>
    <t xml:space="preserve">ПЭиРК
т. 4/2 с
Голубев В.Л.
ауд. 140 </t>
  </si>
  <si>
    <t xml:space="preserve">Конст. право 
т. 16-21 с
Гузенков Д.А.
ауд. 140 </t>
  </si>
  <si>
    <t xml:space="preserve">Ин. язык  т. 10 контр. р.
Русак В.В. ауд. 250 
Ефремова А.А.  ауд. 140 </t>
  </si>
  <si>
    <t xml:space="preserve">ОТП т. 18.7 с
Дубрава Н.М.
ауд. 140 </t>
  </si>
  <si>
    <t xml:space="preserve">Конституционное право
т. 25-26 ч.3 с
Гузенков Д.А.
ауд. 140 </t>
  </si>
  <si>
    <t xml:space="preserve">Конст. право 
т. 16-18 ч. 4 с
Гузенков Д.А.
ауд. 212 </t>
  </si>
  <si>
    <t xml:space="preserve">Уг. пр. (общ. ч.) т. 5, 6/2 пр
Дрозд А.Н.
ауд. 212 </t>
  </si>
  <si>
    <t xml:space="preserve">Адм. право т. 6/2 с
Кривонощенко А.С.
ауд. 212 </t>
  </si>
  <si>
    <t xml:space="preserve">Адм. право т. 6/3 с
Кривонощенко А.С.
ауд. 212 </t>
  </si>
  <si>
    <t xml:space="preserve">ИГПБ т. 7.3 с
Данилов В.А.
ауд. 212 </t>
  </si>
  <si>
    <t xml:space="preserve">Адм. право т. 10/1 с
Кривонощенко А.С.
ауд. 212 </t>
  </si>
  <si>
    <t xml:space="preserve">Адм. право т. 2 с
Касьянчик С.С.
ауд. 214 </t>
  </si>
  <si>
    <t xml:space="preserve">Огн. подг. т. 7.2.1 пр
Морудов А.В.
Шамардин С.О.
Тир </t>
  </si>
  <si>
    <t xml:space="preserve">Административное право
т. 4 Лекция
Касьянчик С.С.
Л/з № 1 </t>
  </si>
  <si>
    <t xml:space="preserve">Адм. право т. 4/1 с
Касьянчик С.С.
ауд. 214 </t>
  </si>
  <si>
    <t xml:space="preserve">Конституционное право
т. 20 ч. 2 Лекция
Подупейко А.А.
Л/з № 1 </t>
  </si>
  <si>
    <t xml:space="preserve">ОТП т. 17.3 с
Вениосов А.В.
ауд. 214 </t>
  </si>
  <si>
    <t xml:space="preserve">Административное право
т. 6 Лекция
Касьянчик С.С.
Л/з № 1 </t>
  </si>
  <si>
    <t xml:space="preserve">Адм. право т. 6/1 с
Касьянчик С.С.
ауд. 214 </t>
  </si>
  <si>
    <t xml:space="preserve">Конституционное право
т. 22 Лекция
Подупейко А.А.
Л/з № 1 </t>
  </si>
  <si>
    <t xml:space="preserve">Конст. право 
т. 22 с
Подупейко А.А.
ауд. 214 </t>
  </si>
  <si>
    <t xml:space="preserve">Профессиональный этикет и речевая культура
т. 9 Лекция 
Голубев В.Л.
Л/з № 1 </t>
  </si>
  <si>
    <t xml:space="preserve">Огн. подг. т. 9.3.2 пр
Морудов А.В.
Шамардин С.О.
Тир </t>
  </si>
  <si>
    <t xml:space="preserve">Социология
т. 8.1 Лекция
Узгорок М.Ю.
Л/з № 2 </t>
  </si>
  <si>
    <t xml:space="preserve">Общая теория права 
т. 23.1 Лекция
Вениосов А.В.
Л/з № 1 </t>
  </si>
  <si>
    <t xml:space="preserve">Уг. пр. (общ. ч.) т. 1, 2 с
Яловик В.С.
ауд. 216 </t>
  </si>
  <si>
    <t xml:space="preserve">Адм. право т. 3/1 с
Касьянчик С.С.
ауд. 216 </t>
  </si>
  <si>
    <t xml:space="preserve">ПЭиРК
т. 1 с
Голубев В.Л.
ауд. 216 </t>
  </si>
  <si>
    <t xml:space="preserve">Практикум по ИТ т. 5.3 пр
Якжик Д.С. ауд. 238 
Соболевский Е.Н. ауд. 240 </t>
  </si>
  <si>
    <t xml:space="preserve">Огн. подг. т. 9.1.3 пр
Морудов А.В.
Буров А.В.
Тир </t>
  </si>
  <si>
    <t xml:space="preserve">ОТП т. 18.7 с
Дубрава Н.М.
ауд. 216 </t>
  </si>
  <si>
    <t xml:space="preserve">ОТП т. 14.2 с
Дубрава Н.М.
ауд. 140 </t>
  </si>
  <si>
    <t xml:space="preserve">ОТП т. 15.3 с
Дубрава Н.М.
ауд. 140 </t>
  </si>
  <si>
    <t xml:space="preserve">ППФП т. 12.1 пр
Щавровский И.С.
Худоешко В.С.
Игр.зал </t>
  </si>
  <si>
    <t xml:space="preserve">Практикум по ИТ т. 4.4 пр
Якжик Д.С. ауд. 238 
Пикта В.И. ауд. 240 </t>
  </si>
  <si>
    <t xml:space="preserve">ОТП т. 17.4 с
Дубрава Н.М.
ауд. 140 </t>
  </si>
  <si>
    <t xml:space="preserve">Уг. пр. (общ. ч.) т. 7/1 с
Дрозд А.Н.
ауд. 140 </t>
  </si>
  <si>
    <t xml:space="preserve">ИГПБ т. 7.3 с
Данилов В.А.
ауд. 140 </t>
  </si>
  <si>
    <t xml:space="preserve">Социология т. 6.2 с
Узгорок М.Ю.
ауд. 212 </t>
  </si>
  <si>
    <t xml:space="preserve">Ин. язык  т. 7.2 пр 
Русак В.В. ауд. 250 
Ефремова А.А.  ауд. 214 </t>
  </si>
  <si>
    <t xml:space="preserve">Огн. подг. т. 7.1.2 пр
Морудов А.В.
Буров А.В.
Тир </t>
  </si>
  <si>
    <t xml:space="preserve">Конст. право 
т. 16-18 ч. 2 с
Гузенков Д.А.
ауд. 212 </t>
  </si>
  <si>
    <t xml:space="preserve">Уг. пр. (общ. ч.) т. 5, 6 с
Дрозд А.Н.
ауд. 212 </t>
  </si>
  <si>
    <t xml:space="preserve">ИГПБ т. 6.3 с
Данилов В.А.
ауд. 212 </t>
  </si>
  <si>
    <t xml:space="preserve">Ин. язык  т. 10 контр. р.
Русак В.В. ауд. 250 
Ефремова А.А.  ауд. 216 </t>
  </si>
  <si>
    <t xml:space="preserve">Социология т. 6.3 с
Маткина А.А.
ауд. 214 </t>
  </si>
  <si>
    <t xml:space="preserve">16.25 Бел. язык 
(проф. лексика)
 Зачет
Мороз В.К. ауд. 214 </t>
  </si>
  <si>
    <t xml:space="preserve">16.25 Уг. пр. (общ. ч.)   Зачет
Яловик В.С.
ауд. 214 </t>
  </si>
  <si>
    <t xml:space="preserve">16.25 Огн. подг. Зачет
Морудов А.В.
Шамардин С.О.
Тир </t>
  </si>
  <si>
    <t xml:space="preserve">16.25 ЗНиОЧС. РБ.  Зачет
Костюкович Э.П. ауд. 216 </t>
  </si>
  <si>
    <t xml:space="preserve">16.25 ПЭиРК
Диф. Зачет
Голубев В.Л. ауд. 140 </t>
  </si>
  <si>
    <t xml:space="preserve">16.25 Социология Диф. Зачет
Узгорок М.Ю. ауд. 214 </t>
  </si>
  <si>
    <t xml:space="preserve">П Я Т Н И Ц А</t>
  </si>
  <si>
    <t xml:space="preserve">История государства и права Беларуси
т. 1 Лекция
Данилов В.А.
Л/з № 1 </t>
  </si>
  <si>
    <t xml:space="preserve">Практикум по информационным технологиям
т. 2.1 Лекция  
Ковалев Н.Н.
Л/з № 1 </t>
  </si>
  <si>
    <t xml:space="preserve">Общая теория права 
т. 16.2 Лекция
Вениосов А.В.
Л/з № 1 </t>
  </si>
  <si>
    <t xml:space="preserve">Практикум по ИТ т. 4.2 пр
Ковалев Н.Н. ауд. 238 
Соболевский Е.Н. ауд. 240 </t>
  </si>
  <si>
    <t xml:space="preserve">ОТП т. 16.5 с
Вениосов А.В.
ауд. 214 </t>
  </si>
  <si>
    <t xml:space="preserve">Огн. подг. т. 7.3.3 пр
Морудов А.В.
Шамардин С.О.
Тир </t>
  </si>
  <si>
    <t xml:space="preserve">Защита населения и объектов от чрезвычайных ситуаций. Радиационная безопасность.
т. 6.1 Лекция  
Костюкович Э.П.
Л/з № 1 </t>
  </si>
  <si>
    <t xml:space="preserve">ПЭиРК
т. 3 с
Голубев В.Л.
ауд. 214 </t>
  </si>
  <si>
    <t xml:space="preserve">Конст. право 
т. 16-21 с
Подупейко А.А.
ауд. 214 </t>
  </si>
  <si>
    <t xml:space="preserve">Практикум по ИТ т. 6.3 пр
Ковалев Н.Н. ауд. 238 
Соболевский Е.Н. ауд. 240 </t>
  </si>
  <si>
    <t xml:space="preserve">ППФП т. 5.1 пр
Худоешко В.С.
Щавровский И.С.
спортгородок</t>
  </si>
  <si>
    <t xml:space="preserve">Общая теория права 
т. 19.1 Лекция
Вениосов А.В.
Л/з № 1 </t>
  </si>
  <si>
    <t xml:space="preserve">Ин. язык  т. 13.3 пр 
Хаецкая О.Л. ауд. 214 
Русак В.В.  ауд. 250 </t>
  </si>
  <si>
    <t xml:space="preserve">Ин. язык  т. 14.1 пр 
Хаецкая О.Л. ауд. 212 
Русак В.В.  ауд. 250 </t>
  </si>
  <si>
    <t xml:space="preserve">Ин. язык  т. 14.4 пр 
Хаецкая О.Л. ауд. 214 
Русак В.В.  ауд. 250 </t>
  </si>
  <si>
    <t xml:space="preserve">ЗНиОЧС. РБ.  т. 4.3 пр
Костюкович Э.П. ауд. 216 
Кожапенько С.А. ауд. 227 </t>
  </si>
  <si>
    <t xml:space="preserve">ИГПБ т. 3.8 с
Данилов В.А.
ауд. 216 </t>
  </si>
  <si>
    <t xml:space="preserve">ИГПБ т. 4.3 с
Данилов В.А.
ауд. 216 </t>
  </si>
  <si>
    <t xml:space="preserve">Уг. пр. (общ. ч.) т. 5, 6/2 пр
Яловик В.С.
ауд. 216 </t>
  </si>
  <si>
    <t xml:space="preserve">Уг. пр. (общ. ч.) т. 7/1 пр
Яловик В.С.
ауд. 216 </t>
  </si>
  <si>
    <t xml:space="preserve">ИГПБ т. 7.3 с
Данилов В.А.
ауд. 216 </t>
  </si>
  <si>
    <t xml:space="preserve">ПЭиРК
т. 7 с
Голубев В.Л.
ауд. 216 </t>
  </si>
  <si>
    <t xml:space="preserve">ИГПБ т. 9.5 с
Данилов В.А.
ауд. 216 </t>
  </si>
  <si>
    <t xml:space="preserve">ИГПБ т. 10.4 с
Данилов В.А.
ауд. 216 </t>
  </si>
  <si>
    <t xml:space="preserve">Конст. право 
т. 22-28 с
Подупейко А.А.
ауд. 216 </t>
  </si>
  <si>
    <t xml:space="preserve">ОТП т. 16.4 с
Дубрава Н.М.
ауд. 140 </t>
  </si>
  <si>
    <t xml:space="preserve">Ин. язык  т. 8.3 пр 
Русак В.В. ауд. 250 
Ефремова А.А.  ауд. 140 </t>
  </si>
  <si>
    <t xml:space="preserve">ППФП т. 20.2 пр
Щавровский И.С.
Худоешко В.С. Игр.зал </t>
  </si>
  <si>
    <t xml:space="preserve">Практикум по ИТ т. 5.2 пр
Якжик Д.С. ауд. 238 
Пикта В.И. ауд. 240 </t>
  </si>
  <si>
    <t xml:space="preserve">ИГПБ т. 6.3 с
Данилов В.А.
ауд. 140 </t>
  </si>
  <si>
    <t xml:space="preserve">ППФП т. 21.1 пр
Щавровский И.С.
Худоешко В.С.
Игр.зал </t>
  </si>
  <si>
    <t xml:space="preserve">Конст. право 
т. 22 с
Гузенков Д.А.
ауд. 140 </t>
  </si>
  <si>
    <t xml:space="preserve">Адм. право т. 8/1 с
Кривонощенко А.С.
ауд. 140 </t>
  </si>
  <si>
    <t xml:space="preserve">Социология т. 8.2 с
Узгорок М.Ю.
ауд. 140 </t>
  </si>
  <si>
    <t xml:space="preserve">ОТП т. 23.2 с
Дубрава Н.М.
ауд. 140 </t>
  </si>
  <si>
    <t xml:space="preserve">ОТП т. 16.4 с
Стабровский Е.И.
ауд. 212 </t>
  </si>
  <si>
    <t xml:space="preserve">Адм. право т. 4/2 с
Кривонощенко А.С.
ауд. 212 </t>
  </si>
  <si>
    <t xml:space="preserve">Социология т. 2.2 с
Маткина А.А.
ауд. 214 </t>
  </si>
  <si>
    <t xml:space="preserve">Ин. язык  т. 10.1 пр 
Русак В.В. ауд. 250 
Ефремова А.А.  ауд. 216 </t>
  </si>
  <si>
    <t xml:space="preserve">Практикум по ИТ т. 6.2 пр
Пикта В.И. ауд. 238 
Соболевский Е.Н. ауд. 240 </t>
  </si>
  <si>
    <t xml:space="preserve">Ин. язык  т. 11.1 пр 
Русак В.В. ауд. 250 
Ефремова А.А.  ауд. 212 </t>
  </si>
  <si>
    <t xml:space="preserve">Конст. право 
т. 22-28 с
Гузенков Д.А.
ауд. 212 </t>
  </si>
  <si>
    <t xml:space="preserve">История государства и права Беларуси
т. 2.1 Лекция
Данилов В.А.
Л/з № 1 </t>
  </si>
  <si>
    <t xml:space="preserve">Защита населения и объектов от чрезвычайных ситуаций. Радиационная безопасность.
т. 3.1 Лекция  
Костюкович Э.П.
Л/з № 1 </t>
  </si>
  <si>
    <t xml:space="preserve">Защита населения и объектов от чрезвычайных ситуаций. Радиационная безопасность.
т. 4.1 Лекция  
Костюкович Э.П.
Л/з № 1 </t>
  </si>
  <si>
    <t xml:space="preserve">ОТП т. 16.4 с
Вениосов А.В.
ауд. 214 </t>
  </si>
  <si>
    <t xml:space="preserve">Адм. право т. 4/2 с
Касьянчик С.С.
ауд. 214 </t>
  </si>
  <si>
    <t xml:space="preserve">ИГПБ т. 4.3 с
Данилов В.А.
ауд. 214 </t>
  </si>
  <si>
    <t xml:space="preserve">История государства и права Беларуси
т. 5.1 Лекция
Данилов В.А.
Л/з № 1 </t>
  </si>
  <si>
    <t xml:space="preserve">Адм. право т. 6/2 с
Касьянчик С.С.
ауд. 214 </t>
  </si>
  <si>
    <t xml:space="preserve">ИГПБ т. 6.5 с
Данилов В.А.
ауд. 214 </t>
  </si>
  <si>
    <t xml:space="preserve">Адм. право т. 7/2 с
Касьянчик С.С.
ауд. 214 </t>
  </si>
  <si>
    <t xml:space="preserve">ПЭиРК
т. 7 с
Голубев В.Л.
ауд. 214 </t>
  </si>
  <si>
    <t xml:space="preserve">Социология т. 6.2 с
Узгорок М.Ю.
ауд. 140 </t>
  </si>
  <si>
    <t xml:space="preserve">ПЭиРК
т. 10/3 с
Голубев В.Л.
ауд. 214 </t>
  </si>
  <si>
    <t xml:space="preserve">Социология т. 8.2 с
Узгорок М.Ю.
ауд. 214 </t>
  </si>
  <si>
    <t xml:space="preserve">Адм. право т. 10/2 с
Касьянчик С.С.
ауд. 214 </t>
  </si>
  <si>
    <t xml:space="preserve">ОТП т. 16.4 с
Дубрава Н.М.
ауд. 216 </t>
  </si>
  <si>
    <t xml:space="preserve">Огн. подг. т. 7.3.3 пр
Морудов А.В.
Буров А.В.
Тир </t>
  </si>
  <si>
    <t xml:space="preserve">Огн. подг. т. 7.4 пр
Морудов А.В.
Буров А.В.
Тир </t>
  </si>
  <si>
    <t xml:space="preserve">Конст. право 
т. 16-21 с
Подупейко А.А.
ауд. 216 </t>
  </si>
  <si>
    <t xml:space="preserve">Конст. право 
т. 22 с
Подупейко А.А.
ауд. 216 </t>
  </si>
  <si>
    <t xml:space="preserve">Уг. пр. (общ. ч.) т. 9/1 пр
Яловик В.С.
ауд. 216 </t>
  </si>
  <si>
    <t xml:space="preserve">Ин. язык  т. 11-13 контр. р.
Русак В.В. ауд. 250 
Ефремова А.А.  ауд. 216 </t>
  </si>
  <si>
    <t xml:space="preserve">ОТП т. 23.2 с
Дубрава Н.М.
ауд. 216 </t>
  </si>
  <si>
    <t xml:space="preserve">ИГПБ т. 3.5 с
Данилов В.А.
ауд. 140 </t>
  </si>
  <si>
    <t xml:space="preserve">ИГПБ т. 3.8 с
Данилов В.А.
ауд. 140 </t>
  </si>
  <si>
    <t xml:space="preserve">Социология т. 2.2 с
Узгорок М.Ю.
ауд. 212 </t>
  </si>
  <si>
    <t xml:space="preserve">Практикум по ИТ т. 6.2 пр
Якжик Д.С. ауд. 238 
Пикта В.И. ауд. 240 </t>
  </si>
  <si>
    <t xml:space="preserve">ППФП т. 23.1 пр
Щавровский И.С.
Худоешко В.С.
Игр.зал </t>
  </si>
  <si>
    <t xml:space="preserve">Ин. язык  т. 11.2 пр 
Русак В.В. ауд. 140 
Ефремова А.А.  ауд. 216 </t>
  </si>
  <si>
    <t xml:space="preserve">ППФП т. 6.4 пр
Щавровский И.С.
Худоешко В.С.
спортгородок</t>
  </si>
  <si>
    <t xml:space="preserve">ОТП т. 20.2 с
Дубрава Н.М.
ауд. 140 </t>
  </si>
  <si>
    <t xml:space="preserve">Конст. право 
т. 22-28 с
Гузенков Д.А.
ауд. 140 </t>
  </si>
  <si>
    <t xml:space="preserve">ЗНиОЧС. РБ.  т. 4.3 пр
Костюкович Э.П. ауд. 212 
Кожапенько С.А. ауд. 227 </t>
  </si>
  <si>
    <t xml:space="preserve">ЗНиОЧС. РБ.  т. 4.5 пр
Костюкович Э.П. ауд. 212 
Кожапенько С.А. ауд. 216 </t>
  </si>
  <si>
    <t xml:space="preserve">ПЭиРК
т. 3 с
Голубев В.Л.
ауд. 212 </t>
  </si>
  <si>
    <t xml:space="preserve">ПЭиРК
т. 4/2 с
Голубев В.Л.
ауд. 212 </t>
  </si>
  <si>
    <t xml:space="preserve">Конст. право 
т. 22 с
Гузенков Д.А.
ауд. 212 </t>
  </si>
  <si>
    <t xml:space="preserve">Конституционное право
т. 25-26 ч.1 с
Гузенков Д.А.
ауд. 212 </t>
  </si>
  <si>
    <t xml:space="preserve">ИГПБ т. 10.5 с
Данилов В.А.
ауд. 212 </t>
  </si>
  <si>
    <t xml:space="preserve">Общая теория права 
т. 15.1 Лекция
Вениосов А.В.
Л/з № 1 </t>
  </si>
  <si>
    <t xml:space="preserve">Конституционное право
т. 16-18 ч. 2 Лекция
Подупейко А.А.
Л/з № 1 </t>
  </si>
  <si>
    <t xml:space="preserve">Практикум по ИТ т. 2.3 пр
Ковалев Н.Н. ауд. 238 
Соболевский Е.Н. ауд. 240 </t>
  </si>
  <si>
    <t xml:space="preserve">Социология
т. 1.1 Лекция
Узгорок М.Ю.
Л/з № 2 </t>
  </si>
  <si>
    <t xml:space="preserve">Конст. право 
т. 16-18 ч. 4 с
Подупейко А.А.
ауд. 214 </t>
  </si>
  <si>
    <t xml:space="preserve">Практикум по ИТ т. 4.5 пр
Ковалев Н.Н. ауд. 238 
Соболевский Е.Н. ауд. 240 </t>
  </si>
  <si>
    <t xml:space="preserve">История государства и права Беларуси
т. 5.2 Лекция
Данилов В.А.
Л/з № 1 </t>
  </si>
  <si>
    <t xml:space="preserve">Конституционное право
т. 21 Лекция
Подупейко А.А.
Л/з № 1 </t>
  </si>
  <si>
    <t xml:space="preserve">ПЭиРК
т. 4/2 с
Голубев В.Л.
ауд. 214 </t>
  </si>
  <si>
    <t xml:space="preserve">Социология
т. 5.1 Лекция
Узгорок М.Ю.
Л/з № 2 </t>
  </si>
  <si>
    <t xml:space="preserve">ИГПБ т. 7.3 с
Данилов В.А.
ауд. 214 </t>
  </si>
  <si>
    <t xml:space="preserve">Уг. пр. (общ. ч.) т. 8 с
Яловик В.С.
ауд. 214 </t>
  </si>
  <si>
    <t xml:space="preserve">Конституционное право
т. 25-26 ч.3 с
Подупейко А.А.
ауд. 214 </t>
  </si>
  <si>
    <t xml:space="preserve">Конст. право 
т. 22-28 с
Подупейко А.А.
ауд. 214 </t>
  </si>
  <si>
    <t xml:space="preserve">Конст. право 
т. 16-18 ч. 3 с
Подупейко А.А.
ауд. 216 </t>
  </si>
  <si>
    <t xml:space="preserve">ЗНиОЧС. РБ.  т. 4.5 пр
Костюкович Э.П. ауд. 216 
Кожапенько С.А. ауд. 227 </t>
  </si>
  <si>
    <t xml:space="preserve">Ин. язык  т. 9.1 пр 
Русак В.В. ауд. 214 
Ефремова А.А.  ауд. 216 </t>
  </si>
  <si>
    <t xml:space="preserve">Адм. право т. 6/2 с
Касьянчик С.С.
ауд. 216 </t>
  </si>
  <si>
    <t xml:space="preserve">Адм. право т. 7/2 с
Касьянчик С.С.
ауд. 216 </t>
  </si>
  <si>
    <t xml:space="preserve">Огн. подг. т. 9.1.4 пр
Морудов А.В.
Буров А.В.
Тир </t>
  </si>
  <si>
    <t xml:space="preserve">Конст. право 
т. 24 с
Подупейко А.А.
ауд. 216 </t>
  </si>
  <si>
    <t xml:space="preserve">ПЭиРК
т. 10/3 с
Голубев В.Л.
ауд. 216 </t>
  </si>
  <si>
    <t xml:space="preserve">ОТП т. 20.2 с
Дубрава Н.М.
ауд. 216 </t>
  </si>
  <si>
    <t xml:space="preserve">Адм. право т. 10/2 с
Касьянчик С.С.
ауд. 216 </t>
  </si>
  <si>
    <t xml:space="preserve">ИГПБ т. 3.4 с
Данилов В.А.
ауд. 140 </t>
  </si>
  <si>
    <t xml:space="preserve">Адм. право т. 4/2 с
Кривонощенко А.С.
ауд. 140 </t>
  </si>
  <si>
    <t xml:space="preserve">ИГПБ т. 4.3 с
Данилов В.А.
ауд. 140 </t>
  </si>
  <si>
    <t xml:space="preserve">Ин. язык  т. 10.1 пр 
Русак В.В. ауд. 250 
Ефремова А.А.  ауд. 212 </t>
  </si>
  <si>
    <t xml:space="preserve">ОТП т. 18.6 с
Дубрава Н.М.
ауд. 140 </t>
  </si>
  <si>
    <t xml:space="preserve">ИГПБ т. 9.3 с
Данилов В.А.
ауд. 140 </t>
  </si>
  <si>
    <t xml:space="preserve">Конституционное право
т. 25-26 ч.1 с
Гузенков Д.А.
ауд. 140 </t>
  </si>
  <si>
    <t xml:space="preserve">Адм. право т. 10/1 с
Кривонощенко А.С.
ауд. 140 </t>
  </si>
  <si>
    <t xml:space="preserve">Адм. право т. 10/2 с
Кривонощенко А.С.
ауд. 140 </t>
  </si>
  <si>
    <t xml:space="preserve">Уг. пр. (общ. ч.) т. 3 с
Дрозд А.Н.
ауд. 212 </t>
  </si>
  <si>
    <t xml:space="preserve">ИГПБ т. 3.8 с
Данилов В.А.
ауд. 212 </t>
  </si>
  <si>
    <t xml:space="preserve">Уг. пр. (общ. ч.) т. 4 пр
Дрозд А.Н.
ауд. 212 </t>
  </si>
  <si>
    <t xml:space="preserve">ИГПБ т. 7.4 с
Данилов В.А.
ауд. 212 </t>
  </si>
  <si>
    <t xml:space="preserve">Ин. язык  т. 13.2 пр 
Русак В.В. ауд. 250 
Ефремова А.А.  ауд. 214 </t>
  </si>
  <si>
    <t xml:space="preserve">Ин. язык  т. 13.4 пр 
Русак В.В. ауд. 250 
Ефремова А.А.  ауд. 212 </t>
  </si>
  <si>
    <t xml:space="preserve">ИГПБ т. 11.2 с
Данилов В.А.
ауд. 212 </t>
  </si>
  <si>
    <t xml:space="preserve">Уг. пр. (общ. ч.) т. 1, 2 с
Яловик В.С.
ауд. 214 </t>
  </si>
  <si>
    <t xml:space="preserve">История государства и права Беларуси
т. 3.2 Лекция
Данилов В.А.
Л/з № 1 </t>
  </si>
  <si>
    <t xml:space="preserve">Конст. право 
т. 16-18 ч. 2 с
Подупейко А.А.
ауд. 214 </t>
  </si>
  <si>
    <t xml:space="preserve">Конституционное право
т. 19 Лекция
Подупейко А.А.
Л/з № 1 </t>
  </si>
  <si>
    <t xml:space="preserve">Уголовное право (общ.ч.) 
т. 4  Лекция
Яловик В.С.
Л/з № 1 </t>
  </si>
  <si>
    <t xml:space="preserve">Общая теория права 
т. 17.2 Лекция
Вениосов А.В.
Л/з № 1 </t>
  </si>
  <si>
    <t xml:space="preserve">Практикум по ИТ т. 4.6 пр
Ковалев Н.Н. ауд. 238 
Соболевский Е.Н. ауд. 240 </t>
  </si>
  <si>
    <t xml:space="preserve">Защита населения и объектов от чрезвычайных ситуаций. Радиационная безопасность.
т. 7.1 Лекция  
Костюкович Э.П.
Л/з № 1 </t>
  </si>
  <si>
    <t xml:space="preserve">Практикум по информационным технологиям
т. 6.1 Лекция  
Пикта В.И.
Л/з № 1 </t>
  </si>
  <si>
    <t xml:space="preserve">История государства и права Беларуси
т. 7.1 Лекция
Данилов В.А.
Л/з № 1 </t>
  </si>
  <si>
    <t xml:space="preserve">Конституционное право
т. 23 Лекция
Подупейко А.А.
Л/з № 1 </t>
  </si>
  <si>
    <t xml:space="preserve">ИГПБ т. 7.4 с
Данилов В.А.
ауд. 214 </t>
  </si>
  <si>
    <t xml:space="preserve">Конст. право 
т. 24 с
Подупейко А.А.
ауд. 214 </t>
  </si>
  <si>
    <t xml:space="preserve">Конституционное право
т. 27 Лекция
Подупейко А.А.
Л/з № 1 </t>
  </si>
  <si>
    <t xml:space="preserve">Административное право
т. 11 Лекция
Касьянчик С.С.
Л/з № 1 </t>
  </si>
  <si>
    <t xml:space="preserve">Адм. право т. 2 с
Касьянчик С.С.
ауд. 216 </t>
  </si>
  <si>
    <t xml:space="preserve">Практикум по ИТ т. 4.1 пр
Якжик Д.С. ауд. 238 
Соболевский Е.Н. ауд. 240 </t>
  </si>
  <si>
    <t xml:space="preserve">Уг. пр. (общ. ч.) т. 5, 6 с
Яловик В.С.
ауд. 216 </t>
  </si>
  <si>
    <t xml:space="preserve">ОТП т. 18.5 с
Дубрава Н.М.
ауд. 216 </t>
  </si>
  <si>
    <t xml:space="preserve">Социология т. 6.2 с
Узгорок М.Ю.
ауд. 216 </t>
  </si>
  <si>
    <t xml:space="preserve">Ин. язык  т. 7.2 пр 
Русак В.В. ауд. 250 
Ефремова А.А.  ауд. 212 </t>
  </si>
  <si>
    <t xml:space="preserve">Уг. пр. (общ. ч.) т. 3 с
Дрозд А.Н.
ауд. 140 </t>
  </si>
  <si>
    <t xml:space="preserve">Социология т. 3.2 с
Узгорок М.Ю.
ауд. 140 </t>
  </si>
  <si>
    <t xml:space="preserve">Уг. пр. (общ. ч.) т. 8 пр
Дрозд А.Н.
ауд. 140 </t>
  </si>
  <si>
    <t xml:space="preserve">Конст. право 
т. 24 с
Гузенков Д.А.
ауд. 140 </t>
  </si>
  <si>
    <t xml:space="preserve">ИГПБ т. 3.4 с
Данилов В.А.
ауд. 212 </t>
  </si>
  <si>
    <t xml:space="preserve">ОТП т. 17.4 с
Стабровский Е.И.
ауд. 212 </t>
  </si>
  <si>
    <t xml:space="preserve">Адм. право т. 8/1 с
Кривонощенко А.С.
ауд. 212 </t>
  </si>
  <si>
    <t xml:space="preserve">ИГПБ т. 9.3 с
Данилов В.А.
ауд. 212 </t>
  </si>
  <si>
    <t xml:space="preserve">16.25 Практикум по ИТ Зачет
Ковалев Н.Н. ауд. 238 </t>
  </si>
  <si>
    <t xml:space="preserve">16.25 ПЭиРК
Диф. Зачет Голубев В.Л.
ауд. 214 </t>
  </si>
  <si>
    <t xml:space="preserve">16.25 Практикум по ИТ Зачет
Якжик Д.С. ауд. 240 </t>
  </si>
  <si>
    <t xml:space="preserve">16.25 Социология Диф. Зачет
Узгорок М.Ю.
ауд. 216 </t>
  </si>
  <si>
    <t xml:space="preserve">16.25 ЗНиОЧС. РБ. Зачет
Костюкович Э.П. ауд. 140 </t>
  </si>
  <si>
    <t xml:space="preserve">16.25 Практикум по ИТ Зачет
Пикта В.И. ауд. 250 </t>
  </si>
  <si>
    <t xml:space="preserve">16.25 Уг. пр. (общ. ч.)   Зачет
Дрозд А.Н.
ауд. 212 </t>
  </si>
  <si>
    <t xml:space="preserve">С У Б Б О Т А</t>
  </si>
  <si>
    <t xml:space="preserve">Защита населения и объектов от чрезвычайных ситуаций. Радиационная безопасность.
т. 1.1 Лекция  
Костюкович Э.П.
Л/з № 1 </t>
  </si>
  <si>
    <t xml:space="preserve">Ин. язык  т. 7.5 пр 
Хаецкая О.Л. ауд. 214 
Русак В.В.  ауд. 250 </t>
  </si>
  <si>
    <t xml:space="preserve">Ин. язык  т. 8.3 пр 
Хаецкая О.Л. ауд. 214 
Русак В.В.  ауд. 250 </t>
  </si>
  <si>
    <t xml:space="preserve">Ин. язык т. 9.3 пр 
Хаецкая О.Л. ауд. 214 
Русак В.В. ауд. 250 </t>
  </si>
  <si>
    <t xml:space="preserve">ППФП т. 20.2 пр
Худоешко В.С.
Щавровский И.С. Игр.зал </t>
  </si>
  <si>
    <t xml:space="preserve">ОТП т. 17.4 с
Вениосов А.В.
ауд. 214 </t>
  </si>
  <si>
    <t xml:space="preserve">Конституционное право
т. 20 ч. 2 c
Подупейко А.А.
ауд. 214 </t>
  </si>
  <si>
    <t xml:space="preserve">Огн. подг. т. 9.1.1 пр
Морудов А.В.
Шамардин С.О.
Тир </t>
  </si>
  <si>
    <t xml:space="preserve">Огн. подг. т. 9.1.2 пр
Морудов А.В.
Шамардин С.О.
Тир </t>
  </si>
  <si>
    <t xml:space="preserve">Ин. язык  т. 11.3 пр 
Хаецкая О.Л. ауд. 212 
Русак В.В.  ауд. 250 </t>
  </si>
  <si>
    <t xml:space="preserve">Огн. подг. т. 9.1.4 пр
Морудов А.В.
Шамардин С.О.
Тир </t>
  </si>
  <si>
    <t xml:space="preserve">Ин. язык  т. 12.4 пр 
Хаецкая О.Л. ауд. 216 
Русак В.В.  ауд. 250 </t>
  </si>
  <si>
    <t xml:space="preserve">Огн. подг. т. 9.3.4 пр
Морудов А.В.
Шамардин С.О.
Тир </t>
  </si>
  <si>
    <t xml:space="preserve">ОТП т. 20.2 с
Вениосов А.В.
ауд. 214 </t>
  </si>
  <si>
    <t xml:space="preserve">ИГПБ т. 11.2 с
Данилов В.А.
ауд. 214 </t>
  </si>
  <si>
    <t xml:space="preserve">ППФП т. 12.1 пр
Худоешко В.С.
Щавровский И.С.
Игр.зал </t>
  </si>
  <si>
    <t xml:space="preserve">Уг. пр. (общ. ч.) т. 3/2 пр
Яловик В.С.
ауд. 216 </t>
  </si>
  <si>
    <t xml:space="preserve">ЗНиОЧС. РБ.  т. 4.6 пр
Костюкович Э.П. ауд. 216 
Кожапенько С.А. ауд. 140 </t>
  </si>
  <si>
    <t xml:space="preserve">ИГПБ т. 5.4 с
Данилов В.А.
ауд. 216 </t>
  </si>
  <si>
    <t xml:space="preserve">Практикум по ИТ т. 6.2 пр
Якжик Д.С. ауд. 238 
Соболевский Е.Н. ауд. 240 </t>
  </si>
  <si>
    <t xml:space="preserve">Ин. язык  т. 10.4 пр 
Русак В.В. ауд. 250 
Ефремова А.А.  ауд. 214 </t>
  </si>
  <si>
    <t xml:space="preserve">ППФП т. 6.1 пр
Худоешко В.С.
Щавровский И.С.
спортгородок</t>
  </si>
  <si>
    <t xml:space="preserve">Конституционное право
т. 25-26 ч.1 с
Подупейко А.А.
ауд. 216 </t>
  </si>
  <si>
    <t xml:space="preserve">Ин. язык  т. 14.1 пр 
Русак В.В. ауд. 250 
Ефремова А.А.  ауд. 216 </t>
  </si>
  <si>
    <t xml:space="preserve">Адм. право т. 11 с
Касьянчик С.С.
ауд. 216 </t>
  </si>
  <si>
    <t xml:space="preserve">Адм. право т. 3/1 с
Кривонощенко А.С.
ауд. 140 </t>
  </si>
  <si>
    <t xml:space="preserve">Конст. право 
т. 19 с
Гузенков Д.А.
ауд. 140 </t>
  </si>
  <si>
    <t xml:space="preserve">Ин. язык т. 9.3 пр 
Русак В.В. ауд. 216 
Ефремова А.А. ауд. 140 </t>
  </si>
  <si>
    <t xml:space="preserve">Практикум по ИТ т. 5.3 пр
Якжик Д.С. ауд. 238 
Пикта В.И. ауд. 240 </t>
  </si>
  <si>
    <t xml:space="preserve">Конст. право 
т. 21 с
Гузенков Д.А.
ауд. 140 </t>
  </si>
  <si>
    <t xml:space="preserve">Адм. право т. 7/1 с
Кривонощенко А.С.
ауд. 140 </t>
  </si>
  <si>
    <t xml:space="preserve">Конст. право 
т. 23 ч.1 с
Гузенков Д.А.
ауд. 140 </t>
  </si>
  <si>
    <t xml:space="preserve">Конституционное право
т. 25-26 ч.2 с
Гузенков Д.А.
ауд. 140 </t>
  </si>
  <si>
    <t xml:space="preserve">ИГПБ т. 10.4 с
Данилов В.А.
ауд. 140 </t>
  </si>
  <si>
    <t xml:space="preserve">Ин. язык  т. 14.4 пр 
Русак В.В. ауд. 250 
Ефремова А.А.  ауд. 140 </t>
  </si>
  <si>
    <t xml:space="preserve">ОТП т. 15.3 с
Стабровский Е.И.
ауд. 212 </t>
  </si>
  <si>
    <t xml:space="preserve">Конст. право 
т. 16-18 ч. 3 с
Гузенков Д.А.
ауд. 212 </t>
  </si>
  <si>
    <t xml:space="preserve">Ин. язык  т. 9.1 пр 
Русак В.В. ауд. 250 
Ефремова А.А.  ауд. 214 </t>
  </si>
  <si>
    <t xml:space="preserve">Практикум по ИТ т. 4.6 пр
Пикта В.И. ауд. 238 
Соболевский Е.Н. ауд. 240 </t>
  </si>
  <si>
    <t xml:space="preserve">Уг. пр. (общ. ч.) т. 7/2 с
Дрозд А.Н.
ауд. 212 </t>
  </si>
  <si>
    <t xml:space="preserve">ОТП т. 18.5 с
Стабровский Е.И.
ауд. 212 </t>
  </si>
  <si>
    <t xml:space="preserve">Социология т. 5.2 с
Маткина А.А.
ауд. 214 </t>
  </si>
  <si>
    <t xml:space="preserve">Ин. язык  т. 11.2 пр 
Русак В.В. ауд. 250 
Ефремова А.А.  ауд. 216 </t>
  </si>
  <si>
    <t xml:space="preserve">Уг. пр. (общ. ч.) т. 9/1 с
Дрозд А.Н.
ауд. 212 </t>
  </si>
  <si>
    <t xml:space="preserve">Социология т. 8.2 с
Маткина А.А.
ауд. 212 </t>
  </si>
  <si>
    <t xml:space="preserve">ОТП т. 23.2 с
Стабровский Е.И.
ауд. 212 </t>
  </si>
  <si>
    <t xml:space="preserve">Защита населения и объектов от чрезвычайных ситуаций. Радиационная безопасность.
т. 2.1 Лекция  
Костюкович Э.П.
Л/з № 1 </t>
  </si>
  <si>
    <t xml:space="preserve">Практикум по ИТ т. 2.2 пр
Ковалев Н.Н. ауд. 238 
Соболевский Е.Н. ауд. 240 </t>
  </si>
  <si>
    <t xml:space="preserve">Огн. подг. т. 7.2.2 пр
Морудов А.В.
Шамардин С.О.
Тир </t>
  </si>
  <si>
    <t xml:space="preserve">Практикум по ИТ т. 4.3 пр
Ковалев Н.Н. ауд. 238 
Соболевский Е.Н. ауд. 240 </t>
  </si>
  <si>
    <t xml:space="preserve">ЗНиОЧС. РБ.  т. 4.6 пр
Костюкович Э.П. ауд. 214 
Кожапенько С.А. ауд. 216 </t>
  </si>
  <si>
    <t xml:space="preserve">Огн. подг. т. 7.4 пр
Морудов А.В.
Шамардин С.О.
Тир </t>
  </si>
  <si>
    <t xml:space="preserve">ИГПБ т. 5.3 с
Данилов В.А.
ауд. 214 </t>
  </si>
  <si>
    <t xml:space="preserve">Практикум по ИТ т. 5.3 пр
Ковалев Н.Н. ауд. 238 
Соболевский Е.Н. ауд. 240 </t>
  </si>
  <si>
    <t xml:space="preserve">Уг. пр. (общ. ч.) т. 7/1 пр
Яловик В.С.
ауд. 214 </t>
  </si>
  <si>
    <t xml:space="preserve">Уг. пр. (общ. ч.) т. 8 пр
Яловик В.С.
ауд. 214 </t>
  </si>
  <si>
    <t xml:space="preserve">Огн. подг. т. 9.3.3 пр
Морудов А.В.
Шамардин С.О.
Тир </t>
  </si>
  <si>
    <t xml:space="preserve">Конституционное право
т. 25-26 ч.1 с
Подупейко А.А.
ауд. 214 </t>
  </si>
  <si>
    <t xml:space="preserve">ИГПБ т. 10.4 с
Данилов В.А.
ауд. 214 </t>
  </si>
  <si>
    <t xml:space="preserve">Адм. право т. 11 с
Касьянчик С.С.
ауд. 214 </t>
  </si>
  <si>
    <t xml:space="preserve">ИГПБ т. 3.4 с
Данилов В.А.
ауд. 216 </t>
  </si>
  <si>
    <t xml:space="preserve">Конст. право 
т. 19 с
Подупейко А.А.
ауд. 216 </t>
  </si>
  <si>
    <t xml:space="preserve">Практикум по ИТ т. 4.6 пр
Якжик Д.С. ауд. 238 
Соболевский Е.Н. ауд. 240 </t>
  </si>
  <si>
    <t xml:space="preserve">Практикум по ИТ т. 5.2 пр
Якжик Д.С. ауд. 238 
Соболевский Е.Н. ауд. 240 </t>
  </si>
  <si>
    <t xml:space="preserve">Конст. право 
т. 21 с
Подупейко А.А.
ауд. 216 </t>
  </si>
  <si>
    <t xml:space="preserve">Ин. язык  т. 11.3 пр 
Русак В.В. ауд. 250 
Ефремова А.А.  ауд. 216 </t>
  </si>
  <si>
    <t xml:space="preserve">Ин. язык  т. 12.3 пр 
Русак В.В. ауд. 250 
Ефремова А.А.  ауд. 216 </t>
  </si>
  <si>
    <t xml:space="preserve">ППФП т. 6.4 пр
Худоешко В.С.
Щавровский И.С.
спортгородок</t>
  </si>
  <si>
    <t xml:space="preserve">Конст. право 
т. 27 ч. 1 с
Подупейко А.А.
ауд. 216 </t>
  </si>
  <si>
    <t xml:space="preserve">ИГПБ т. 11.2 с
Данилов В.А.
ауд. 216 </t>
  </si>
  <si>
    <t xml:space="preserve">ППФП т. 16.4 пр
Щавровский И.С.
Худоешко В.С.
Игр.зал </t>
  </si>
  <si>
    <t xml:space="preserve">Конст. право 
т. 16-18 ч. 3 с
Гузенков Д.А.
ауд. 140 </t>
  </si>
  <si>
    <t xml:space="preserve">Ин. язык  т. 9.1 пр 
Русак В.В. ауд. 250 
Ефремова А.А.  ауд. 212 </t>
  </si>
  <si>
    <t xml:space="preserve">Конституционное право
т. 20 ч. 1 c
Гузенков Д.А.
ауд. 140 </t>
  </si>
  <si>
    <t xml:space="preserve">Уг. пр. (общ. ч.) т. 7/2 с
Дрозд А.Н.
ауд. 140 </t>
  </si>
  <si>
    <t xml:space="preserve">Уг. пр. (общ. ч.) т. 8 с
Дрозд А.Н.
ауд. 140 </t>
  </si>
  <si>
    <t xml:space="preserve">ППФП т. 5.1 пр
Щавровский И.С.
Худоешко В.С.
спортгородок</t>
  </si>
  <si>
    <t xml:space="preserve">Уг. пр. (общ. ч.) т. 9/1 с
Дрозд А.Н.
ауд. 140 </t>
  </si>
  <si>
    <t xml:space="preserve">ИГПБ т. 9.5 с
Данилов В.А.
ауд. 140 </t>
  </si>
  <si>
    <t xml:space="preserve">Конст. право 
т. 27 ч. 1 с
Гузенков Д.А.
ауд. 140 </t>
  </si>
  <si>
    <t xml:space="preserve">Адм. право т. 11 с
Кривонощенко А.С.
ауд. 140 </t>
  </si>
  <si>
    <t xml:space="preserve">Ин. язык  т. 7.4 пр 
Русак В.В. ауд. 250 
Ефремова А.А.  ауд. 212 </t>
  </si>
  <si>
    <t xml:space="preserve">Конст. право 
т. 19 с
Гузенков Д.А.
ауд. 212 </t>
  </si>
  <si>
    <t xml:space="preserve">Ин. язык т. 9.3 пр 
Русак В.В. ауд. 216 
Ефремова А.А. ауд. 214 </t>
  </si>
  <si>
    <t xml:space="preserve">Ин. язык  т. 9 контр. р.
Русак В.В. ауд. 216 
Ефремова А.А.  ауд. 140 </t>
  </si>
  <si>
    <t xml:space="preserve">Конст. право 
т. 21 с
Гузенков Д.А.
ауд. 212 </t>
  </si>
  <si>
    <t xml:space="preserve">Ин. язык  т. 10.4 пр 
Русак В.В. ауд. 250 
Ефремова А.А.  ауд. 212 </t>
  </si>
  <si>
    <t xml:space="preserve">Конст. право 
т. 23 ч.1 с
Гузенков Д.А.
ауд. 212 </t>
  </si>
  <si>
    <t xml:space="preserve">Социология т. 7.2 с
Маткина А.А.
ауд. 212 </t>
  </si>
  <si>
    <t xml:space="preserve">Ин. язык  т. 11-13 контр. р.
Русак В.В. ауд. 250 
Ефремова А.А.  ауд. 212 </t>
  </si>
  <si>
    <t xml:space="preserve">Ин. язык  т. 14.4 пр 
Русак В.В. ауд. 250 
Ефремова А.А.  ауд. 212 </t>
  </si>
  <si>
    <t xml:space="preserve">История государства и права Беларуси
т. 2.2 Лекция
Данилов В.А.
Л/з № 1 </t>
  </si>
  <si>
    <t xml:space="preserve">ОТП т. 15.3 с
Вениосов А.В.
ауд. 214 </t>
  </si>
  <si>
    <t xml:space="preserve">Общая теория права 
т. 17.1 Лекция
Вениосов А.В.
Л/з № 1 </t>
  </si>
  <si>
    <t xml:space="preserve">Защита населения и объектов от чрезвычайных ситуаций. Радиационная безопасность.
т. 5.1 Лекция  
Костюкович Э.П.
Л/з № 1 </t>
  </si>
  <si>
    <t xml:space="preserve">Уг. пр. (общ. ч.) т. 5, 6/2 пр
Яловик В.С.
ауд. 214 </t>
  </si>
  <si>
    <t xml:space="preserve">Конст. право 
т. 21 с
Подупейко А.А.
ауд. 214 </t>
  </si>
  <si>
    <t xml:space="preserve">ОТП т. 18.4 с
Вениосов А.В.
ауд. 214 </t>
  </si>
  <si>
    <t xml:space="preserve">Огн. подг. т. 9.1.3 пр
Морудов А.В.
Шамардин С.О.
Тир </t>
  </si>
  <si>
    <t xml:space="preserve">ОТП т. 18.5 с
Вениосов А.В.
ауд. 214 </t>
  </si>
  <si>
    <t xml:space="preserve">Конст. право 
т. 27 ч. 1 с
Подупейко А.А.
ауд. 214 </t>
  </si>
  <si>
    <t xml:space="preserve">ОТП т. 23.2 с
Вениосов А.В.
ауд. 214 </t>
  </si>
  <si>
    <t xml:space="preserve">Уг. пр. (общ. ч.) т. 3 с
Яловик В.С.
ауд. 216 </t>
  </si>
  <si>
    <t xml:space="preserve">Ин. язык т. 9.3 пр 
Русак В.В. ауд. 140 
Ефремова А.А. ауд. 216 </t>
  </si>
  <si>
    <t xml:space="preserve">Уг. пр. (общ. ч.) т. 7/1 с
Яловик В.С.
ауд. 216 </t>
  </si>
  <si>
    <t xml:space="preserve">Уг. пр. (общ. ч.) т. 7/2 пр
Яловик В.С.
ауд. 216 </t>
  </si>
  <si>
    <t xml:space="preserve">Конст. право 
т. 23 ч.1 с
Подупейко А.А.
ауд. 216 </t>
  </si>
  <si>
    <t xml:space="preserve">Уг. пр. (общ. ч.) т. 8 с
Яловик В.С.
ауд. 216 </t>
  </si>
  <si>
    <t xml:space="preserve">ИГПБ т. 10.5 с
Данилов В.А.
ауд. 216 </t>
  </si>
  <si>
    <t xml:space="preserve">Ин. язык  т. 14.4 пр 
Русак В.В. ауд. 250 
Ефремова А.А.  ауд. 216 </t>
  </si>
  <si>
    <t xml:space="preserve">Конст. право 
т. 16-18 ч. 1 с
Гузенков Д.А.
ауд. 140 </t>
  </si>
  <si>
    <t xml:space="preserve">Практикум по ИТ т. 4.1 пр
Якжик Д.С. ауд. 238 
Пикта В.И. ауд. 240 </t>
  </si>
  <si>
    <t xml:space="preserve">Практикум по ИТ т. 4.6 пр
Якжик Д.С. ауд. 238 
Пикта В.И. ауд. 240 </t>
  </si>
  <si>
    <t xml:space="preserve">ИГПБ т. 5.4 с
Данилов В.А.
ауд. 140 </t>
  </si>
  <si>
    <t xml:space="preserve">Ин. язык  т. 11.1 пр 
Русак В.В. ауд. 250 
Ефремова А.А.  ауд. 214 </t>
  </si>
  <si>
    <t xml:space="preserve">Ин. язык  т. 11.3 пр 
Русак В.В. ауд. 250 
Ефремова А.А.  ауд. 212 </t>
  </si>
  <si>
    <t xml:space="preserve">Ин. язык  т. 13.2 пр 
Русак В.В. ауд. 250 
Ефремова А.А.  ауд. 216 </t>
  </si>
  <si>
    <t xml:space="preserve">Адм. право т. 9/2 с
Кривонощенко А.С.
ауд. 140 </t>
  </si>
  <si>
    <t xml:space="preserve">Ин. язык  т. 11-13 контр. р.
Русак В.В. ауд. 250 
Ефремова А.А.  ауд. 140 </t>
  </si>
  <si>
    <t xml:space="preserve">ИГПБ т. 11.2 с
Данилов В.А.
ауд. 140 </t>
  </si>
  <si>
    <t xml:space="preserve">Ин. язык  т. 7.5 пр 
Русак В.В. ауд. 250 
Ефремова А.А.  ауд. 212 </t>
  </si>
  <si>
    <t xml:space="preserve">Конституционное право
т. 20 ч. 1 c
Гузенков Д.А.
ауд. 212 </t>
  </si>
  <si>
    <t xml:space="preserve">Практикум по ИТ т. 5.2 пр
Пикта В.И. ауд. 238 
Соболевский Е.Н. ауд. 240 </t>
  </si>
  <si>
    <t xml:space="preserve">Практикум по ИТ т. 5.3 пр
Пикта В.И. ауд. 238 
Соболевский Е.Н. ауд. 240 </t>
  </si>
  <si>
    <t xml:space="preserve">ИГПБ т. 9.4 с
Данилов В.А.
ауд. 212 </t>
  </si>
  <si>
    <t xml:space="preserve">Конституционное право
т. 25-26 ч.2 с
Гузенков Д.А.
ауд. 212 </t>
  </si>
  <si>
    <t xml:space="preserve">ОТП т. 20.2 с
Стабровский Е.И.
ауд. 212 </t>
  </si>
  <si>
    <t xml:space="preserve">Адм. право т. 11 с
Кривонощенко А.С.
ауд. 2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184" activeCellId="0" sqref="L184"/>
    </sheetView>
  </sheetViews>
  <sheetFormatPr defaultColWidth="25.9921875" defaultRowHeight="15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1" min="5" style="2" width="32.7"/>
    <col collapsed="false" customWidth="true" hidden="false" outlineLevel="0" max="245" min="22" style="3" width="9.14"/>
    <col collapsed="false" customWidth="true" hidden="false" outlineLevel="0" max="247" min="246" style="3" width="6.7"/>
    <col collapsed="false" customWidth="true" hidden="false" outlineLevel="0" max="248" min="248" style="3" width="7.14"/>
    <col collapsed="false" customWidth="true" hidden="true" outlineLevel="0" max="249" min="249" style="3" width="8.96"/>
    <col collapsed="false" customWidth="false" hidden="false" outlineLevel="0" max="257" min="250" style="3" width="25.99"/>
  </cols>
  <sheetData>
    <row r="1" customFormat="false" ht="26.25" hidden="false" customHeight="true" outlineLevel="0" collapsed="false">
      <c r="B1" s="4"/>
      <c r="C1" s="4"/>
      <c r="D1" s="4"/>
      <c r="O1" s="5"/>
      <c r="P1" s="6"/>
    </row>
    <row r="2" customFormat="false" ht="21.95" hidden="false" customHeight="true" outlineLevel="0" collapsed="false">
      <c r="E2" s="7"/>
      <c r="F2" s="7"/>
      <c r="G2" s="8" t="s">
        <v>0</v>
      </c>
      <c r="H2" s="8"/>
      <c r="I2" s="8"/>
      <c r="J2" s="8"/>
      <c r="K2" s="9"/>
      <c r="L2" s="7"/>
      <c r="O2" s="5"/>
      <c r="P2" s="6"/>
    </row>
    <row r="3" customFormat="false" ht="18.75" hidden="false" customHeight="true" outlineLevel="0" collapsed="false">
      <c r="E3" s="9"/>
      <c r="F3" s="9"/>
      <c r="G3" s="8"/>
      <c r="H3" s="8"/>
      <c r="I3" s="8"/>
      <c r="J3" s="8"/>
      <c r="K3" s="9"/>
      <c r="L3" s="7"/>
      <c r="O3" s="6"/>
      <c r="P3" s="6"/>
    </row>
    <row r="4" customFormat="false" ht="18.75" hidden="false" customHeight="true" outlineLevel="0" collapsed="false">
      <c r="E4" s="7"/>
      <c r="F4" s="7"/>
      <c r="G4" s="7"/>
      <c r="H4" s="7"/>
      <c r="I4" s="7"/>
      <c r="J4" s="7"/>
      <c r="K4" s="7"/>
      <c r="L4" s="7"/>
      <c r="O4" s="5"/>
      <c r="P4" s="6"/>
    </row>
    <row r="5" customFormat="false" ht="21" hidden="false" customHeight="true" outlineLevel="0" collapsed="false">
      <c r="E5" s="10" t="s">
        <v>1</v>
      </c>
      <c r="F5" s="10"/>
      <c r="G5" s="10"/>
      <c r="H5" s="10"/>
      <c r="I5" s="10"/>
      <c r="J5" s="10"/>
      <c r="K5" s="10"/>
      <c r="L5" s="10"/>
      <c r="O5" s="5"/>
      <c r="P5" s="6"/>
    </row>
    <row r="6" customFormat="false" ht="21" hidden="false" customHeight="true" outlineLevel="0" collapsed="false">
      <c r="E6" s="10" t="s">
        <v>2</v>
      </c>
      <c r="F6" s="10"/>
      <c r="G6" s="10"/>
      <c r="H6" s="10"/>
      <c r="I6" s="10"/>
      <c r="J6" s="10"/>
      <c r="K6" s="10"/>
      <c r="L6" s="10"/>
      <c r="O6" s="5"/>
      <c r="P6" s="6"/>
    </row>
    <row r="7" customFormat="false" ht="33.95" hidden="false" customHeight="true" outlineLevel="0" collapsed="false">
      <c r="O7" s="6"/>
      <c r="P7" s="11"/>
    </row>
    <row r="8" customFormat="false" ht="20.25" hidden="false" customHeight="true" outlineLevel="0" collapsed="false">
      <c r="O8" s="5"/>
      <c r="P8" s="6"/>
    </row>
    <row r="9" customFormat="false" ht="27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3"/>
      <c r="F9" s="13"/>
      <c r="G9" s="13"/>
      <c r="H9" s="14" t="s">
        <v>7</v>
      </c>
      <c r="I9" s="14"/>
      <c r="J9" s="14"/>
      <c r="K9" s="14"/>
      <c r="L9" s="14"/>
      <c r="M9" s="14" t="s">
        <v>8</v>
      </c>
      <c r="N9" s="14"/>
      <c r="O9" s="14"/>
      <c r="P9" s="14"/>
      <c r="Q9" s="14" t="s">
        <v>9</v>
      </c>
      <c r="R9" s="14"/>
      <c r="S9" s="14"/>
      <c r="T9" s="14"/>
      <c r="U9" s="15" t="s">
        <v>10</v>
      </c>
    </row>
    <row r="10" s="2" customFormat="true" ht="15.75" hidden="false" customHeight="true" outlineLevel="0" collapsed="false">
      <c r="A10" s="16" t="s">
        <v>11</v>
      </c>
      <c r="B10" s="16"/>
      <c r="C10" s="16"/>
      <c r="D10" s="16"/>
      <c r="E10" s="17" t="n">
        <v>10</v>
      </c>
      <c r="F10" s="17" t="n">
        <v>17</v>
      </c>
      <c r="G10" s="17" t="n">
        <v>24</v>
      </c>
      <c r="H10" s="17" t="n">
        <v>45719</v>
      </c>
      <c r="I10" s="17" t="n">
        <v>45726</v>
      </c>
      <c r="J10" s="17" t="n">
        <v>45733</v>
      </c>
      <c r="K10" s="17" t="n">
        <v>45740</v>
      </c>
      <c r="L10" s="17" t="n">
        <v>45747</v>
      </c>
      <c r="M10" s="17" t="n">
        <v>45754</v>
      </c>
      <c r="N10" s="17" t="n">
        <v>45761</v>
      </c>
      <c r="O10" s="17" t="n">
        <v>45768</v>
      </c>
      <c r="P10" s="17" t="n">
        <v>45775</v>
      </c>
      <c r="Q10" s="17" t="n">
        <v>45782</v>
      </c>
      <c r="R10" s="17" t="n">
        <v>45789</v>
      </c>
      <c r="S10" s="17" t="n">
        <v>45796</v>
      </c>
      <c r="T10" s="17" t="n">
        <v>45803</v>
      </c>
      <c r="U10" s="17" t="n">
        <v>45810</v>
      </c>
    </row>
    <row r="11" customFormat="false" ht="80.25" hidden="false" customHeight="true" outlineLevel="0" collapsed="false">
      <c r="A11" s="18" t="s">
        <v>12</v>
      </c>
      <c r="B11" s="19" t="n">
        <v>1</v>
      </c>
      <c r="C11" s="20" t="n">
        <v>4601</v>
      </c>
      <c r="D11" s="21"/>
      <c r="E11" s="22" t="s">
        <v>13</v>
      </c>
      <c r="F11" s="22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2" t="s">
        <v>23</v>
      </c>
      <c r="P11" s="22" t="n">
        <v>0</v>
      </c>
      <c r="Q11" s="23" t="s">
        <v>24</v>
      </c>
      <c r="R11" s="22" t="s">
        <v>25</v>
      </c>
      <c r="S11" s="23" t="s">
        <v>26</v>
      </c>
      <c r="T11" s="23" t="s">
        <v>27</v>
      </c>
      <c r="U11" s="23" t="s">
        <v>28</v>
      </c>
    </row>
    <row r="12" customFormat="false" ht="93.75" hidden="false" customHeight="false" outlineLevel="0" collapsed="false">
      <c r="A12" s="18"/>
      <c r="B12" s="24"/>
      <c r="C12" s="20" t="n">
        <v>4602</v>
      </c>
      <c r="D12" s="21"/>
      <c r="E12" s="22"/>
      <c r="F12" s="23" t="s">
        <v>29</v>
      </c>
      <c r="G12" s="23" t="s">
        <v>30</v>
      </c>
      <c r="H12" s="23" t="s">
        <v>31</v>
      </c>
      <c r="I12" s="23" t="s">
        <v>32</v>
      </c>
      <c r="J12" s="23" t="s">
        <v>33</v>
      </c>
      <c r="K12" s="22" t="s">
        <v>34</v>
      </c>
      <c r="L12" s="23" t="s">
        <v>35</v>
      </c>
      <c r="M12" s="23" t="s">
        <v>36</v>
      </c>
      <c r="N12" s="23" t="s">
        <v>37</v>
      </c>
      <c r="O12" s="22" t="n">
        <v>0</v>
      </c>
      <c r="P12" s="22" t="n">
        <v>0</v>
      </c>
      <c r="Q12" s="23" t="s">
        <v>38</v>
      </c>
      <c r="R12" s="22" t="n">
        <v>0</v>
      </c>
      <c r="S12" s="23" t="s">
        <v>39</v>
      </c>
      <c r="T12" s="23" t="s">
        <v>40</v>
      </c>
      <c r="U12" s="23" t="s">
        <v>41</v>
      </c>
    </row>
    <row r="13" customFormat="false" ht="93.75" hidden="false" customHeight="false" outlineLevel="0" collapsed="false">
      <c r="A13" s="18"/>
      <c r="B13" s="24" t="s">
        <v>42</v>
      </c>
      <c r="C13" s="20" t="n">
        <v>4603</v>
      </c>
      <c r="D13" s="21"/>
      <c r="E13" s="22"/>
      <c r="F13" s="23" t="s">
        <v>43</v>
      </c>
      <c r="G13" s="23" t="s">
        <v>44</v>
      </c>
      <c r="H13" s="23" t="s">
        <v>45</v>
      </c>
      <c r="I13" s="22" t="s">
        <v>46</v>
      </c>
      <c r="J13" s="23" t="s">
        <v>47</v>
      </c>
      <c r="K13" s="23" t="s">
        <v>48</v>
      </c>
      <c r="L13" s="22" t="s">
        <v>49</v>
      </c>
      <c r="M13" s="23" t="s">
        <v>50</v>
      </c>
      <c r="N13" s="23" t="s">
        <v>51</v>
      </c>
      <c r="O13" s="22" t="n">
        <v>0</v>
      </c>
      <c r="P13" s="22" t="n">
        <v>0</v>
      </c>
      <c r="Q13" s="22" t="s">
        <v>52</v>
      </c>
      <c r="R13" s="22" t="n">
        <v>0</v>
      </c>
      <c r="S13" s="23" t="s">
        <v>53</v>
      </c>
      <c r="T13" s="23" t="s">
        <v>54</v>
      </c>
      <c r="U13" s="23" t="s">
        <v>55</v>
      </c>
    </row>
    <row r="14" customFormat="false" ht="93.75" hidden="false" customHeight="false" outlineLevel="0" collapsed="false">
      <c r="A14" s="18"/>
      <c r="B14" s="24" t="s">
        <v>56</v>
      </c>
      <c r="C14" s="20" t="n">
        <v>4604</v>
      </c>
      <c r="D14" s="21"/>
      <c r="E14" s="22"/>
      <c r="F14" s="23" t="s">
        <v>57</v>
      </c>
      <c r="G14" s="23" t="s">
        <v>58</v>
      </c>
      <c r="H14" s="23" t="s">
        <v>59</v>
      </c>
      <c r="I14" s="23" t="s">
        <v>60</v>
      </c>
      <c r="J14" s="22" t="s">
        <v>61</v>
      </c>
      <c r="K14" s="23" t="s">
        <v>62</v>
      </c>
      <c r="L14" s="23" t="s">
        <v>63</v>
      </c>
      <c r="M14" s="22" t="s">
        <v>64</v>
      </c>
      <c r="N14" s="23" t="s">
        <v>65</v>
      </c>
      <c r="O14" s="22" t="n">
        <v>0</v>
      </c>
      <c r="P14" s="22" t="n">
        <v>0</v>
      </c>
      <c r="Q14" s="23" t="s">
        <v>66</v>
      </c>
      <c r="R14" s="22" t="n">
        <v>0</v>
      </c>
      <c r="S14" s="23" t="s">
        <v>67</v>
      </c>
      <c r="T14" s="23" t="s">
        <v>68</v>
      </c>
      <c r="U14" s="23" t="s">
        <v>69</v>
      </c>
    </row>
    <row r="15" customFormat="false" ht="2.25" hidden="false" customHeight="true" outlineLevel="0" collapsed="false">
      <c r="A15" s="18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93.75" hidden="false" customHeight="true" outlineLevel="0" collapsed="false">
      <c r="A16" s="18"/>
      <c r="B16" s="19" t="n">
        <v>2</v>
      </c>
      <c r="C16" s="20" t="n">
        <v>4601</v>
      </c>
      <c r="D16" s="21"/>
      <c r="E16" s="22" t="s">
        <v>70</v>
      </c>
      <c r="F16" s="23" t="s">
        <v>71</v>
      </c>
      <c r="G16" s="23" t="s">
        <v>72</v>
      </c>
      <c r="H16" s="22" t="s">
        <v>73</v>
      </c>
      <c r="I16" s="23" t="s">
        <v>74</v>
      </c>
      <c r="J16" s="23" t="s">
        <v>75</v>
      </c>
      <c r="K16" s="23" t="s">
        <v>76</v>
      </c>
      <c r="L16" s="23" t="s">
        <v>77</v>
      </c>
      <c r="M16" s="23" t="s">
        <v>78</v>
      </c>
      <c r="N16" s="23" t="s">
        <v>79</v>
      </c>
      <c r="O16" s="22" t="s">
        <v>80</v>
      </c>
      <c r="P16" s="22" t="n">
        <v>0</v>
      </c>
      <c r="Q16" s="23" t="s">
        <v>81</v>
      </c>
      <c r="R16" s="22" t="s">
        <v>82</v>
      </c>
      <c r="S16" s="23" t="s">
        <v>83</v>
      </c>
      <c r="T16" s="23" t="s">
        <v>84</v>
      </c>
      <c r="U16" s="23" t="s">
        <v>85</v>
      </c>
    </row>
    <row r="17" customFormat="false" ht="93.75" hidden="false" customHeight="false" outlineLevel="0" collapsed="false">
      <c r="A17" s="18"/>
      <c r="B17" s="24"/>
      <c r="C17" s="20" t="n">
        <v>4602</v>
      </c>
      <c r="D17" s="21"/>
      <c r="E17" s="22" t="n">
        <v>0</v>
      </c>
      <c r="F17" s="22" t="s">
        <v>86</v>
      </c>
      <c r="G17" s="23" t="s">
        <v>58</v>
      </c>
      <c r="H17" s="23" t="s">
        <v>87</v>
      </c>
      <c r="I17" s="23" t="s">
        <v>88</v>
      </c>
      <c r="J17" s="23" t="s">
        <v>89</v>
      </c>
      <c r="K17" s="23" t="s">
        <v>90</v>
      </c>
      <c r="L17" s="23" t="s">
        <v>91</v>
      </c>
      <c r="M17" s="22" t="s">
        <v>92</v>
      </c>
      <c r="N17" s="23" t="s">
        <v>93</v>
      </c>
      <c r="O17" s="22" t="n">
        <v>0</v>
      </c>
      <c r="P17" s="22" t="n">
        <v>0</v>
      </c>
      <c r="Q17" s="23" t="s">
        <v>94</v>
      </c>
      <c r="R17" s="22" t="n">
        <v>0</v>
      </c>
      <c r="S17" s="23" t="s">
        <v>95</v>
      </c>
      <c r="T17" s="23" t="s">
        <v>96</v>
      </c>
      <c r="U17" s="23" t="s">
        <v>97</v>
      </c>
    </row>
    <row r="18" customFormat="false" ht="93.75" hidden="false" customHeight="false" outlineLevel="0" collapsed="false">
      <c r="A18" s="18"/>
      <c r="B18" s="24" t="s">
        <v>98</v>
      </c>
      <c r="C18" s="20" t="n">
        <v>4603</v>
      </c>
      <c r="D18" s="21"/>
      <c r="E18" s="22" t="n">
        <v>0</v>
      </c>
      <c r="F18" s="23" t="s">
        <v>99</v>
      </c>
      <c r="G18" s="22" t="s">
        <v>100</v>
      </c>
      <c r="H18" s="23" t="s">
        <v>101</v>
      </c>
      <c r="I18" s="23" t="s">
        <v>102</v>
      </c>
      <c r="J18" s="23" t="s">
        <v>103</v>
      </c>
      <c r="K18" s="22" t="s">
        <v>104</v>
      </c>
      <c r="L18" s="23" t="s">
        <v>105</v>
      </c>
      <c r="M18" s="22" t="s">
        <v>106</v>
      </c>
      <c r="N18" s="23" t="s">
        <v>107</v>
      </c>
      <c r="O18" s="22" t="n">
        <v>0</v>
      </c>
      <c r="P18" s="22" t="n">
        <v>0</v>
      </c>
      <c r="Q18" s="23" t="s">
        <v>108</v>
      </c>
      <c r="R18" s="22" t="n">
        <v>0</v>
      </c>
      <c r="S18" s="23" t="s">
        <v>109</v>
      </c>
      <c r="T18" s="23" t="s">
        <v>110</v>
      </c>
      <c r="U18" s="23" t="s">
        <v>111</v>
      </c>
    </row>
    <row r="19" customFormat="false" ht="93.75" hidden="false" customHeight="false" outlineLevel="0" collapsed="false">
      <c r="A19" s="18"/>
      <c r="B19" s="24" t="s">
        <v>112</v>
      </c>
      <c r="C19" s="20" t="n">
        <v>4604</v>
      </c>
      <c r="D19" s="21"/>
      <c r="E19" s="22" t="n">
        <v>0</v>
      </c>
      <c r="F19" s="23" t="s">
        <v>113</v>
      </c>
      <c r="G19" s="23" t="s">
        <v>114</v>
      </c>
      <c r="H19" s="23" t="s">
        <v>115</v>
      </c>
      <c r="I19" s="22" t="s">
        <v>116</v>
      </c>
      <c r="J19" s="23" t="s">
        <v>117</v>
      </c>
      <c r="K19" s="23" t="s">
        <v>118</v>
      </c>
      <c r="L19" s="22" t="s">
        <v>119</v>
      </c>
      <c r="M19" s="23" t="s">
        <v>120</v>
      </c>
      <c r="N19" s="23" t="s">
        <v>51</v>
      </c>
      <c r="O19" s="22" t="n">
        <v>0</v>
      </c>
      <c r="P19" s="22" t="n">
        <v>0</v>
      </c>
      <c r="Q19" s="22" t="s">
        <v>121</v>
      </c>
      <c r="R19" s="22" t="n">
        <v>0</v>
      </c>
      <c r="S19" s="23" t="s">
        <v>110</v>
      </c>
      <c r="T19" s="23" t="s">
        <v>68</v>
      </c>
      <c r="U19" s="23" t="s">
        <v>122</v>
      </c>
    </row>
    <row r="20" customFormat="false" ht="2.25" hidden="false" customHeight="true" outlineLevel="0" collapsed="false">
      <c r="A20" s="18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75" hidden="false" customHeight="true" outlineLevel="0" collapsed="false">
      <c r="A21" s="18"/>
      <c r="B21" s="25" t="n">
        <v>3</v>
      </c>
      <c r="C21" s="20" t="n">
        <v>4601</v>
      </c>
      <c r="D21" s="21"/>
      <c r="E21" s="22" t="s">
        <v>123</v>
      </c>
      <c r="F21" s="23" t="s">
        <v>124</v>
      </c>
      <c r="G21" s="22" t="s">
        <v>125</v>
      </c>
      <c r="H21" s="23" t="s">
        <v>126</v>
      </c>
      <c r="I21" s="22" t="s">
        <v>127</v>
      </c>
      <c r="J21" s="22" t="s">
        <v>128</v>
      </c>
      <c r="K21" s="22" t="s">
        <v>129</v>
      </c>
      <c r="L21" s="22" t="s">
        <v>130</v>
      </c>
      <c r="M21" s="22" t="s">
        <v>131</v>
      </c>
      <c r="N21" s="23" t="s">
        <v>93</v>
      </c>
      <c r="O21" s="23" t="s">
        <v>132</v>
      </c>
      <c r="P21" s="22" t="n">
        <v>0</v>
      </c>
      <c r="Q21" s="23" t="s">
        <v>133</v>
      </c>
      <c r="R21" s="23" t="s">
        <v>134</v>
      </c>
      <c r="S21" s="23" t="s">
        <v>39</v>
      </c>
      <c r="T21" s="22" t="s">
        <v>135</v>
      </c>
      <c r="U21" s="23" t="s">
        <v>136</v>
      </c>
    </row>
    <row r="22" customFormat="false" ht="75" hidden="false" customHeight="false" outlineLevel="0" collapsed="false">
      <c r="A22" s="18"/>
      <c r="B22" s="26"/>
      <c r="C22" s="20" t="n">
        <v>4602</v>
      </c>
      <c r="D22" s="21"/>
      <c r="E22" s="22" t="n">
        <v>0</v>
      </c>
      <c r="F22" s="23" t="s">
        <v>137</v>
      </c>
      <c r="G22" s="22" t="n">
        <v>0</v>
      </c>
      <c r="H22" s="22" t="s">
        <v>138</v>
      </c>
      <c r="I22" s="22" t="n">
        <v>0</v>
      </c>
      <c r="J22" s="22" t="n">
        <v>0</v>
      </c>
      <c r="K22" s="22" t="n">
        <v>0</v>
      </c>
      <c r="L22" s="23" t="s">
        <v>139</v>
      </c>
      <c r="M22" s="22" t="n">
        <v>0</v>
      </c>
      <c r="N22" s="23" t="s">
        <v>140</v>
      </c>
      <c r="O22" s="22" t="s">
        <v>141</v>
      </c>
      <c r="P22" s="22" t="n">
        <v>0</v>
      </c>
      <c r="Q22" s="23" t="s">
        <v>142</v>
      </c>
      <c r="R22" s="23" t="s">
        <v>143</v>
      </c>
      <c r="S22" s="23" t="s">
        <v>144</v>
      </c>
      <c r="T22" s="22" t="n">
        <v>0</v>
      </c>
      <c r="U22" s="23" t="s">
        <v>145</v>
      </c>
    </row>
    <row r="23" customFormat="false" ht="75" hidden="false" customHeight="false" outlineLevel="0" collapsed="false">
      <c r="A23" s="18"/>
      <c r="B23" s="26" t="s">
        <v>146</v>
      </c>
      <c r="C23" s="20" t="n">
        <v>4603</v>
      </c>
      <c r="D23" s="21"/>
      <c r="E23" s="22" t="n">
        <v>0</v>
      </c>
      <c r="F23" s="23" t="s">
        <v>147</v>
      </c>
      <c r="G23" s="22" t="n">
        <v>0</v>
      </c>
      <c r="H23" s="23" t="s">
        <v>31</v>
      </c>
      <c r="I23" s="22" t="n">
        <v>0</v>
      </c>
      <c r="J23" s="22" t="n">
        <v>0</v>
      </c>
      <c r="K23" s="22" t="n">
        <v>0</v>
      </c>
      <c r="L23" s="23" t="s">
        <v>148</v>
      </c>
      <c r="M23" s="22" t="n">
        <v>0</v>
      </c>
      <c r="N23" s="23" t="s">
        <v>149</v>
      </c>
      <c r="O23" s="23" t="s">
        <v>150</v>
      </c>
      <c r="P23" s="22" t="n">
        <v>0</v>
      </c>
      <c r="Q23" s="23" t="s">
        <v>151</v>
      </c>
      <c r="R23" s="23" t="s">
        <v>152</v>
      </c>
      <c r="S23" s="23" t="s">
        <v>153</v>
      </c>
      <c r="T23" s="22" t="n">
        <v>0</v>
      </c>
      <c r="U23" s="23" t="s">
        <v>122</v>
      </c>
    </row>
    <row r="24" customFormat="false" ht="75" hidden="false" customHeight="false" outlineLevel="0" collapsed="false">
      <c r="A24" s="18"/>
      <c r="B24" s="26" t="s">
        <v>154</v>
      </c>
      <c r="C24" s="20" t="n">
        <v>4604</v>
      </c>
      <c r="D24" s="21"/>
      <c r="E24" s="22" t="n">
        <v>0</v>
      </c>
      <c r="F24" s="22" t="s">
        <v>155</v>
      </c>
      <c r="G24" s="22" t="n">
        <v>0</v>
      </c>
      <c r="H24" s="23" t="s">
        <v>156</v>
      </c>
      <c r="I24" s="22" t="n">
        <v>0</v>
      </c>
      <c r="J24" s="22" t="n">
        <v>0</v>
      </c>
      <c r="K24" s="22" t="n">
        <v>0</v>
      </c>
      <c r="L24" s="23" t="s">
        <v>157</v>
      </c>
      <c r="M24" s="22" t="n">
        <v>0</v>
      </c>
      <c r="N24" s="23" t="s">
        <v>158</v>
      </c>
      <c r="O24" s="22" t="s">
        <v>159</v>
      </c>
      <c r="P24" s="22" t="n">
        <v>0</v>
      </c>
      <c r="Q24" s="23" t="s">
        <v>160</v>
      </c>
      <c r="R24" s="23" t="s">
        <v>161</v>
      </c>
      <c r="S24" s="23" t="s">
        <v>162</v>
      </c>
      <c r="T24" s="22" t="n">
        <v>0</v>
      </c>
      <c r="U24" s="23" t="s">
        <v>163</v>
      </c>
    </row>
    <row r="25" customFormat="false" ht="2.25" hidden="false" customHeight="true" outlineLevel="0" collapsed="false">
      <c r="A25" s="18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75" hidden="false" customHeight="true" outlineLevel="0" collapsed="false">
      <c r="A26" s="18"/>
      <c r="B26" s="25" t="n">
        <v>4</v>
      </c>
      <c r="C26" s="20" t="n">
        <v>4601</v>
      </c>
      <c r="D26" s="21"/>
      <c r="E26" s="22" t="s">
        <v>164</v>
      </c>
      <c r="F26" s="22" t="s">
        <v>165</v>
      </c>
      <c r="G26" s="23" t="s">
        <v>166</v>
      </c>
      <c r="H26" s="22" t="s">
        <v>167</v>
      </c>
      <c r="I26" s="22" t="s">
        <v>168</v>
      </c>
      <c r="J26" s="22" t="s">
        <v>169</v>
      </c>
      <c r="K26" s="22" t="s">
        <v>170</v>
      </c>
      <c r="L26" s="22" t="s">
        <v>171</v>
      </c>
      <c r="M26" s="22" t="s">
        <v>172</v>
      </c>
      <c r="N26" s="22" t="s">
        <v>173</v>
      </c>
      <c r="O26" s="23" t="s">
        <v>174</v>
      </c>
      <c r="P26" s="22" t="n">
        <v>0</v>
      </c>
      <c r="Q26" s="22" t="s">
        <v>175</v>
      </c>
      <c r="R26" s="23" t="s">
        <v>176</v>
      </c>
      <c r="S26" s="22" t="s">
        <v>177</v>
      </c>
      <c r="T26" s="22" t="s">
        <v>178</v>
      </c>
      <c r="U26" s="22" t="s">
        <v>179</v>
      </c>
    </row>
    <row r="27" customFormat="false" ht="75" hidden="false" customHeight="false" outlineLevel="0" collapsed="false">
      <c r="A27" s="18"/>
      <c r="B27" s="26"/>
      <c r="C27" s="20" t="n">
        <v>4602</v>
      </c>
      <c r="D27" s="21"/>
      <c r="E27" s="22" t="n">
        <v>0</v>
      </c>
      <c r="F27" s="22" t="n">
        <v>0</v>
      </c>
      <c r="G27" s="22" t="s">
        <v>180</v>
      </c>
      <c r="H27" s="23" t="s">
        <v>18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s">
        <v>182</v>
      </c>
      <c r="P27" s="22" t="n">
        <v>0</v>
      </c>
      <c r="Q27" s="22" t="n">
        <v>0</v>
      </c>
      <c r="R27" s="23" t="s">
        <v>183</v>
      </c>
      <c r="S27" s="22" t="n">
        <v>0</v>
      </c>
      <c r="T27" s="22" t="n">
        <v>0</v>
      </c>
      <c r="U27" s="22" t="n">
        <v>0</v>
      </c>
    </row>
    <row r="28" customFormat="false" ht="75" hidden="false" customHeight="false" outlineLevel="0" collapsed="false">
      <c r="A28" s="18"/>
      <c r="B28" s="26" t="s">
        <v>184</v>
      </c>
      <c r="C28" s="20" t="n">
        <v>4603</v>
      </c>
      <c r="D28" s="21"/>
      <c r="E28" s="22" t="n">
        <v>0</v>
      </c>
      <c r="F28" s="22" t="n">
        <v>0</v>
      </c>
      <c r="G28" s="23" t="s">
        <v>58</v>
      </c>
      <c r="H28" s="22" t="s">
        <v>185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s">
        <v>186</v>
      </c>
      <c r="P28" s="22" t="n">
        <v>0</v>
      </c>
      <c r="Q28" s="22" t="n">
        <v>0</v>
      </c>
      <c r="R28" s="23" t="s">
        <v>187</v>
      </c>
      <c r="S28" s="22" t="n">
        <v>0</v>
      </c>
      <c r="T28" s="22" t="n">
        <v>0</v>
      </c>
      <c r="U28" s="22" t="n">
        <v>0</v>
      </c>
    </row>
    <row r="29" customFormat="false" ht="75" hidden="false" customHeight="false" outlineLevel="0" collapsed="false">
      <c r="A29" s="18"/>
      <c r="B29" s="26" t="s">
        <v>188</v>
      </c>
      <c r="C29" s="20" t="n">
        <v>4604</v>
      </c>
      <c r="D29" s="21"/>
      <c r="E29" s="22" t="n">
        <v>0</v>
      </c>
      <c r="F29" s="22" t="n">
        <v>0</v>
      </c>
      <c r="G29" s="22" t="s">
        <v>189</v>
      </c>
      <c r="H29" s="23" t="s">
        <v>3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s">
        <v>150</v>
      </c>
      <c r="P29" s="22" t="n">
        <v>0</v>
      </c>
      <c r="Q29" s="22" t="n">
        <v>0</v>
      </c>
      <c r="R29" s="23" t="s">
        <v>190</v>
      </c>
      <c r="S29" s="22" t="n">
        <v>0</v>
      </c>
      <c r="T29" s="22" t="n">
        <v>0</v>
      </c>
      <c r="U29" s="22" t="n">
        <v>0</v>
      </c>
    </row>
    <row r="30" customFormat="false" ht="2.25" hidden="false" customHeight="true" outlineLevel="0" collapsed="false">
      <c r="A30" s="18"/>
      <c r="B30" s="26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37.5" hidden="false" customHeight="false" outlineLevel="0" collapsed="false">
      <c r="A31" s="18"/>
      <c r="B31" s="25" t="n">
        <v>5</v>
      </c>
      <c r="C31" s="20" t="n">
        <v>4601</v>
      </c>
      <c r="D31" s="21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s">
        <v>191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</row>
    <row r="32" customFormat="false" ht="75" hidden="false" customHeight="false" outlineLevel="0" collapsed="false">
      <c r="A32" s="18"/>
      <c r="B32" s="26"/>
      <c r="C32" s="20" t="n">
        <v>4602</v>
      </c>
      <c r="D32" s="21"/>
      <c r="E32" s="22"/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s">
        <v>192</v>
      </c>
    </row>
    <row r="33" customFormat="false" ht="18.75" hidden="false" customHeight="false" outlineLevel="0" collapsed="false">
      <c r="A33" s="18"/>
      <c r="B33" s="26" t="s">
        <v>193</v>
      </c>
      <c r="C33" s="20" t="n">
        <v>4603</v>
      </c>
      <c r="D33" s="21"/>
      <c r="E33" s="22"/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93.75" hidden="false" customHeight="false" outlineLevel="0" collapsed="false">
      <c r="A34" s="18"/>
      <c r="B34" s="26" t="s">
        <v>194</v>
      </c>
      <c r="C34" s="20" t="n">
        <v>4604</v>
      </c>
      <c r="D34" s="21"/>
      <c r="E34" s="22"/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s">
        <v>195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3" t="s">
        <v>196</v>
      </c>
    </row>
    <row r="35" customFormat="false" ht="2.25" hidden="false" customHeight="true" outlineLevel="0" collapsed="false">
      <c r="A35" s="18"/>
      <c r="B35" s="26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7.45" hidden="false" customHeight="true" outlineLevel="0" collapsed="false">
      <c r="A36" s="16" t="s">
        <v>197</v>
      </c>
      <c r="B36" s="16"/>
      <c r="C36" s="16"/>
      <c r="D36" s="16"/>
      <c r="E36" s="27"/>
      <c r="F36" s="27"/>
      <c r="G36" s="27"/>
      <c r="H36" s="28" t="s">
        <v>7</v>
      </c>
      <c r="I36" s="28"/>
      <c r="J36" s="28"/>
      <c r="K36" s="28"/>
      <c r="L36" s="28" t="s">
        <v>8</v>
      </c>
      <c r="M36" s="28"/>
      <c r="N36" s="28"/>
      <c r="O36" s="28"/>
      <c r="P36" s="28"/>
      <c r="Q36" s="28" t="s">
        <v>9</v>
      </c>
      <c r="R36" s="28"/>
      <c r="S36" s="28"/>
      <c r="T36" s="28"/>
      <c r="U36" s="28" t="s">
        <v>10</v>
      </c>
    </row>
    <row r="37" s="2" customFormat="true" ht="18.75" hidden="false" customHeight="true" outlineLevel="0" collapsed="false">
      <c r="A37" s="16" t="s">
        <v>11</v>
      </c>
      <c r="B37" s="16"/>
      <c r="C37" s="16"/>
      <c r="D37" s="16"/>
      <c r="E37" s="29" t="n">
        <v>11</v>
      </c>
      <c r="F37" s="29" t="n">
        <v>18</v>
      </c>
      <c r="G37" s="29" t="n">
        <v>25</v>
      </c>
      <c r="H37" s="29" t="n">
        <v>45720</v>
      </c>
      <c r="I37" s="29" t="n">
        <v>45727</v>
      </c>
      <c r="J37" s="29" t="n">
        <v>45734</v>
      </c>
      <c r="K37" s="29" t="n">
        <v>45741</v>
      </c>
      <c r="L37" s="29" t="n">
        <v>45748</v>
      </c>
      <c r="M37" s="29" t="n">
        <v>45755</v>
      </c>
      <c r="N37" s="29" t="n">
        <v>45762</v>
      </c>
      <c r="O37" s="29" t="n">
        <v>45769</v>
      </c>
      <c r="P37" s="29" t="n">
        <v>45776</v>
      </c>
      <c r="Q37" s="29" t="n">
        <v>45783</v>
      </c>
      <c r="R37" s="29" t="n">
        <v>45790</v>
      </c>
      <c r="S37" s="29" t="n">
        <v>45797</v>
      </c>
      <c r="T37" s="29" t="n">
        <v>45804</v>
      </c>
      <c r="U37" s="29" t="n">
        <v>45811</v>
      </c>
    </row>
    <row r="38" customFormat="false" ht="67.5" hidden="false" customHeight="true" outlineLevel="0" collapsed="false">
      <c r="A38" s="18" t="s">
        <v>198</v>
      </c>
      <c r="B38" s="19" t="n">
        <v>1</v>
      </c>
      <c r="C38" s="20" t="n">
        <v>4601</v>
      </c>
      <c r="D38" s="21"/>
      <c r="E38" s="22" t="s">
        <v>199</v>
      </c>
      <c r="F38" s="23" t="s">
        <v>200</v>
      </c>
      <c r="G38" s="23" t="s">
        <v>201</v>
      </c>
      <c r="H38" s="23" t="s">
        <v>202</v>
      </c>
      <c r="I38" s="23" t="s">
        <v>203</v>
      </c>
      <c r="J38" s="23" t="s">
        <v>204</v>
      </c>
      <c r="K38" s="23" t="s">
        <v>205</v>
      </c>
      <c r="L38" s="23" t="s">
        <v>206</v>
      </c>
      <c r="M38" s="23" t="s">
        <v>207</v>
      </c>
      <c r="N38" s="23" t="s">
        <v>208</v>
      </c>
      <c r="O38" s="22" t="s">
        <v>209</v>
      </c>
      <c r="P38" s="22" t="n">
        <v>0</v>
      </c>
      <c r="Q38" s="23" t="s">
        <v>210</v>
      </c>
      <c r="R38" s="23" t="s">
        <v>211</v>
      </c>
      <c r="S38" s="23" t="s">
        <v>212</v>
      </c>
      <c r="T38" s="23" t="s">
        <v>213</v>
      </c>
      <c r="U38" s="23" t="s">
        <v>214</v>
      </c>
    </row>
    <row r="39" customFormat="false" ht="93.75" hidden="false" customHeight="false" outlineLevel="0" collapsed="false">
      <c r="A39" s="18"/>
      <c r="B39" s="24"/>
      <c r="C39" s="20" t="n">
        <v>4602</v>
      </c>
      <c r="D39" s="21"/>
      <c r="E39" s="22" t="n">
        <v>0</v>
      </c>
      <c r="F39" s="23" t="s">
        <v>215</v>
      </c>
      <c r="G39" s="23" t="s">
        <v>216</v>
      </c>
      <c r="H39" s="23" t="s">
        <v>217</v>
      </c>
      <c r="I39" s="23" t="s">
        <v>218</v>
      </c>
      <c r="J39" s="23" t="s">
        <v>219</v>
      </c>
      <c r="K39" s="23" t="s">
        <v>220</v>
      </c>
      <c r="L39" s="23" t="s">
        <v>221</v>
      </c>
      <c r="M39" s="23" t="s">
        <v>222</v>
      </c>
      <c r="N39" s="23" t="s">
        <v>223</v>
      </c>
      <c r="O39" s="22" t="n">
        <v>0</v>
      </c>
      <c r="P39" s="22" t="n">
        <v>0</v>
      </c>
      <c r="Q39" s="23" t="s">
        <v>224</v>
      </c>
      <c r="R39" s="23" t="s">
        <v>225</v>
      </c>
      <c r="S39" s="23" t="s">
        <v>226</v>
      </c>
      <c r="T39" s="23" t="s">
        <v>227</v>
      </c>
      <c r="U39" s="23" t="s">
        <v>228</v>
      </c>
    </row>
    <row r="40" customFormat="false" ht="93.75" hidden="false" customHeight="false" outlineLevel="0" collapsed="false">
      <c r="A40" s="18"/>
      <c r="B40" s="24" t="s">
        <v>42</v>
      </c>
      <c r="C40" s="20" t="n">
        <v>4603</v>
      </c>
      <c r="D40" s="21"/>
      <c r="E40" s="22" t="n">
        <v>0</v>
      </c>
      <c r="F40" s="23" t="s">
        <v>229</v>
      </c>
      <c r="G40" s="23" t="s">
        <v>230</v>
      </c>
      <c r="H40" s="23" t="s">
        <v>115</v>
      </c>
      <c r="I40" s="23" t="s">
        <v>231</v>
      </c>
      <c r="J40" s="23" t="s">
        <v>232</v>
      </c>
      <c r="K40" s="23" t="s">
        <v>233</v>
      </c>
      <c r="L40" s="23" t="s">
        <v>234</v>
      </c>
      <c r="M40" s="23" t="s">
        <v>235</v>
      </c>
      <c r="N40" s="23" t="s">
        <v>65</v>
      </c>
      <c r="O40" s="22" t="n">
        <v>0</v>
      </c>
      <c r="P40" s="22" t="n">
        <v>0</v>
      </c>
      <c r="Q40" s="23" t="s">
        <v>236</v>
      </c>
      <c r="R40" s="23" t="s">
        <v>237</v>
      </c>
      <c r="S40" s="23" t="s">
        <v>238</v>
      </c>
      <c r="T40" s="23" t="s">
        <v>239</v>
      </c>
      <c r="U40" s="23" t="s">
        <v>240</v>
      </c>
    </row>
    <row r="41" customFormat="false" ht="93.75" hidden="false" customHeight="false" outlineLevel="0" collapsed="false">
      <c r="A41" s="18"/>
      <c r="B41" s="24" t="s">
        <v>56</v>
      </c>
      <c r="C41" s="20" t="n">
        <v>4604</v>
      </c>
      <c r="D41" s="21"/>
      <c r="E41" s="22" t="n">
        <v>0</v>
      </c>
      <c r="F41" s="23" t="s">
        <v>241</v>
      </c>
      <c r="G41" s="23" t="s">
        <v>242</v>
      </c>
      <c r="H41" s="23" t="s">
        <v>243</v>
      </c>
      <c r="I41" s="22" t="s">
        <v>244</v>
      </c>
      <c r="J41" s="23" t="s">
        <v>245</v>
      </c>
      <c r="K41" s="23" t="s">
        <v>246</v>
      </c>
      <c r="L41" s="23" t="s">
        <v>247</v>
      </c>
      <c r="M41" s="22" t="s">
        <v>248</v>
      </c>
      <c r="N41" s="23" t="s">
        <v>249</v>
      </c>
      <c r="O41" s="22" t="n">
        <v>0</v>
      </c>
      <c r="P41" s="22" t="n">
        <v>0</v>
      </c>
      <c r="Q41" s="23" t="s">
        <v>250</v>
      </c>
      <c r="R41" s="23" t="s">
        <v>251</v>
      </c>
      <c r="S41" s="22" t="s">
        <v>252</v>
      </c>
      <c r="T41" s="23" t="s">
        <v>253</v>
      </c>
      <c r="U41" s="23" t="s">
        <v>254</v>
      </c>
    </row>
    <row r="42" customFormat="false" ht="2.25" hidden="false" customHeight="true" outlineLevel="0" collapsed="false">
      <c r="A42" s="18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93.75" hidden="false" customHeight="true" outlineLevel="0" collapsed="false">
      <c r="A43" s="18"/>
      <c r="B43" s="19" t="n">
        <v>2</v>
      </c>
      <c r="C43" s="20" t="n">
        <v>4601</v>
      </c>
      <c r="D43" s="21"/>
      <c r="E43" s="23" t="s">
        <v>255</v>
      </c>
      <c r="F43" s="23" t="s">
        <v>256</v>
      </c>
      <c r="G43" s="23" t="s">
        <v>257</v>
      </c>
      <c r="H43" s="23" t="s">
        <v>258</v>
      </c>
      <c r="I43" s="23" t="s">
        <v>218</v>
      </c>
      <c r="J43" s="23" t="s">
        <v>259</v>
      </c>
      <c r="K43" s="23" t="s">
        <v>260</v>
      </c>
      <c r="L43" s="23" t="s">
        <v>261</v>
      </c>
      <c r="M43" s="23" t="s">
        <v>262</v>
      </c>
      <c r="N43" s="23" t="s">
        <v>263</v>
      </c>
      <c r="O43" s="22" t="s">
        <v>209</v>
      </c>
      <c r="P43" s="22" t="n">
        <v>0</v>
      </c>
      <c r="Q43" s="23" t="s">
        <v>264</v>
      </c>
      <c r="R43" s="23" t="s">
        <v>265</v>
      </c>
      <c r="S43" s="23" t="s">
        <v>266</v>
      </c>
      <c r="T43" s="23" t="s">
        <v>267</v>
      </c>
      <c r="U43" s="23" t="s">
        <v>268</v>
      </c>
    </row>
    <row r="44" customFormat="false" ht="75" hidden="false" customHeight="false" outlineLevel="0" collapsed="false">
      <c r="A44" s="18"/>
      <c r="B44" s="24"/>
      <c r="C44" s="20" t="n">
        <v>4602</v>
      </c>
      <c r="D44" s="21"/>
      <c r="E44" s="23" t="s">
        <v>269</v>
      </c>
      <c r="F44" s="23" t="s">
        <v>270</v>
      </c>
      <c r="G44" s="23" t="s">
        <v>271</v>
      </c>
      <c r="H44" s="23" t="s">
        <v>16</v>
      </c>
      <c r="I44" s="23" t="s">
        <v>272</v>
      </c>
      <c r="J44" s="23" t="s">
        <v>273</v>
      </c>
      <c r="K44" s="23" t="s">
        <v>274</v>
      </c>
      <c r="L44" s="22" t="s">
        <v>275</v>
      </c>
      <c r="M44" s="23" t="s">
        <v>276</v>
      </c>
      <c r="N44" s="23" t="s">
        <v>277</v>
      </c>
      <c r="O44" s="22" t="n">
        <v>0</v>
      </c>
      <c r="P44" s="22" t="n">
        <v>0</v>
      </c>
      <c r="Q44" s="23" t="s">
        <v>278</v>
      </c>
      <c r="R44" s="22" t="s">
        <v>279</v>
      </c>
      <c r="S44" s="23" t="s">
        <v>226</v>
      </c>
      <c r="T44" s="23" t="s">
        <v>280</v>
      </c>
      <c r="U44" s="23" t="s">
        <v>281</v>
      </c>
    </row>
    <row r="45" customFormat="false" ht="93.75" hidden="false" customHeight="false" outlineLevel="0" collapsed="false">
      <c r="A45" s="18"/>
      <c r="B45" s="24" t="s">
        <v>98</v>
      </c>
      <c r="C45" s="20" t="n">
        <v>4603</v>
      </c>
      <c r="D45" s="21"/>
      <c r="E45" s="22" t="s">
        <v>282</v>
      </c>
      <c r="F45" s="23" t="s">
        <v>283</v>
      </c>
      <c r="G45" s="23" t="s">
        <v>284</v>
      </c>
      <c r="H45" s="22" t="s">
        <v>285</v>
      </c>
      <c r="I45" s="22" t="s">
        <v>286</v>
      </c>
      <c r="J45" s="22" t="s">
        <v>287</v>
      </c>
      <c r="K45" s="23" t="s">
        <v>246</v>
      </c>
      <c r="L45" s="23" t="s">
        <v>247</v>
      </c>
      <c r="M45" s="23" t="s">
        <v>288</v>
      </c>
      <c r="N45" s="23" t="s">
        <v>289</v>
      </c>
      <c r="O45" s="22" t="n">
        <v>0</v>
      </c>
      <c r="P45" s="22" t="n">
        <v>0</v>
      </c>
      <c r="Q45" s="23" t="s">
        <v>290</v>
      </c>
      <c r="R45" s="23" t="s">
        <v>291</v>
      </c>
      <c r="S45" s="22" t="s">
        <v>292</v>
      </c>
      <c r="T45" s="23" t="s">
        <v>293</v>
      </c>
      <c r="U45" s="23" t="s">
        <v>294</v>
      </c>
    </row>
    <row r="46" customFormat="false" ht="93.75" hidden="false" customHeight="false" outlineLevel="0" collapsed="false">
      <c r="A46" s="18"/>
      <c r="B46" s="24" t="s">
        <v>112</v>
      </c>
      <c r="C46" s="20" t="n">
        <v>4604</v>
      </c>
      <c r="D46" s="21"/>
      <c r="E46" s="23" t="s">
        <v>295</v>
      </c>
      <c r="F46" s="23" t="s">
        <v>229</v>
      </c>
      <c r="G46" s="23" t="s">
        <v>296</v>
      </c>
      <c r="H46" s="23" t="s">
        <v>297</v>
      </c>
      <c r="I46" s="23" t="s">
        <v>298</v>
      </c>
      <c r="J46" s="23" t="s">
        <v>299</v>
      </c>
      <c r="K46" s="23" t="s">
        <v>300</v>
      </c>
      <c r="L46" s="23" t="s">
        <v>301</v>
      </c>
      <c r="M46" s="23" t="s">
        <v>235</v>
      </c>
      <c r="N46" s="23" t="s">
        <v>302</v>
      </c>
      <c r="O46" s="22" t="n">
        <v>0</v>
      </c>
      <c r="P46" s="22" t="n">
        <v>0</v>
      </c>
      <c r="Q46" s="23" t="s">
        <v>303</v>
      </c>
      <c r="R46" s="23" t="s">
        <v>304</v>
      </c>
      <c r="S46" s="23" t="s">
        <v>305</v>
      </c>
      <c r="T46" s="23" t="s">
        <v>239</v>
      </c>
      <c r="U46" s="23" t="s">
        <v>306</v>
      </c>
    </row>
    <row r="47" customFormat="false" ht="2.45" hidden="false" customHeight="true" outlineLevel="0" collapsed="false">
      <c r="A47" s="18"/>
      <c r="C47" s="21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75" hidden="false" customHeight="true" outlineLevel="0" collapsed="false">
      <c r="A48" s="18"/>
      <c r="B48" s="25" t="n">
        <v>3</v>
      </c>
      <c r="C48" s="20" t="n">
        <v>4601</v>
      </c>
      <c r="D48" s="21"/>
      <c r="E48" s="23" t="s">
        <v>269</v>
      </c>
      <c r="F48" s="23" t="s">
        <v>307</v>
      </c>
      <c r="G48" s="23" t="s">
        <v>308</v>
      </c>
      <c r="H48" s="23" t="s">
        <v>309</v>
      </c>
      <c r="I48" s="23" t="s">
        <v>310</v>
      </c>
      <c r="J48" s="22" t="s">
        <v>311</v>
      </c>
      <c r="K48" s="23" t="s">
        <v>312</v>
      </c>
      <c r="L48" s="23" t="s">
        <v>313</v>
      </c>
      <c r="M48" s="22" t="s">
        <v>314</v>
      </c>
      <c r="N48" s="23" t="s">
        <v>315</v>
      </c>
      <c r="O48" s="22" t="s">
        <v>209</v>
      </c>
      <c r="P48" s="22" t="n">
        <v>0</v>
      </c>
      <c r="Q48" s="22" t="s">
        <v>316</v>
      </c>
      <c r="R48" s="22" t="s">
        <v>317</v>
      </c>
      <c r="S48" s="23" t="s">
        <v>318</v>
      </c>
      <c r="T48" s="23" t="s">
        <v>267</v>
      </c>
      <c r="U48" s="23" t="s">
        <v>319</v>
      </c>
    </row>
    <row r="49" customFormat="false" ht="79.5" hidden="false" customHeight="true" outlineLevel="0" collapsed="false">
      <c r="A49" s="18"/>
      <c r="B49" s="26"/>
      <c r="C49" s="20" t="n">
        <v>4602</v>
      </c>
      <c r="D49" s="21"/>
      <c r="E49" s="22" t="s">
        <v>320</v>
      </c>
      <c r="F49" s="23" t="s">
        <v>321</v>
      </c>
      <c r="G49" s="23" t="s">
        <v>257</v>
      </c>
      <c r="H49" s="23" t="s">
        <v>322</v>
      </c>
      <c r="I49" s="22" t="s">
        <v>323</v>
      </c>
      <c r="J49" s="22" t="n">
        <v>0</v>
      </c>
      <c r="K49" s="23" t="s">
        <v>324</v>
      </c>
      <c r="L49" s="23" t="s">
        <v>325</v>
      </c>
      <c r="M49" s="22" t="n">
        <v>0</v>
      </c>
      <c r="N49" s="23" t="s">
        <v>263</v>
      </c>
      <c r="O49" s="22" t="n">
        <v>0</v>
      </c>
      <c r="P49" s="22" t="n">
        <v>0</v>
      </c>
      <c r="Q49" s="22" t="n">
        <v>0</v>
      </c>
      <c r="R49" s="22" t="n">
        <v>0</v>
      </c>
      <c r="S49" s="23" t="s">
        <v>326</v>
      </c>
      <c r="T49" s="23" t="s">
        <v>327</v>
      </c>
      <c r="U49" s="23" t="s">
        <v>122</v>
      </c>
    </row>
    <row r="50" customFormat="false" ht="75" hidden="false" customHeight="false" outlineLevel="0" collapsed="false">
      <c r="A50" s="18"/>
      <c r="B50" s="26" t="s">
        <v>146</v>
      </c>
      <c r="C50" s="20" t="n">
        <v>4603</v>
      </c>
      <c r="D50" s="21"/>
      <c r="E50" s="23" t="s">
        <v>328</v>
      </c>
      <c r="F50" s="23" t="s">
        <v>270</v>
      </c>
      <c r="G50" s="23" t="s">
        <v>329</v>
      </c>
      <c r="H50" s="23" t="s">
        <v>330</v>
      </c>
      <c r="I50" s="23" t="s">
        <v>331</v>
      </c>
      <c r="J50" s="22" t="n">
        <v>0</v>
      </c>
      <c r="K50" s="23" t="s">
        <v>332</v>
      </c>
      <c r="L50" s="23" t="s">
        <v>333</v>
      </c>
      <c r="M50" s="22" t="n">
        <v>0</v>
      </c>
      <c r="N50" s="23" t="s">
        <v>334</v>
      </c>
      <c r="O50" s="22" t="n">
        <v>0</v>
      </c>
      <c r="P50" s="22" t="n">
        <v>0</v>
      </c>
      <c r="Q50" s="22" t="n">
        <v>0</v>
      </c>
      <c r="R50" s="22" t="n">
        <v>0</v>
      </c>
      <c r="S50" s="23" t="s">
        <v>305</v>
      </c>
      <c r="T50" s="23" t="s">
        <v>293</v>
      </c>
      <c r="U50" s="23" t="s">
        <v>335</v>
      </c>
    </row>
    <row r="51" customFormat="false" ht="56.25" hidden="false" customHeight="false" outlineLevel="0" collapsed="false">
      <c r="A51" s="18"/>
      <c r="B51" s="26" t="s">
        <v>154</v>
      </c>
      <c r="C51" s="20" t="n">
        <v>4604</v>
      </c>
      <c r="D51" s="21"/>
      <c r="E51" s="23" t="s">
        <v>336</v>
      </c>
      <c r="F51" s="23" t="s">
        <v>337</v>
      </c>
      <c r="G51" s="22" t="s">
        <v>338</v>
      </c>
      <c r="H51" s="22" t="s">
        <v>339</v>
      </c>
      <c r="I51" s="23" t="s">
        <v>340</v>
      </c>
      <c r="J51" s="22" t="n">
        <v>0</v>
      </c>
      <c r="K51" s="23" t="s">
        <v>341</v>
      </c>
      <c r="L51" s="22" t="s">
        <v>342</v>
      </c>
      <c r="M51" s="22" t="n">
        <v>0</v>
      </c>
      <c r="N51" s="23" t="s">
        <v>343</v>
      </c>
      <c r="O51" s="22" t="n">
        <v>0</v>
      </c>
      <c r="P51" s="22" t="n">
        <v>0</v>
      </c>
      <c r="Q51" s="22" t="n">
        <v>0</v>
      </c>
      <c r="R51" s="22" t="n">
        <v>0</v>
      </c>
      <c r="S51" s="23" t="s">
        <v>344</v>
      </c>
      <c r="T51" s="23" t="s">
        <v>280</v>
      </c>
      <c r="U51" s="23" t="s">
        <v>345</v>
      </c>
    </row>
    <row r="52" customFormat="false" ht="3" hidden="false" customHeight="true" outlineLevel="0" collapsed="false">
      <c r="A52" s="18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75" hidden="false" customHeight="true" outlineLevel="0" collapsed="false">
      <c r="A53" s="18"/>
      <c r="B53" s="25" t="n">
        <v>4</v>
      </c>
      <c r="C53" s="20" t="n">
        <v>4601</v>
      </c>
      <c r="D53" s="21"/>
      <c r="E53" s="23" t="s">
        <v>346</v>
      </c>
      <c r="F53" s="23" t="s">
        <v>347</v>
      </c>
      <c r="G53" s="23" t="s">
        <v>348</v>
      </c>
      <c r="H53" s="23" t="s">
        <v>349</v>
      </c>
      <c r="I53" s="22" t="s">
        <v>350</v>
      </c>
      <c r="J53" s="23" t="s">
        <v>351</v>
      </c>
      <c r="K53" s="23" t="s">
        <v>324</v>
      </c>
      <c r="L53" s="23" t="s">
        <v>352</v>
      </c>
      <c r="M53" s="22" t="s">
        <v>353</v>
      </c>
      <c r="N53" s="22" t="s">
        <v>354</v>
      </c>
      <c r="O53" s="22" t="s">
        <v>209</v>
      </c>
      <c r="P53" s="22" t="n">
        <v>0</v>
      </c>
      <c r="Q53" s="22" t="s">
        <v>355</v>
      </c>
      <c r="R53" s="22" t="s">
        <v>356</v>
      </c>
      <c r="S53" s="22" t="s">
        <v>357</v>
      </c>
      <c r="T53" s="22" t="s">
        <v>358</v>
      </c>
      <c r="U53" s="22" t="s">
        <v>359</v>
      </c>
    </row>
    <row r="54" customFormat="false" ht="75" hidden="false" customHeight="false" outlineLevel="0" collapsed="false">
      <c r="A54" s="18"/>
      <c r="B54" s="26"/>
      <c r="C54" s="20" t="n">
        <v>4602</v>
      </c>
      <c r="D54" s="21"/>
      <c r="E54" s="23" t="s">
        <v>336</v>
      </c>
      <c r="F54" s="23" t="s">
        <v>360</v>
      </c>
      <c r="G54" s="23" t="s">
        <v>361</v>
      </c>
      <c r="H54" s="22" t="s">
        <v>362</v>
      </c>
      <c r="I54" s="23" t="s">
        <v>363</v>
      </c>
      <c r="J54" s="23" t="s">
        <v>364</v>
      </c>
      <c r="K54" s="23" t="s">
        <v>365</v>
      </c>
      <c r="L54" s="23" t="s">
        <v>366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75" hidden="false" customHeight="false" outlineLevel="0" collapsed="false">
      <c r="A55" s="18"/>
      <c r="B55" s="26" t="s">
        <v>184</v>
      </c>
      <c r="C55" s="20" t="n">
        <v>4603</v>
      </c>
      <c r="D55" s="21"/>
      <c r="E55" s="23" t="s">
        <v>367</v>
      </c>
      <c r="F55" s="22" t="s">
        <v>368</v>
      </c>
      <c r="G55" s="22" t="s">
        <v>369</v>
      </c>
      <c r="H55" s="23" t="s">
        <v>370</v>
      </c>
      <c r="I55" s="23" t="s">
        <v>371</v>
      </c>
      <c r="J55" s="23" t="s">
        <v>372</v>
      </c>
      <c r="K55" s="23" t="s">
        <v>373</v>
      </c>
      <c r="L55" s="23" t="s">
        <v>374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</row>
    <row r="56" customFormat="false" ht="75" hidden="false" customHeight="false" outlineLevel="0" collapsed="false">
      <c r="A56" s="18"/>
      <c r="B56" s="26" t="s">
        <v>188</v>
      </c>
      <c r="C56" s="20" t="n">
        <v>4604</v>
      </c>
      <c r="D56" s="21"/>
      <c r="E56" s="22" t="s">
        <v>375</v>
      </c>
      <c r="F56" s="23" t="s">
        <v>376</v>
      </c>
      <c r="G56" s="23" t="s">
        <v>230</v>
      </c>
      <c r="H56" s="22" t="s">
        <v>377</v>
      </c>
      <c r="I56" s="23" t="s">
        <v>331</v>
      </c>
      <c r="J56" s="23" t="s">
        <v>378</v>
      </c>
      <c r="K56" s="23" t="s">
        <v>379</v>
      </c>
      <c r="L56" s="23" t="s">
        <v>38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</row>
    <row r="57" customFormat="false" ht="3" hidden="false" customHeight="true" outlineLevel="0" collapsed="false">
      <c r="A57" s="18"/>
      <c r="B57" s="26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75" hidden="false" customHeight="false" outlineLevel="0" collapsed="false">
      <c r="A58" s="18"/>
      <c r="B58" s="21" t="n">
        <v>5</v>
      </c>
      <c r="C58" s="20" t="n">
        <v>4601</v>
      </c>
      <c r="D58" s="30"/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3" t="s">
        <v>381</v>
      </c>
    </row>
    <row r="59" customFormat="false" ht="18.75" hidden="false" customHeight="false" outlineLevel="0" collapsed="false">
      <c r="A59" s="18"/>
      <c r="B59" s="21"/>
      <c r="C59" s="20" t="n">
        <v>4602</v>
      </c>
      <c r="D59" s="21"/>
      <c r="E59" s="22"/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</row>
    <row r="60" customFormat="false" ht="93.75" hidden="false" customHeight="false" outlineLevel="0" collapsed="false">
      <c r="A60" s="18"/>
      <c r="B60" s="21" t="s">
        <v>193</v>
      </c>
      <c r="C60" s="20" t="n">
        <v>4603</v>
      </c>
      <c r="D60" s="21"/>
      <c r="E60" s="22"/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3" t="s">
        <v>382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3" t="s">
        <v>383</v>
      </c>
    </row>
    <row r="61" customFormat="false" ht="18.75" hidden="false" customHeight="false" outlineLevel="0" collapsed="false">
      <c r="A61" s="18"/>
      <c r="B61" s="21" t="s">
        <v>194</v>
      </c>
      <c r="C61" s="20" t="n">
        <v>4604</v>
      </c>
      <c r="D61" s="21"/>
      <c r="E61" s="22"/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</row>
    <row r="62" customFormat="false" ht="2.25" hidden="false" customHeight="true" outlineLevel="0" collapsed="false">
      <c r="A62" s="18"/>
      <c r="B62" s="21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8.75" hidden="false" customHeight="true" outlineLevel="0" collapsed="false">
      <c r="A63" s="16" t="s">
        <v>197</v>
      </c>
      <c r="B63" s="16"/>
      <c r="C63" s="16"/>
      <c r="D63" s="16"/>
      <c r="E63" s="27"/>
      <c r="F63" s="27"/>
      <c r="G63" s="27"/>
      <c r="H63" s="28" t="s">
        <v>7</v>
      </c>
      <c r="I63" s="28"/>
      <c r="J63" s="28"/>
      <c r="K63" s="28"/>
      <c r="L63" s="31" t="s">
        <v>8</v>
      </c>
      <c r="M63" s="31"/>
      <c r="N63" s="31"/>
      <c r="O63" s="31"/>
      <c r="P63" s="31"/>
      <c r="Q63" s="32" t="s">
        <v>9</v>
      </c>
      <c r="R63" s="32"/>
      <c r="S63" s="32"/>
      <c r="T63" s="32"/>
      <c r="U63" s="28" t="s">
        <v>10</v>
      </c>
    </row>
    <row r="64" s="2" customFormat="true" ht="18.75" hidden="false" customHeight="true" outlineLevel="0" collapsed="false">
      <c r="A64" s="16" t="s">
        <v>11</v>
      </c>
      <c r="B64" s="16"/>
      <c r="C64" s="16"/>
      <c r="D64" s="16"/>
      <c r="E64" s="29" t="n">
        <v>12</v>
      </c>
      <c r="F64" s="29" t="n">
        <v>19</v>
      </c>
      <c r="G64" s="29" t="n">
        <v>26</v>
      </c>
      <c r="H64" s="29" t="n">
        <v>45721</v>
      </c>
      <c r="I64" s="29" t="n">
        <v>45728</v>
      </c>
      <c r="J64" s="29" t="n">
        <v>45735</v>
      </c>
      <c r="K64" s="29" t="n">
        <v>45742</v>
      </c>
      <c r="L64" s="29" t="n">
        <v>45749</v>
      </c>
      <c r="M64" s="29" t="n">
        <v>45756</v>
      </c>
      <c r="N64" s="29" t="n">
        <v>45763</v>
      </c>
      <c r="O64" s="29" t="n">
        <v>45770</v>
      </c>
      <c r="P64" s="29" t="n">
        <v>45777</v>
      </c>
      <c r="Q64" s="29" t="n">
        <v>45784</v>
      </c>
      <c r="R64" s="29" t="n">
        <v>45791</v>
      </c>
      <c r="S64" s="29" t="n">
        <v>45798</v>
      </c>
      <c r="T64" s="29" t="n">
        <v>45805</v>
      </c>
      <c r="U64" s="29" t="n">
        <v>45812</v>
      </c>
    </row>
    <row r="65" customFormat="false" ht="93.75" hidden="false" customHeight="true" outlineLevel="0" collapsed="false">
      <c r="A65" s="18" t="s">
        <v>384</v>
      </c>
      <c r="B65" s="19" t="n">
        <v>1</v>
      </c>
      <c r="C65" s="20" t="n">
        <v>4601</v>
      </c>
      <c r="D65" s="21"/>
      <c r="E65" s="22" t="s">
        <v>385</v>
      </c>
      <c r="F65" s="23" t="s">
        <v>386</v>
      </c>
      <c r="G65" s="23" t="s">
        <v>387</v>
      </c>
      <c r="H65" s="23" t="s">
        <v>388</v>
      </c>
      <c r="I65" s="22" t="s">
        <v>389</v>
      </c>
      <c r="J65" s="23" t="s">
        <v>364</v>
      </c>
      <c r="K65" s="23" t="s">
        <v>390</v>
      </c>
      <c r="L65" s="23" t="s">
        <v>391</v>
      </c>
      <c r="M65" s="23" t="s">
        <v>392</v>
      </c>
      <c r="N65" s="23" t="s">
        <v>393</v>
      </c>
      <c r="O65" s="22" t="s">
        <v>209</v>
      </c>
      <c r="P65" s="23" t="s">
        <v>236</v>
      </c>
      <c r="Q65" s="23" t="s">
        <v>394</v>
      </c>
      <c r="R65" s="23" t="s">
        <v>395</v>
      </c>
      <c r="S65" s="23" t="s">
        <v>396</v>
      </c>
      <c r="T65" s="22" t="s">
        <v>397</v>
      </c>
      <c r="U65" s="23" t="s">
        <v>398</v>
      </c>
    </row>
    <row r="66" customFormat="false" ht="93.75" hidden="false" customHeight="false" outlineLevel="0" collapsed="false">
      <c r="A66" s="18"/>
      <c r="B66" s="24"/>
      <c r="C66" s="20" t="n">
        <v>4602</v>
      </c>
      <c r="D66" s="21"/>
      <c r="E66" s="22" t="n">
        <v>0</v>
      </c>
      <c r="F66" s="22" t="s">
        <v>399</v>
      </c>
      <c r="G66" s="23" t="s">
        <v>400</v>
      </c>
      <c r="H66" s="23" t="s">
        <v>401</v>
      </c>
      <c r="I66" s="23" t="s">
        <v>402</v>
      </c>
      <c r="J66" s="22" t="s">
        <v>403</v>
      </c>
      <c r="K66" s="23" t="s">
        <v>404</v>
      </c>
      <c r="L66" s="23" t="s">
        <v>405</v>
      </c>
      <c r="M66" s="23" t="s">
        <v>406</v>
      </c>
      <c r="N66" s="23" t="s">
        <v>407</v>
      </c>
      <c r="O66" s="22" t="n">
        <v>0</v>
      </c>
      <c r="P66" s="23" t="s">
        <v>408</v>
      </c>
      <c r="Q66" s="23" t="s">
        <v>409</v>
      </c>
      <c r="R66" s="23" t="s">
        <v>410</v>
      </c>
      <c r="S66" s="23" t="s">
        <v>411</v>
      </c>
      <c r="T66" s="22" t="n">
        <v>0</v>
      </c>
      <c r="U66" s="23" t="s">
        <v>412</v>
      </c>
    </row>
    <row r="67" customFormat="false" ht="93.75" hidden="false" customHeight="false" outlineLevel="0" collapsed="false">
      <c r="A67" s="18"/>
      <c r="B67" s="24" t="s">
        <v>42</v>
      </c>
      <c r="C67" s="20" t="n">
        <v>4603</v>
      </c>
      <c r="D67" s="21"/>
      <c r="E67" s="22" t="n">
        <v>0</v>
      </c>
      <c r="F67" s="23" t="s">
        <v>413</v>
      </c>
      <c r="G67" s="22" t="s">
        <v>414</v>
      </c>
      <c r="H67" s="23" t="s">
        <v>415</v>
      </c>
      <c r="I67" s="23" t="s">
        <v>416</v>
      </c>
      <c r="J67" s="23" t="s">
        <v>417</v>
      </c>
      <c r="K67" s="22" t="s">
        <v>418</v>
      </c>
      <c r="L67" s="23" t="s">
        <v>419</v>
      </c>
      <c r="M67" s="23" t="s">
        <v>420</v>
      </c>
      <c r="N67" s="23" t="s">
        <v>421</v>
      </c>
      <c r="O67" s="22" t="n">
        <v>0</v>
      </c>
      <c r="P67" s="23" t="s">
        <v>422</v>
      </c>
      <c r="Q67" s="23" t="s">
        <v>38</v>
      </c>
      <c r="R67" s="23" t="s">
        <v>423</v>
      </c>
      <c r="S67" s="23" t="s">
        <v>424</v>
      </c>
      <c r="T67" s="22" t="n">
        <v>0</v>
      </c>
      <c r="U67" s="23" t="s">
        <v>425</v>
      </c>
    </row>
    <row r="68" customFormat="false" ht="93.75" hidden="false" customHeight="false" outlineLevel="0" collapsed="false">
      <c r="A68" s="18"/>
      <c r="B68" s="24" t="s">
        <v>56</v>
      </c>
      <c r="C68" s="20" t="n">
        <v>4604</v>
      </c>
      <c r="D68" s="21"/>
      <c r="E68" s="22" t="n">
        <v>0</v>
      </c>
      <c r="F68" s="23" t="s">
        <v>426</v>
      </c>
      <c r="G68" s="22" t="s">
        <v>427</v>
      </c>
      <c r="H68" s="23" t="s">
        <v>428</v>
      </c>
      <c r="I68" s="22" t="s">
        <v>429</v>
      </c>
      <c r="J68" s="23" t="s">
        <v>430</v>
      </c>
      <c r="K68" s="23" t="s">
        <v>431</v>
      </c>
      <c r="L68" s="23" t="s">
        <v>432</v>
      </c>
      <c r="M68" s="23" t="s">
        <v>433</v>
      </c>
      <c r="N68" s="23" t="s">
        <v>434</v>
      </c>
      <c r="O68" s="22" t="n">
        <v>0</v>
      </c>
      <c r="P68" s="23" t="s">
        <v>38</v>
      </c>
      <c r="Q68" s="23" t="s">
        <v>151</v>
      </c>
      <c r="R68" s="22" t="s">
        <v>435</v>
      </c>
      <c r="S68" s="23" t="s">
        <v>436</v>
      </c>
      <c r="T68" s="22" t="n">
        <v>0</v>
      </c>
      <c r="U68" s="23" t="s">
        <v>437</v>
      </c>
    </row>
    <row r="69" customFormat="false" ht="3" hidden="false" customHeight="true" outlineLevel="0" collapsed="false">
      <c r="A69" s="18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93.75" hidden="false" customHeight="true" outlineLevel="0" collapsed="false">
      <c r="A70" s="18"/>
      <c r="B70" s="19" t="n">
        <v>2</v>
      </c>
      <c r="C70" s="20" t="n">
        <v>4601</v>
      </c>
      <c r="D70" s="21"/>
      <c r="E70" s="22" t="s">
        <v>438</v>
      </c>
      <c r="F70" s="22" t="s">
        <v>439</v>
      </c>
      <c r="G70" s="23" t="s">
        <v>440</v>
      </c>
      <c r="H70" s="23" t="s">
        <v>441</v>
      </c>
      <c r="I70" s="23" t="s">
        <v>442</v>
      </c>
      <c r="J70" s="22" t="s">
        <v>443</v>
      </c>
      <c r="K70" s="23" t="s">
        <v>404</v>
      </c>
      <c r="L70" s="23" t="s">
        <v>444</v>
      </c>
      <c r="M70" s="23" t="s">
        <v>406</v>
      </c>
      <c r="N70" s="23" t="s">
        <v>445</v>
      </c>
      <c r="O70" s="22" t="s">
        <v>209</v>
      </c>
      <c r="P70" s="23" t="s">
        <v>446</v>
      </c>
      <c r="Q70" s="23" t="s">
        <v>225</v>
      </c>
      <c r="R70" s="23" t="s">
        <v>447</v>
      </c>
      <c r="S70" s="22" t="s">
        <v>448</v>
      </c>
      <c r="T70" s="22" t="s">
        <v>449</v>
      </c>
      <c r="U70" s="23" t="s">
        <v>450</v>
      </c>
    </row>
    <row r="71" customFormat="false" ht="75" hidden="false" customHeight="false" outlineLevel="0" collapsed="false">
      <c r="A71" s="18"/>
      <c r="B71" s="24"/>
      <c r="C71" s="20" t="n">
        <v>4602</v>
      </c>
      <c r="D71" s="21"/>
      <c r="E71" s="22" t="n">
        <v>0</v>
      </c>
      <c r="F71" s="23" t="s">
        <v>451</v>
      </c>
      <c r="G71" s="23" t="s">
        <v>452</v>
      </c>
      <c r="H71" s="23" t="s">
        <v>453</v>
      </c>
      <c r="I71" s="23" t="s">
        <v>454</v>
      </c>
      <c r="J71" s="23" t="s">
        <v>455</v>
      </c>
      <c r="K71" s="23" t="s">
        <v>456</v>
      </c>
      <c r="L71" s="22" t="s">
        <v>457</v>
      </c>
      <c r="M71" s="23" t="s">
        <v>458</v>
      </c>
      <c r="N71" s="23" t="s">
        <v>459</v>
      </c>
      <c r="O71" s="22" t="n">
        <v>0</v>
      </c>
      <c r="P71" s="23" t="s">
        <v>460</v>
      </c>
      <c r="Q71" s="23" t="s">
        <v>264</v>
      </c>
      <c r="R71" s="23" t="s">
        <v>265</v>
      </c>
      <c r="S71" s="23" t="s">
        <v>461</v>
      </c>
      <c r="T71" s="22" t="n">
        <v>0</v>
      </c>
      <c r="U71" s="23" t="s">
        <v>462</v>
      </c>
    </row>
    <row r="72" customFormat="false" ht="93.75" hidden="false" customHeight="false" outlineLevel="0" collapsed="false">
      <c r="A72" s="18"/>
      <c r="B72" s="24" t="s">
        <v>98</v>
      </c>
      <c r="C72" s="20" t="n">
        <v>4603</v>
      </c>
      <c r="D72" s="21"/>
      <c r="E72" s="22" t="n">
        <v>0</v>
      </c>
      <c r="F72" s="23" t="s">
        <v>463</v>
      </c>
      <c r="G72" s="23" t="s">
        <v>464</v>
      </c>
      <c r="H72" s="23" t="s">
        <v>465</v>
      </c>
      <c r="I72" s="23" t="s">
        <v>466</v>
      </c>
      <c r="J72" s="23" t="s">
        <v>245</v>
      </c>
      <c r="K72" s="23" t="s">
        <v>467</v>
      </c>
      <c r="L72" s="23" t="s">
        <v>432</v>
      </c>
      <c r="M72" s="23" t="s">
        <v>468</v>
      </c>
      <c r="N72" s="23" t="s">
        <v>469</v>
      </c>
      <c r="O72" s="22" t="n">
        <v>0</v>
      </c>
      <c r="P72" s="23" t="s">
        <v>470</v>
      </c>
      <c r="Q72" s="23" t="s">
        <v>471</v>
      </c>
      <c r="R72" s="22" t="s">
        <v>472</v>
      </c>
      <c r="S72" s="23" t="s">
        <v>473</v>
      </c>
      <c r="T72" s="22" t="n">
        <v>0</v>
      </c>
      <c r="U72" s="23" t="s">
        <v>474</v>
      </c>
    </row>
    <row r="73" customFormat="false" ht="93.75" hidden="false" customHeight="false" outlineLevel="0" collapsed="false">
      <c r="A73" s="18"/>
      <c r="B73" s="24" t="s">
        <v>112</v>
      </c>
      <c r="C73" s="20" t="n">
        <v>4604</v>
      </c>
      <c r="D73" s="21"/>
      <c r="E73" s="22" t="n">
        <v>0</v>
      </c>
      <c r="F73" s="23" t="s">
        <v>270</v>
      </c>
      <c r="G73" s="23" t="s">
        <v>475</v>
      </c>
      <c r="H73" s="23" t="s">
        <v>476</v>
      </c>
      <c r="I73" s="23" t="s">
        <v>477</v>
      </c>
      <c r="J73" s="23" t="s">
        <v>478</v>
      </c>
      <c r="K73" s="22" t="s">
        <v>479</v>
      </c>
      <c r="L73" s="23" t="s">
        <v>480</v>
      </c>
      <c r="M73" s="23" t="s">
        <v>481</v>
      </c>
      <c r="N73" s="23" t="s">
        <v>482</v>
      </c>
      <c r="O73" s="22" t="n">
        <v>0</v>
      </c>
      <c r="P73" s="23" t="s">
        <v>483</v>
      </c>
      <c r="Q73" s="23" t="s">
        <v>484</v>
      </c>
      <c r="R73" s="23" t="s">
        <v>409</v>
      </c>
      <c r="S73" s="23" t="s">
        <v>485</v>
      </c>
      <c r="T73" s="22" t="n">
        <v>0</v>
      </c>
      <c r="U73" s="23" t="s">
        <v>425</v>
      </c>
    </row>
    <row r="74" customFormat="false" ht="2.25" hidden="false" customHeight="true" outlineLevel="0" collapsed="false">
      <c r="A74" s="18"/>
      <c r="C74" s="21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75" hidden="false" customHeight="true" outlineLevel="0" collapsed="false">
      <c r="A75" s="18"/>
      <c r="B75" s="25" t="n">
        <v>3</v>
      </c>
      <c r="C75" s="20" t="n">
        <v>4601</v>
      </c>
      <c r="D75" s="21"/>
      <c r="E75" s="23" t="s">
        <v>486</v>
      </c>
      <c r="F75" s="22" t="s">
        <v>487</v>
      </c>
      <c r="G75" s="22" t="s">
        <v>488</v>
      </c>
      <c r="H75" s="23" t="s">
        <v>489</v>
      </c>
      <c r="I75" s="23" t="s">
        <v>490</v>
      </c>
      <c r="J75" s="22" t="s">
        <v>491</v>
      </c>
      <c r="K75" s="23" t="s">
        <v>492</v>
      </c>
      <c r="L75" s="22" t="s">
        <v>493</v>
      </c>
      <c r="M75" s="22" t="s">
        <v>494</v>
      </c>
      <c r="N75" s="22" t="s">
        <v>495</v>
      </c>
      <c r="O75" s="22" t="s">
        <v>209</v>
      </c>
      <c r="P75" s="22" t="s">
        <v>496</v>
      </c>
      <c r="Q75" s="22" t="s">
        <v>497</v>
      </c>
      <c r="R75" s="23" t="s">
        <v>498</v>
      </c>
      <c r="S75" s="23" t="s">
        <v>499</v>
      </c>
      <c r="T75" s="23" t="s">
        <v>500</v>
      </c>
      <c r="U75" s="23" t="s">
        <v>501</v>
      </c>
    </row>
    <row r="76" customFormat="false" ht="75" hidden="false" customHeight="false" outlineLevel="0" collapsed="false">
      <c r="A76" s="18"/>
      <c r="B76" s="26"/>
      <c r="C76" s="20" t="n">
        <v>4602</v>
      </c>
      <c r="D76" s="21"/>
      <c r="E76" s="23" t="s">
        <v>502</v>
      </c>
      <c r="F76" s="22" t="n">
        <v>0</v>
      </c>
      <c r="G76" s="22" t="s">
        <v>503</v>
      </c>
      <c r="H76" s="23" t="s">
        <v>465</v>
      </c>
      <c r="I76" s="23" t="s">
        <v>504</v>
      </c>
      <c r="J76" s="22" t="n">
        <v>0</v>
      </c>
      <c r="K76" s="23" t="s">
        <v>505</v>
      </c>
      <c r="L76" s="23" t="s">
        <v>506</v>
      </c>
      <c r="M76" s="22" t="s">
        <v>507</v>
      </c>
      <c r="N76" s="22" t="n">
        <v>0</v>
      </c>
      <c r="O76" s="22" t="n">
        <v>0</v>
      </c>
      <c r="P76" s="22" t="n">
        <v>0</v>
      </c>
      <c r="Q76" s="22" t="n">
        <v>0</v>
      </c>
      <c r="R76" s="23" t="s">
        <v>508</v>
      </c>
      <c r="S76" s="22" t="s">
        <v>509</v>
      </c>
      <c r="T76" s="23" t="s">
        <v>27</v>
      </c>
      <c r="U76" s="23" t="s">
        <v>510</v>
      </c>
    </row>
    <row r="77" customFormat="false" ht="75" hidden="false" customHeight="false" outlineLevel="0" collapsed="false">
      <c r="A77" s="18"/>
      <c r="B77" s="26" t="s">
        <v>146</v>
      </c>
      <c r="C77" s="20" t="n">
        <v>4603</v>
      </c>
      <c r="D77" s="21"/>
      <c r="E77" s="23" t="s">
        <v>511</v>
      </c>
      <c r="F77" s="22" t="n">
        <v>0</v>
      </c>
      <c r="G77" s="23" t="s">
        <v>512</v>
      </c>
      <c r="H77" s="23" t="s">
        <v>513</v>
      </c>
      <c r="I77" s="23" t="s">
        <v>514</v>
      </c>
      <c r="J77" s="22" t="n">
        <v>0</v>
      </c>
      <c r="K77" s="23" t="s">
        <v>515</v>
      </c>
      <c r="L77" s="22" t="s">
        <v>516</v>
      </c>
      <c r="M77" s="23" t="s">
        <v>517</v>
      </c>
      <c r="N77" s="22" t="n">
        <v>0</v>
      </c>
      <c r="O77" s="22" t="n">
        <v>0</v>
      </c>
      <c r="P77" s="22" t="n">
        <v>0</v>
      </c>
      <c r="Q77" s="22" t="n">
        <v>0</v>
      </c>
      <c r="R77" s="23" t="s">
        <v>518</v>
      </c>
      <c r="S77" s="23" t="s">
        <v>519</v>
      </c>
      <c r="T77" s="23" t="s">
        <v>520</v>
      </c>
      <c r="U77" s="23" t="s">
        <v>521</v>
      </c>
    </row>
    <row r="78" customFormat="false" ht="75" hidden="false" customHeight="false" outlineLevel="0" collapsed="false">
      <c r="A78" s="18"/>
      <c r="B78" s="26" t="s">
        <v>154</v>
      </c>
      <c r="C78" s="20" t="n">
        <v>4604</v>
      </c>
      <c r="D78" s="21"/>
      <c r="E78" s="23" t="s">
        <v>522</v>
      </c>
      <c r="F78" s="22" t="n">
        <v>0</v>
      </c>
      <c r="G78" s="23" t="s">
        <v>452</v>
      </c>
      <c r="H78" s="23" t="s">
        <v>523</v>
      </c>
      <c r="I78" s="23" t="s">
        <v>524</v>
      </c>
      <c r="J78" s="22" t="n">
        <v>0</v>
      </c>
      <c r="K78" s="22" t="s">
        <v>525</v>
      </c>
      <c r="L78" s="23" t="s">
        <v>526</v>
      </c>
      <c r="M78" s="23" t="s">
        <v>468</v>
      </c>
      <c r="N78" s="22" t="n">
        <v>0</v>
      </c>
      <c r="O78" s="22" t="n">
        <v>0</v>
      </c>
      <c r="P78" s="22" t="n">
        <v>0</v>
      </c>
      <c r="Q78" s="22" t="n">
        <v>0</v>
      </c>
      <c r="R78" s="23" t="s">
        <v>527</v>
      </c>
      <c r="S78" s="23" t="s">
        <v>528</v>
      </c>
      <c r="T78" s="23" t="s">
        <v>529</v>
      </c>
      <c r="U78" s="23" t="s">
        <v>530</v>
      </c>
    </row>
    <row r="79" customFormat="false" ht="3" hidden="false" customHeight="true" outlineLevel="0" collapsed="false">
      <c r="A79" s="18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75" hidden="false" customHeight="true" outlineLevel="0" collapsed="false">
      <c r="A80" s="18"/>
      <c r="B80" s="25" t="n">
        <v>4</v>
      </c>
      <c r="C80" s="20" t="n">
        <v>4601</v>
      </c>
      <c r="D80" s="21"/>
      <c r="E80" s="22" t="s">
        <v>531</v>
      </c>
      <c r="F80" s="22" t="s">
        <v>532</v>
      </c>
      <c r="G80" s="22" t="s">
        <v>533</v>
      </c>
      <c r="H80" s="23" t="s">
        <v>534</v>
      </c>
      <c r="I80" s="22" t="s">
        <v>535</v>
      </c>
      <c r="J80" s="22" t="s">
        <v>536</v>
      </c>
      <c r="K80" s="22" t="s">
        <v>537</v>
      </c>
      <c r="L80" s="23" t="s">
        <v>538</v>
      </c>
      <c r="M80" s="22" t="s">
        <v>539</v>
      </c>
      <c r="N80" s="22" t="s">
        <v>540</v>
      </c>
      <c r="O80" s="22" t="s">
        <v>209</v>
      </c>
      <c r="P80" s="22" t="s">
        <v>541</v>
      </c>
      <c r="Q80" s="22" t="n">
        <v>0</v>
      </c>
      <c r="R80" s="22" t="s">
        <v>542</v>
      </c>
      <c r="S80" s="22" t="s">
        <v>543</v>
      </c>
      <c r="T80" s="23" t="s">
        <v>544</v>
      </c>
      <c r="U80" s="22" t="s">
        <v>545</v>
      </c>
    </row>
    <row r="81" customFormat="false" ht="75" hidden="false" customHeight="false" outlineLevel="0" collapsed="false">
      <c r="A81" s="18"/>
      <c r="B81" s="26"/>
      <c r="C81" s="20" t="n">
        <v>4602</v>
      </c>
      <c r="D81" s="21"/>
      <c r="E81" s="23" t="s">
        <v>486</v>
      </c>
      <c r="F81" s="22" t="n">
        <v>0</v>
      </c>
      <c r="G81" s="22" t="n">
        <v>0</v>
      </c>
      <c r="H81" s="23" t="s">
        <v>546</v>
      </c>
      <c r="I81" s="22" t="n">
        <v>0</v>
      </c>
      <c r="J81" s="22" t="n">
        <v>0</v>
      </c>
      <c r="K81" s="23" t="s">
        <v>547</v>
      </c>
      <c r="L81" s="22" t="s">
        <v>548</v>
      </c>
      <c r="M81" s="23" t="s">
        <v>549</v>
      </c>
      <c r="N81" s="22" t="n">
        <v>0</v>
      </c>
      <c r="O81" s="22" t="n">
        <v>0</v>
      </c>
      <c r="P81" s="22" t="n">
        <v>0</v>
      </c>
      <c r="Q81" s="22"/>
      <c r="R81" s="22" t="n">
        <v>0</v>
      </c>
      <c r="S81" s="22" t="n">
        <v>0</v>
      </c>
      <c r="T81" s="23" t="s">
        <v>550</v>
      </c>
      <c r="U81" s="22" t="n">
        <v>0</v>
      </c>
    </row>
    <row r="82" customFormat="false" ht="56.25" hidden="false" customHeight="false" outlineLevel="0" collapsed="false">
      <c r="A82" s="18"/>
      <c r="B82" s="26" t="s">
        <v>184</v>
      </c>
      <c r="C82" s="20" t="n">
        <v>4603</v>
      </c>
      <c r="D82" s="21"/>
      <c r="E82" s="23" t="s">
        <v>551</v>
      </c>
      <c r="F82" s="22" t="n">
        <v>0</v>
      </c>
      <c r="G82" s="22" t="n">
        <v>0</v>
      </c>
      <c r="H82" s="22" t="s">
        <v>552</v>
      </c>
      <c r="I82" s="22" t="n">
        <v>0</v>
      </c>
      <c r="J82" s="22" t="n">
        <v>0</v>
      </c>
      <c r="K82" s="23" t="s">
        <v>505</v>
      </c>
      <c r="L82" s="22" t="s">
        <v>553</v>
      </c>
      <c r="M82" s="22" t="s">
        <v>554</v>
      </c>
      <c r="N82" s="22" t="n">
        <v>0</v>
      </c>
      <c r="O82" s="22" t="n">
        <v>0</v>
      </c>
      <c r="P82" s="22" t="n">
        <v>0</v>
      </c>
      <c r="Q82" s="22"/>
      <c r="R82" s="22" t="n">
        <v>0</v>
      </c>
      <c r="S82" s="22" t="n">
        <v>0</v>
      </c>
      <c r="T82" s="23" t="s">
        <v>555</v>
      </c>
      <c r="U82" s="22" t="n">
        <v>0</v>
      </c>
    </row>
    <row r="83" customFormat="false" ht="56.25" hidden="false" customHeight="false" outlineLevel="0" collapsed="false">
      <c r="A83" s="18"/>
      <c r="B83" s="26" t="s">
        <v>188</v>
      </c>
      <c r="C83" s="20" t="n">
        <v>4604</v>
      </c>
      <c r="D83" s="21"/>
      <c r="E83" s="23" t="s">
        <v>556</v>
      </c>
      <c r="F83" s="22" t="n">
        <v>0</v>
      </c>
      <c r="G83" s="22" t="n">
        <v>0</v>
      </c>
      <c r="H83" s="23" t="s">
        <v>557</v>
      </c>
      <c r="I83" s="22" t="n">
        <v>0</v>
      </c>
      <c r="J83" s="22" t="n">
        <v>0</v>
      </c>
      <c r="K83" s="23" t="s">
        <v>558</v>
      </c>
      <c r="L83" s="23" t="s">
        <v>559</v>
      </c>
      <c r="M83" s="23" t="s">
        <v>560</v>
      </c>
      <c r="N83" s="22" t="n">
        <v>0</v>
      </c>
      <c r="O83" s="22" t="n">
        <v>0</v>
      </c>
      <c r="P83" s="22" t="n">
        <v>0</v>
      </c>
      <c r="Q83" s="22"/>
      <c r="R83" s="22" t="n">
        <v>0</v>
      </c>
      <c r="S83" s="22" t="n">
        <v>0</v>
      </c>
      <c r="T83" s="23" t="s">
        <v>561</v>
      </c>
      <c r="U83" s="22" t="n">
        <v>0</v>
      </c>
    </row>
    <row r="84" customFormat="false" ht="3" hidden="false" customHeight="true" outlineLevel="0" collapsed="false">
      <c r="A84" s="18"/>
      <c r="B84" s="26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75" hidden="false" customHeight="false" outlineLevel="0" collapsed="false">
      <c r="A85" s="18"/>
      <c r="B85" s="21" t="n">
        <v>5</v>
      </c>
      <c r="C85" s="20" t="n">
        <v>4601</v>
      </c>
      <c r="D85" s="30"/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3" t="s">
        <v>562</v>
      </c>
      <c r="U85" s="22" t="n">
        <v>0</v>
      </c>
    </row>
    <row r="86" customFormat="false" ht="93.75" hidden="false" customHeight="false" outlineLevel="0" collapsed="false">
      <c r="A86" s="18"/>
      <c r="B86" s="21"/>
      <c r="C86" s="20" t="n">
        <v>4602</v>
      </c>
      <c r="D86" s="21"/>
      <c r="E86" s="22"/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3" t="s">
        <v>563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3" t="s">
        <v>564</v>
      </c>
      <c r="U86" s="23" t="s">
        <v>383</v>
      </c>
    </row>
    <row r="87" customFormat="false" ht="75" hidden="false" customHeight="false" outlineLevel="0" collapsed="false">
      <c r="A87" s="18"/>
      <c r="B87" s="21" t="s">
        <v>193</v>
      </c>
      <c r="C87" s="20" t="n">
        <v>4603</v>
      </c>
      <c r="D87" s="21"/>
      <c r="E87" s="22"/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3" t="s">
        <v>565</v>
      </c>
      <c r="U87" s="23" t="s">
        <v>566</v>
      </c>
    </row>
    <row r="88" customFormat="false" ht="75" hidden="false" customHeight="false" outlineLevel="0" collapsed="false">
      <c r="A88" s="18"/>
      <c r="B88" s="21" t="s">
        <v>194</v>
      </c>
      <c r="C88" s="20" t="n">
        <v>4604</v>
      </c>
      <c r="D88" s="21"/>
      <c r="E88" s="22"/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s">
        <v>567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s">
        <v>568</v>
      </c>
      <c r="U88" s="22" t="n">
        <v>0</v>
      </c>
    </row>
    <row r="89" customFormat="false" ht="2.25" hidden="false" customHeight="true" outlineLevel="0" collapsed="false">
      <c r="A89" s="18"/>
      <c r="B89" s="21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7.45" hidden="false" customHeight="true" outlineLevel="0" collapsed="false">
      <c r="A90" s="16" t="s">
        <v>197</v>
      </c>
      <c r="B90" s="16"/>
      <c r="C90" s="16"/>
      <c r="D90" s="16"/>
      <c r="E90" s="28"/>
      <c r="F90" s="28"/>
      <c r="G90" s="28"/>
      <c r="H90" s="28" t="s">
        <v>7</v>
      </c>
      <c r="I90" s="28"/>
      <c r="J90" s="28"/>
      <c r="K90" s="28"/>
      <c r="L90" s="28" t="s">
        <v>8</v>
      </c>
      <c r="M90" s="28"/>
      <c r="N90" s="28"/>
      <c r="O90" s="28"/>
      <c r="P90" s="33"/>
      <c r="Q90" s="28" t="s">
        <v>9</v>
      </c>
      <c r="R90" s="28"/>
      <c r="S90" s="28"/>
      <c r="T90" s="28"/>
      <c r="U90" s="28" t="s">
        <v>10</v>
      </c>
    </row>
    <row r="91" s="2" customFormat="true" ht="13.5" hidden="false" customHeight="true" outlineLevel="0" collapsed="false">
      <c r="A91" s="16" t="s">
        <v>11</v>
      </c>
      <c r="B91" s="16"/>
      <c r="C91" s="16"/>
      <c r="D91" s="16"/>
      <c r="E91" s="29" t="n">
        <v>13</v>
      </c>
      <c r="F91" s="29" t="n">
        <v>20</v>
      </c>
      <c r="G91" s="29" t="n">
        <v>27</v>
      </c>
      <c r="H91" s="29" t="n">
        <v>45722</v>
      </c>
      <c r="I91" s="29" t="n">
        <v>45729</v>
      </c>
      <c r="J91" s="29" t="n">
        <v>45736</v>
      </c>
      <c r="K91" s="29" t="n">
        <v>45743</v>
      </c>
      <c r="L91" s="29" t="n">
        <v>45750</v>
      </c>
      <c r="M91" s="29" t="n">
        <v>45757</v>
      </c>
      <c r="N91" s="29" t="n">
        <v>45764</v>
      </c>
      <c r="O91" s="29" t="n">
        <v>45771</v>
      </c>
      <c r="P91" s="29" t="n">
        <v>45778</v>
      </c>
      <c r="Q91" s="29" t="n">
        <v>45785</v>
      </c>
      <c r="R91" s="29" t="n">
        <v>45792</v>
      </c>
      <c r="S91" s="29" t="n">
        <v>45799</v>
      </c>
      <c r="T91" s="29" t="n">
        <v>45806</v>
      </c>
      <c r="U91" s="29" t="n">
        <v>45813</v>
      </c>
    </row>
    <row r="92" customFormat="false" ht="58.5" hidden="false" customHeight="true" outlineLevel="0" collapsed="false">
      <c r="A92" s="18" t="s">
        <v>569</v>
      </c>
      <c r="B92" s="19" t="n">
        <v>1</v>
      </c>
      <c r="C92" s="20" t="n">
        <v>4601</v>
      </c>
      <c r="D92" s="21"/>
      <c r="E92" s="23" t="s">
        <v>570</v>
      </c>
      <c r="F92" s="23" t="s">
        <v>571</v>
      </c>
      <c r="G92" s="23" t="s">
        <v>572</v>
      </c>
      <c r="H92" s="23" t="s">
        <v>573</v>
      </c>
      <c r="I92" s="23" t="s">
        <v>574</v>
      </c>
      <c r="J92" s="23" t="s">
        <v>575</v>
      </c>
      <c r="K92" s="23" t="s">
        <v>576</v>
      </c>
      <c r="L92" s="23" t="s">
        <v>577</v>
      </c>
      <c r="M92" s="22" t="s">
        <v>578</v>
      </c>
      <c r="N92" s="23" t="s">
        <v>579</v>
      </c>
      <c r="O92" s="23" t="s">
        <v>580</v>
      </c>
      <c r="P92" s="22" t="n">
        <v>0</v>
      </c>
      <c r="Q92" s="23" t="s">
        <v>581</v>
      </c>
      <c r="R92" s="23" t="s">
        <v>582</v>
      </c>
      <c r="S92" s="23" t="s">
        <v>583</v>
      </c>
      <c r="T92" s="23" t="s">
        <v>584</v>
      </c>
      <c r="U92" s="23" t="s">
        <v>585</v>
      </c>
    </row>
    <row r="93" customFormat="false" ht="93.75" hidden="false" customHeight="false" outlineLevel="0" collapsed="false">
      <c r="A93" s="18"/>
      <c r="B93" s="24"/>
      <c r="C93" s="20" t="n">
        <v>4602</v>
      </c>
      <c r="D93" s="21"/>
      <c r="E93" s="23" t="s">
        <v>586</v>
      </c>
      <c r="F93" s="23" t="s">
        <v>587</v>
      </c>
      <c r="G93" s="22" t="s">
        <v>588</v>
      </c>
      <c r="H93" s="23" t="s">
        <v>589</v>
      </c>
      <c r="I93" s="23" t="s">
        <v>590</v>
      </c>
      <c r="J93" s="23" t="s">
        <v>591</v>
      </c>
      <c r="K93" s="22" t="s">
        <v>592</v>
      </c>
      <c r="L93" s="23" t="s">
        <v>593</v>
      </c>
      <c r="M93" s="22" t="n">
        <v>0</v>
      </c>
      <c r="N93" s="23" t="s">
        <v>594</v>
      </c>
      <c r="O93" s="23" t="s">
        <v>595</v>
      </c>
      <c r="P93" s="22" t="n">
        <v>0</v>
      </c>
      <c r="Q93" s="23" t="s">
        <v>596</v>
      </c>
      <c r="R93" s="23" t="s">
        <v>597</v>
      </c>
      <c r="S93" s="23" t="s">
        <v>26</v>
      </c>
      <c r="T93" s="23" t="s">
        <v>598</v>
      </c>
      <c r="U93" s="23" t="s">
        <v>599</v>
      </c>
    </row>
    <row r="94" customFormat="false" ht="93.75" hidden="false" customHeight="false" outlineLevel="0" collapsed="false">
      <c r="A94" s="18"/>
      <c r="B94" s="24" t="s">
        <v>42</v>
      </c>
      <c r="C94" s="20" t="n">
        <v>4603</v>
      </c>
      <c r="D94" s="21"/>
      <c r="E94" s="23" t="s">
        <v>600</v>
      </c>
      <c r="F94" s="23" t="s">
        <v>601</v>
      </c>
      <c r="G94" s="23" t="s">
        <v>602</v>
      </c>
      <c r="H94" s="22" t="s">
        <v>603</v>
      </c>
      <c r="I94" s="23" t="s">
        <v>604</v>
      </c>
      <c r="J94" s="22" t="s">
        <v>605</v>
      </c>
      <c r="K94" s="23" t="s">
        <v>606</v>
      </c>
      <c r="L94" s="23" t="s">
        <v>607</v>
      </c>
      <c r="M94" s="22" t="n">
        <v>0</v>
      </c>
      <c r="N94" s="23" t="s">
        <v>608</v>
      </c>
      <c r="O94" s="23" t="s">
        <v>609</v>
      </c>
      <c r="P94" s="22" t="n">
        <v>0</v>
      </c>
      <c r="Q94" s="23" t="s">
        <v>610</v>
      </c>
      <c r="R94" s="23" t="s">
        <v>611</v>
      </c>
      <c r="S94" s="22" t="s">
        <v>612</v>
      </c>
      <c r="T94" s="23" t="s">
        <v>613</v>
      </c>
      <c r="U94" s="23" t="s">
        <v>614</v>
      </c>
    </row>
    <row r="95" customFormat="false" ht="75" hidden="false" customHeight="false" outlineLevel="0" collapsed="false">
      <c r="A95" s="18"/>
      <c r="B95" s="24" t="s">
        <v>56</v>
      </c>
      <c r="C95" s="20" t="n">
        <v>4604</v>
      </c>
      <c r="D95" s="21"/>
      <c r="E95" s="22" t="s">
        <v>615</v>
      </c>
      <c r="F95" s="23" t="s">
        <v>616</v>
      </c>
      <c r="G95" s="23" t="s">
        <v>464</v>
      </c>
      <c r="H95" s="23" t="s">
        <v>465</v>
      </c>
      <c r="I95" s="23" t="s">
        <v>617</v>
      </c>
      <c r="J95" s="23" t="s">
        <v>618</v>
      </c>
      <c r="K95" s="23" t="s">
        <v>619</v>
      </c>
      <c r="L95" s="23" t="s">
        <v>620</v>
      </c>
      <c r="M95" s="22" t="n">
        <v>0</v>
      </c>
      <c r="N95" s="23" t="s">
        <v>421</v>
      </c>
      <c r="O95" s="22" t="s">
        <v>621</v>
      </c>
      <c r="P95" s="22" t="n">
        <v>0</v>
      </c>
      <c r="Q95" s="23" t="s">
        <v>622</v>
      </c>
      <c r="R95" s="23" t="s">
        <v>423</v>
      </c>
      <c r="S95" s="23" t="s">
        <v>623</v>
      </c>
      <c r="T95" s="23" t="s">
        <v>624</v>
      </c>
      <c r="U95" s="23" t="s">
        <v>625</v>
      </c>
    </row>
    <row r="96" customFormat="false" ht="2.45" hidden="false" customHeight="true" outlineLevel="0" collapsed="false">
      <c r="A96" s="18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93.75" hidden="false" customHeight="true" outlineLevel="0" collapsed="false">
      <c r="A97" s="18"/>
      <c r="B97" s="19" t="n">
        <v>2</v>
      </c>
      <c r="C97" s="20" t="n">
        <v>4601</v>
      </c>
      <c r="D97" s="21"/>
      <c r="E97" s="22" t="s">
        <v>626</v>
      </c>
      <c r="F97" s="23" t="s">
        <v>627</v>
      </c>
      <c r="G97" s="23" t="s">
        <v>628</v>
      </c>
      <c r="H97" s="23" t="s">
        <v>629</v>
      </c>
      <c r="I97" s="23" t="s">
        <v>590</v>
      </c>
      <c r="J97" s="23" t="s">
        <v>630</v>
      </c>
      <c r="K97" s="22" t="s">
        <v>631</v>
      </c>
      <c r="L97" s="23" t="s">
        <v>325</v>
      </c>
      <c r="M97" s="23" t="s">
        <v>632</v>
      </c>
      <c r="N97" s="23" t="s">
        <v>633</v>
      </c>
      <c r="O97" s="23" t="s">
        <v>634</v>
      </c>
      <c r="P97" s="22" t="n">
        <v>0</v>
      </c>
      <c r="Q97" s="23" t="s">
        <v>635</v>
      </c>
      <c r="R97" s="22" t="s">
        <v>636</v>
      </c>
      <c r="S97" s="23" t="s">
        <v>637</v>
      </c>
      <c r="T97" s="23" t="s">
        <v>638</v>
      </c>
      <c r="U97" s="23" t="s">
        <v>639</v>
      </c>
    </row>
    <row r="98" customFormat="false" ht="75" hidden="false" customHeight="false" outlineLevel="0" collapsed="false">
      <c r="A98" s="18"/>
      <c r="B98" s="24"/>
      <c r="C98" s="20" t="n">
        <v>4602</v>
      </c>
      <c r="D98" s="21"/>
      <c r="E98" s="22" t="n">
        <v>0</v>
      </c>
      <c r="F98" s="23" t="s">
        <v>640</v>
      </c>
      <c r="G98" s="23" t="s">
        <v>387</v>
      </c>
      <c r="H98" s="23" t="s">
        <v>309</v>
      </c>
      <c r="I98" s="23" t="s">
        <v>641</v>
      </c>
      <c r="J98" s="23" t="s">
        <v>642</v>
      </c>
      <c r="K98" s="23" t="s">
        <v>643</v>
      </c>
      <c r="L98" s="23" t="s">
        <v>644</v>
      </c>
      <c r="M98" s="22" t="s">
        <v>645</v>
      </c>
      <c r="N98" s="23" t="s">
        <v>646</v>
      </c>
      <c r="O98" s="23" t="s">
        <v>647</v>
      </c>
      <c r="P98" s="22" t="n">
        <v>0</v>
      </c>
      <c r="Q98" s="23" t="s">
        <v>611</v>
      </c>
      <c r="R98" s="23" t="s">
        <v>110</v>
      </c>
      <c r="S98" s="23" t="s">
        <v>648</v>
      </c>
      <c r="T98" s="23" t="s">
        <v>649</v>
      </c>
      <c r="U98" s="23" t="s">
        <v>650</v>
      </c>
    </row>
    <row r="99" customFormat="false" ht="75" hidden="false" customHeight="false" outlineLevel="0" collapsed="false">
      <c r="A99" s="18"/>
      <c r="B99" s="24" t="s">
        <v>98</v>
      </c>
      <c r="C99" s="20" t="n">
        <v>4603</v>
      </c>
      <c r="D99" s="21"/>
      <c r="E99" s="22" t="n">
        <v>0</v>
      </c>
      <c r="F99" s="23" t="s">
        <v>616</v>
      </c>
      <c r="G99" s="23" t="s">
        <v>452</v>
      </c>
      <c r="H99" s="23" t="s">
        <v>651</v>
      </c>
      <c r="I99" s="22" t="s">
        <v>652</v>
      </c>
      <c r="J99" s="23" t="s">
        <v>653</v>
      </c>
      <c r="K99" s="23" t="s">
        <v>619</v>
      </c>
      <c r="L99" s="23" t="s">
        <v>654</v>
      </c>
      <c r="M99" s="23" t="s">
        <v>655</v>
      </c>
      <c r="N99" s="23" t="s">
        <v>656</v>
      </c>
      <c r="O99" s="22" t="s">
        <v>657</v>
      </c>
      <c r="P99" s="22" t="n">
        <v>0</v>
      </c>
      <c r="Q99" s="23" t="s">
        <v>410</v>
      </c>
      <c r="R99" s="23" t="s">
        <v>658</v>
      </c>
      <c r="S99" s="23" t="s">
        <v>659</v>
      </c>
      <c r="T99" s="23" t="s">
        <v>660</v>
      </c>
      <c r="U99" s="23" t="s">
        <v>661</v>
      </c>
    </row>
    <row r="100" customFormat="false" ht="93.75" hidden="false" customHeight="false" outlineLevel="0" collapsed="false">
      <c r="A100" s="18"/>
      <c r="B100" s="24" t="s">
        <v>112</v>
      </c>
      <c r="C100" s="20" t="n">
        <v>4604</v>
      </c>
      <c r="D100" s="21"/>
      <c r="E100" s="22" t="n">
        <v>0</v>
      </c>
      <c r="F100" s="23" t="s">
        <v>662</v>
      </c>
      <c r="G100" s="22" t="s">
        <v>663</v>
      </c>
      <c r="H100" s="22" t="s">
        <v>664</v>
      </c>
      <c r="I100" s="23" t="s">
        <v>665</v>
      </c>
      <c r="J100" s="22" t="s">
        <v>666</v>
      </c>
      <c r="K100" s="23" t="s">
        <v>667</v>
      </c>
      <c r="L100" s="23" t="s">
        <v>668</v>
      </c>
      <c r="M100" s="23" t="s">
        <v>669</v>
      </c>
      <c r="N100" s="23" t="s">
        <v>670</v>
      </c>
      <c r="O100" s="23" t="s">
        <v>671</v>
      </c>
      <c r="P100" s="22" t="n">
        <v>0</v>
      </c>
      <c r="Q100" s="23" t="s">
        <v>152</v>
      </c>
      <c r="R100" s="23" t="s">
        <v>410</v>
      </c>
      <c r="S100" s="22" t="s">
        <v>672</v>
      </c>
      <c r="T100" s="23" t="s">
        <v>673</v>
      </c>
      <c r="U100" s="23" t="s">
        <v>674</v>
      </c>
    </row>
    <row r="101" customFormat="false" ht="2.25" hidden="false" customHeight="true" outlineLevel="0" collapsed="false">
      <c r="A101" s="18"/>
      <c r="C101" s="21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75" hidden="false" customHeight="true" outlineLevel="0" collapsed="false">
      <c r="A102" s="18"/>
      <c r="B102" s="25" t="n">
        <v>3</v>
      </c>
      <c r="C102" s="20" t="n">
        <v>4601</v>
      </c>
      <c r="D102" s="21"/>
      <c r="E102" s="23" t="s">
        <v>675</v>
      </c>
      <c r="F102" s="22" t="s">
        <v>676</v>
      </c>
      <c r="G102" s="22" t="s">
        <v>677</v>
      </c>
      <c r="H102" s="22" t="s">
        <v>678</v>
      </c>
      <c r="I102" s="22" t="s">
        <v>679</v>
      </c>
      <c r="J102" s="22" t="s">
        <v>680</v>
      </c>
      <c r="K102" s="23" t="s">
        <v>681</v>
      </c>
      <c r="L102" s="22" t="s">
        <v>682</v>
      </c>
      <c r="M102" s="23" t="s">
        <v>683</v>
      </c>
      <c r="N102" s="22" t="s">
        <v>684</v>
      </c>
      <c r="O102" s="22" t="s">
        <v>685</v>
      </c>
      <c r="P102" s="22" t="n">
        <v>0</v>
      </c>
      <c r="Q102" s="22" t="s">
        <v>686</v>
      </c>
      <c r="R102" s="23" t="s">
        <v>687</v>
      </c>
      <c r="S102" s="22" t="s">
        <v>688</v>
      </c>
      <c r="T102" s="23" t="s">
        <v>689</v>
      </c>
      <c r="U102" s="22" t="s">
        <v>690</v>
      </c>
    </row>
    <row r="103" customFormat="false" ht="75" hidden="false" customHeight="false" outlineLevel="0" collapsed="false">
      <c r="A103" s="18"/>
      <c r="B103" s="26"/>
      <c r="C103" s="20" t="n">
        <v>4602</v>
      </c>
      <c r="D103" s="21"/>
      <c r="E103" s="23" t="s">
        <v>691</v>
      </c>
      <c r="F103" s="22" t="n">
        <v>0</v>
      </c>
      <c r="G103" s="22" t="n">
        <v>0</v>
      </c>
      <c r="H103" s="22" t="s">
        <v>692</v>
      </c>
      <c r="I103" s="22" t="s">
        <v>693</v>
      </c>
      <c r="J103" s="22" t="n">
        <v>0</v>
      </c>
      <c r="K103" s="23" t="s">
        <v>694</v>
      </c>
      <c r="L103" s="23" t="s">
        <v>695</v>
      </c>
      <c r="M103" s="23" t="s">
        <v>696</v>
      </c>
      <c r="N103" s="23" t="s">
        <v>633</v>
      </c>
      <c r="O103" s="23" t="s">
        <v>697</v>
      </c>
      <c r="P103" s="22" t="n">
        <v>0</v>
      </c>
      <c r="Q103" s="22" t="n">
        <v>0</v>
      </c>
      <c r="R103" s="23" t="s">
        <v>698</v>
      </c>
      <c r="S103" s="22" t="n">
        <v>0</v>
      </c>
      <c r="T103" s="23" t="s">
        <v>699</v>
      </c>
      <c r="U103" s="22" t="n">
        <v>0</v>
      </c>
    </row>
    <row r="104" customFormat="false" ht="75" hidden="false" customHeight="false" outlineLevel="0" collapsed="false">
      <c r="A104" s="18"/>
      <c r="B104" s="26" t="s">
        <v>146</v>
      </c>
      <c r="C104" s="20" t="n">
        <v>4603</v>
      </c>
      <c r="D104" s="21"/>
      <c r="E104" s="22" t="s">
        <v>700</v>
      </c>
      <c r="F104" s="22" t="n">
        <v>0</v>
      </c>
      <c r="G104" s="22" t="n">
        <v>0</v>
      </c>
      <c r="H104" s="23" t="s">
        <v>428</v>
      </c>
      <c r="I104" s="23" t="s">
        <v>701</v>
      </c>
      <c r="J104" s="22" t="n">
        <v>0</v>
      </c>
      <c r="K104" s="23" t="s">
        <v>702</v>
      </c>
      <c r="L104" s="23" t="s">
        <v>703</v>
      </c>
      <c r="M104" s="22" t="s">
        <v>704</v>
      </c>
      <c r="N104" s="23" t="s">
        <v>705</v>
      </c>
      <c r="O104" s="23" t="s">
        <v>706</v>
      </c>
      <c r="P104" s="22" t="n">
        <v>0</v>
      </c>
      <c r="Q104" s="22" t="n">
        <v>0</v>
      </c>
      <c r="R104" s="23" t="s">
        <v>707</v>
      </c>
      <c r="S104" s="22" t="n">
        <v>0</v>
      </c>
      <c r="T104" s="23" t="s">
        <v>708</v>
      </c>
      <c r="U104" s="22" t="n">
        <v>0</v>
      </c>
    </row>
    <row r="105" customFormat="false" ht="75" hidden="false" customHeight="false" outlineLevel="0" collapsed="false">
      <c r="A105" s="18"/>
      <c r="B105" s="26" t="s">
        <v>154</v>
      </c>
      <c r="C105" s="20" t="n">
        <v>4604</v>
      </c>
      <c r="D105" s="21"/>
      <c r="E105" s="23" t="s">
        <v>367</v>
      </c>
      <c r="F105" s="22" t="n">
        <v>0</v>
      </c>
      <c r="G105" s="22" t="n">
        <v>0</v>
      </c>
      <c r="H105" s="23" t="s">
        <v>709</v>
      </c>
      <c r="I105" s="23" t="s">
        <v>641</v>
      </c>
      <c r="J105" s="22" t="n">
        <v>0</v>
      </c>
      <c r="K105" s="23" t="s">
        <v>515</v>
      </c>
      <c r="L105" s="23" t="s">
        <v>710</v>
      </c>
      <c r="M105" s="23" t="s">
        <v>711</v>
      </c>
      <c r="N105" s="23" t="s">
        <v>712</v>
      </c>
      <c r="O105" s="23" t="s">
        <v>713</v>
      </c>
      <c r="P105" s="22" t="n">
        <v>0</v>
      </c>
      <c r="Q105" s="22" t="n">
        <v>0</v>
      </c>
      <c r="R105" s="23" t="s">
        <v>143</v>
      </c>
      <c r="S105" s="22" t="n">
        <v>0</v>
      </c>
      <c r="T105" s="23" t="s">
        <v>714</v>
      </c>
      <c r="U105" s="22" t="n">
        <v>0</v>
      </c>
    </row>
    <row r="106" customFormat="false" ht="2.25" hidden="false" customHeight="true" outlineLevel="0" collapsed="false">
      <c r="A106" s="18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75" hidden="false" customHeight="true" outlineLevel="0" collapsed="false">
      <c r="A107" s="18"/>
      <c r="B107" s="25" t="n">
        <v>4</v>
      </c>
      <c r="C107" s="20" t="n">
        <v>4601</v>
      </c>
      <c r="D107" s="21"/>
      <c r="E107" s="23" t="s">
        <v>321</v>
      </c>
      <c r="F107" s="23" t="s">
        <v>715</v>
      </c>
      <c r="G107" s="23" t="s">
        <v>716</v>
      </c>
      <c r="H107" s="22" t="s">
        <v>717</v>
      </c>
      <c r="I107" s="23" t="s">
        <v>718</v>
      </c>
      <c r="J107" s="22" t="s">
        <v>719</v>
      </c>
      <c r="K107" s="23" t="s">
        <v>720</v>
      </c>
      <c r="L107" s="22" t="s">
        <v>721</v>
      </c>
      <c r="M107" s="23" t="s">
        <v>722</v>
      </c>
      <c r="N107" s="22" t="s">
        <v>723</v>
      </c>
      <c r="O107" s="23" t="s">
        <v>724</v>
      </c>
      <c r="P107" s="22" t="n">
        <v>0</v>
      </c>
      <c r="Q107" s="22" t="s">
        <v>725</v>
      </c>
      <c r="R107" s="23" t="s">
        <v>726</v>
      </c>
      <c r="S107" s="22" t="n">
        <v>0</v>
      </c>
      <c r="T107" s="22" t="s">
        <v>727</v>
      </c>
      <c r="U107" s="22" t="s">
        <v>728</v>
      </c>
    </row>
    <row r="108" customFormat="false" ht="75" hidden="false" customHeight="false" outlineLevel="0" collapsed="false">
      <c r="A108" s="18"/>
      <c r="B108" s="26"/>
      <c r="C108" s="20" t="n">
        <v>4602</v>
      </c>
      <c r="D108" s="21"/>
      <c r="E108" s="23" t="s">
        <v>729</v>
      </c>
      <c r="F108" s="23" t="s">
        <v>347</v>
      </c>
      <c r="G108" s="23" t="s">
        <v>730</v>
      </c>
      <c r="H108" s="22" t="n">
        <v>0</v>
      </c>
      <c r="I108" s="22" t="s">
        <v>731</v>
      </c>
      <c r="J108" s="22" t="n">
        <v>0</v>
      </c>
      <c r="K108" s="23" t="s">
        <v>515</v>
      </c>
      <c r="L108" s="22" t="n">
        <v>0</v>
      </c>
      <c r="M108" s="22" t="s">
        <v>732</v>
      </c>
      <c r="N108" s="22" t="n">
        <v>0</v>
      </c>
      <c r="O108" s="23" t="s">
        <v>733</v>
      </c>
      <c r="P108" s="22" t="n">
        <v>0</v>
      </c>
      <c r="Q108" s="22" t="n">
        <v>0</v>
      </c>
      <c r="R108" s="23" t="s">
        <v>734</v>
      </c>
      <c r="S108" s="22" t="n">
        <v>0</v>
      </c>
      <c r="T108" s="22" t="n">
        <v>0</v>
      </c>
      <c r="U108" s="22" t="n">
        <v>0</v>
      </c>
    </row>
    <row r="109" customFormat="false" ht="75" hidden="false" customHeight="false" outlineLevel="0" collapsed="false">
      <c r="A109" s="18"/>
      <c r="B109" s="26" t="s">
        <v>184</v>
      </c>
      <c r="C109" s="20" t="n">
        <v>4603</v>
      </c>
      <c r="D109" s="21"/>
      <c r="E109" s="23" t="s">
        <v>735</v>
      </c>
      <c r="F109" s="23" t="s">
        <v>736</v>
      </c>
      <c r="G109" s="23" t="s">
        <v>737</v>
      </c>
      <c r="H109" s="22" t="n">
        <v>0</v>
      </c>
      <c r="I109" s="22" t="s">
        <v>738</v>
      </c>
      <c r="J109" s="22" t="n">
        <v>0</v>
      </c>
      <c r="K109" s="23" t="s">
        <v>739</v>
      </c>
      <c r="L109" s="22" t="n">
        <v>0</v>
      </c>
      <c r="M109" s="23" t="s">
        <v>740</v>
      </c>
      <c r="N109" s="22" t="n">
        <v>0</v>
      </c>
      <c r="O109" s="23" t="s">
        <v>741</v>
      </c>
      <c r="P109" s="22" t="n">
        <v>0</v>
      </c>
      <c r="Q109" s="22" t="n">
        <v>0</v>
      </c>
      <c r="R109" s="23" t="s">
        <v>742</v>
      </c>
      <c r="S109" s="22" t="n">
        <v>0</v>
      </c>
      <c r="T109" s="22" t="n">
        <v>0</v>
      </c>
      <c r="U109" s="22" t="n">
        <v>0</v>
      </c>
    </row>
    <row r="110" customFormat="false" ht="75" hidden="false" customHeight="false" outlineLevel="0" collapsed="false">
      <c r="A110" s="18"/>
      <c r="B110" s="26" t="s">
        <v>188</v>
      </c>
      <c r="C110" s="20" t="n">
        <v>4604</v>
      </c>
      <c r="D110" s="21"/>
      <c r="E110" s="23" t="s">
        <v>743</v>
      </c>
      <c r="F110" s="23" t="s">
        <v>744</v>
      </c>
      <c r="G110" s="23" t="s">
        <v>745</v>
      </c>
      <c r="H110" s="22" t="n">
        <v>0</v>
      </c>
      <c r="I110" s="23" t="s">
        <v>701</v>
      </c>
      <c r="J110" s="22" t="n">
        <v>0</v>
      </c>
      <c r="K110" s="23" t="s">
        <v>746</v>
      </c>
      <c r="L110" s="22" t="n">
        <v>0</v>
      </c>
      <c r="M110" s="23" t="s">
        <v>747</v>
      </c>
      <c r="N110" s="22" t="n">
        <v>0</v>
      </c>
      <c r="O110" s="23" t="s">
        <v>748</v>
      </c>
      <c r="P110" s="22" t="n">
        <v>0</v>
      </c>
      <c r="Q110" s="22" t="n">
        <v>0</v>
      </c>
      <c r="R110" s="23" t="s">
        <v>749</v>
      </c>
      <c r="S110" s="22" t="n">
        <v>0</v>
      </c>
      <c r="T110" s="22" t="n">
        <v>0</v>
      </c>
      <c r="U110" s="22" t="n">
        <v>0</v>
      </c>
    </row>
    <row r="111" customFormat="false" ht="3" hidden="false" customHeight="true" outlineLevel="0" collapsed="false">
      <c r="A111" s="18"/>
      <c r="B111" s="26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75" hidden="false" customHeight="false" outlineLevel="0" collapsed="false">
      <c r="A112" s="18"/>
      <c r="B112" s="21" t="n">
        <v>5</v>
      </c>
      <c r="C112" s="20" t="n">
        <v>4601</v>
      </c>
      <c r="D112" s="30"/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3" t="s">
        <v>75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3" t="s">
        <v>751</v>
      </c>
      <c r="U112" s="23" t="s">
        <v>752</v>
      </c>
    </row>
    <row r="113" customFormat="false" ht="75" hidden="false" customHeight="false" outlineLevel="0" collapsed="false">
      <c r="A113" s="18"/>
      <c r="B113" s="21"/>
      <c r="C113" s="20" t="n">
        <v>4602</v>
      </c>
      <c r="D113" s="21"/>
      <c r="E113" s="22"/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s">
        <v>753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3" t="s">
        <v>562</v>
      </c>
      <c r="U113" s="22" t="n">
        <v>0</v>
      </c>
    </row>
    <row r="114" customFormat="false" ht="56.25" hidden="false" customHeight="false" outlineLevel="0" collapsed="false">
      <c r="A114" s="18"/>
      <c r="B114" s="21" t="s">
        <v>193</v>
      </c>
      <c r="C114" s="20" t="n">
        <v>4603</v>
      </c>
      <c r="D114" s="21"/>
      <c r="E114" s="22"/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s">
        <v>754</v>
      </c>
      <c r="U114" s="22" t="n">
        <v>0</v>
      </c>
    </row>
    <row r="115" customFormat="false" ht="56.25" hidden="false" customHeight="false" outlineLevel="0" collapsed="false">
      <c r="A115" s="18"/>
      <c r="B115" s="21" t="s">
        <v>194</v>
      </c>
      <c r="C115" s="20" t="n">
        <v>4604</v>
      </c>
      <c r="D115" s="21"/>
      <c r="E115" s="22"/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3" t="s">
        <v>755</v>
      </c>
    </row>
    <row r="116" customFormat="false" ht="2.25" hidden="false" customHeight="true" outlineLevel="0" collapsed="false">
      <c r="A116" s="18"/>
      <c r="B116" s="21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8.75" hidden="false" customHeight="true" outlineLevel="0" collapsed="false">
      <c r="A117" s="16" t="s">
        <v>197</v>
      </c>
      <c r="B117" s="16"/>
      <c r="C117" s="16"/>
      <c r="D117" s="16"/>
      <c r="E117" s="28"/>
      <c r="F117" s="28"/>
      <c r="G117" s="28"/>
      <c r="H117" s="28" t="s">
        <v>7</v>
      </c>
      <c r="I117" s="28"/>
      <c r="J117" s="28"/>
      <c r="K117" s="28"/>
      <c r="L117" s="28" t="s">
        <v>8</v>
      </c>
      <c r="M117" s="28"/>
      <c r="N117" s="28"/>
      <c r="O117" s="28"/>
      <c r="P117" s="34"/>
      <c r="Q117" s="28" t="s">
        <v>9</v>
      </c>
      <c r="R117" s="28"/>
      <c r="S117" s="28"/>
      <c r="T117" s="28"/>
      <c r="U117" s="28" t="s">
        <v>10</v>
      </c>
    </row>
    <row r="118" s="2" customFormat="true" ht="17.25" hidden="false" customHeight="true" outlineLevel="0" collapsed="false">
      <c r="A118" s="16" t="s">
        <v>11</v>
      </c>
      <c r="B118" s="16"/>
      <c r="C118" s="16"/>
      <c r="D118" s="16"/>
      <c r="E118" s="29" t="n">
        <v>14</v>
      </c>
      <c r="F118" s="29" t="n">
        <v>21</v>
      </c>
      <c r="G118" s="29" t="n">
        <v>28</v>
      </c>
      <c r="H118" s="29" t="n">
        <v>45723</v>
      </c>
      <c r="I118" s="29" t="n">
        <v>45730</v>
      </c>
      <c r="J118" s="29" t="n">
        <v>45737</v>
      </c>
      <c r="K118" s="29" t="n">
        <v>45744</v>
      </c>
      <c r="L118" s="29" t="n">
        <v>45751</v>
      </c>
      <c r="M118" s="29" t="n">
        <v>45758</v>
      </c>
      <c r="N118" s="29" t="n">
        <v>45765</v>
      </c>
      <c r="O118" s="29" t="n">
        <v>45772</v>
      </c>
      <c r="P118" s="29" t="n">
        <v>45779</v>
      </c>
      <c r="Q118" s="29" t="n">
        <v>45786</v>
      </c>
      <c r="R118" s="29" t="n">
        <v>45793</v>
      </c>
      <c r="S118" s="29" t="n">
        <v>45800</v>
      </c>
      <c r="T118" s="29" t="n">
        <v>45807</v>
      </c>
      <c r="U118" s="29" t="n">
        <v>45814</v>
      </c>
    </row>
    <row r="119" customFormat="false" ht="75" hidden="false" customHeight="true" outlineLevel="0" collapsed="false">
      <c r="A119" s="18" t="s">
        <v>756</v>
      </c>
      <c r="B119" s="19" t="n">
        <v>1</v>
      </c>
      <c r="C119" s="20" t="n">
        <v>4601</v>
      </c>
      <c r="D119" s="21"/>
      <c r="E119" s="22" t="s">
        <v>757</v>
      </c>
      <c r="F119" s="22" t="s">
        <v>758</v>
      </c>
      <c r="G119" s="22" t="s">
        <v>759</v>
      </c>
      <c r="H119" s="22" t="s">
        <v>760</v>
      </c>
      <c r="I119" s="23" t="s">
        <v>761</v>
      </c>
      <c r="J119" s="23" t="s">
        <v>762</v>
      </c>
      <c r="K119" s="22" t="s">
        <v>763</v>
      </c>
      <c r="L119" s="22" t="s">
        <v>764</v>
      </c>
      <c r="M119" s="23" t="s">
        <v>458</v>
      </c>
      <c r="N119" s="23" t="s">
        <v>765</v>
      </c>
      <c r="O119" s="22" t="s">
        <v>766</v>
      </c>
      <c r="P119" s="23" t="s">
        <v>767</v>
      </c>
      <c r="Q119" s="22" t="n">
        <v>0</v>
      </c>
      <c r="R119" s="22" t="s">
        <v>768</v>
      </c>
      <c r="S119" s="23" t="s">
        <v>769</v>
      </c>
      <c r="T119" s="23" t="s">
        <v>770</v>
      </c>
      <c r="U119" s="23" t="s">
        <v>771</v>
      </c>
    </row>
    <row r="120" customFormat="false" ht="75" hidden="false" customHeight="false" outlineLevel="0" collapsed="false">
      <c r="A120" s="18"/>
      <c r="B120" s="24"/>
      <c r="C120" s="20" t="n">
        <v>4602</v>
      </c>
      <c r="D120" s="21"/>
      <c r="E120" s="22" t="n">
        <v>0</v>
      </c>
      <c r="F120" s="22" t="n">
        <v>0</v>
      </c>
      <c r="G120" s="22" t="n">
        <v>0</v>
      </c>
      <c r="H120" s="22" t="s">
        <v>772</v>
      </c>
      <c r="I120" s="23" t="s">
        <v>773</v>
      </c>
      <c r="J120" s="23" t="s">
        <v>774</v>
      </c>
      <c r="K120" s="22" t="n">
        <v>0</v>
      </c>
      <c r="L120" s="23" t="s">
        <v>775</v>
      </c>
      <c r="M120" s="23" t="s">
        <v>683</v>
      </c>
      <c r="N120" s="23" t="s">
        <v>776</v>
      </c>
      <c r="O120" s="23" t="s">
        <v>777</v>
      </c>
      <c r="P120" s="22" t="s">
        <v>778</v>
      </c>
      <c r="Q120" s="22" t="n">
        <v>0</v>
      </c>
      <c r="R120" s="22" t="n">
        <v>0</v>
      </c>
      <c r="S120" s="23" t="s">
        <v>779</v>
      </c>
      <c r="T120" s="23" t="s">
        <v>780</v>
      </c>
      <c r="U120" s="23" t="s">
        <v>781</v>
      </c>
    </row>
    <row r="121" customFormat="false" ht="75" hidden="false" customHeight="false" outlineLevel="0" collapsed="false">
      <c r="A121" s="18"/>
      <c r="B121" s="24" t="s">
        <v>42</v>
      </c>
      <c r="C121" s="20" t="n">
        <v>4603</v>
      </c>
      <c r="D121" s="21"/>
      <c r="E121" s="22" t="n">
        <v>0</v>
      </c>
      <c r="F121" s="22" t="n">
        <v>0</v>
      </c>
      <c r="G121" s="22" t="n">
        <v>0</v>
      </c>
      <c r="H121" s="23" t="s">
        <v>782</v>
      </c>
      <c r="I121" s="23" t="s">
        <v>783</v>
      </c>
      <c r="J121" s="23" t="s">
        <v>784</v>
      </c>
      <c r="K121" s="22" t="n">
        <v>0</v>
      </c>
      <c r="L121" s="22" t="s">
        <v>785</v>
      </c>
      <c r="M121" s="23" t="s">
        <v>786</v>
      </c>
      <c r="N121" s="23" t="s">
        <v>787</v>
      </c>
      <c r="O121" s="23" t="s">
        <v>788</v>
      </c>
      <c r="P121" s="23" t="s">
        <v>789</v>
      </c>
      <c r="Q121" s="22" t="n">
        <v>0</v>
      </c>
      <c r="R121" s="22" t="n">
        <v>0</v>
      </c>
      <c r="S121" s="23" t="s">
        <v>327</v>
      </c>
      <c r="T121" s="23" t="s">
        <v>790</v>
      </c>
      <c r="U121" s="23" t="s">
        <v>791</v>
      </c>
    </row>
    <row r="122" customFormat="false" ht="75" hidden="false" customHeight="false" outlineLevel="0" collapsed="false">
      <c r="A122" s="18"/>
      <c r="B122" s="24" t="s">
        <v>56</v>
      </c>
      <c r="C122" s="20" t="n">
        <v>4604</v>
      </c>
      <c r="D122" s="21"/>
      <c r="E122" s="22" t="n">
        <v>0</v>
      </c>
      <c r="F122" s="22" t="n">
        <v>0</v>
      </c>
      <c r="G122" s="22" t="n">
        <v>0</v>
      </c>
      <c r="H122" s="23" t="s">
        <v>792</v>
      </c>
      <c r="I122" s="23" t="s">
        <v>793</v>
      </c>
      <c r="J122" s="23" t="s">
        <v>794</v>
      </c>
      <c r="K122" s="22" t="n">
        <v>0</v>
      </c>
      <c r="L122" s="23" t="s">
        <v>703</v>
      </c>
      <c r="M122" s="23" t="s">
        <v>795</v>
      </c>
      <c r="N122" s="22" t="s">
        <v>796</v>
      </c>
      <c r="O122" s="23" t="s">
        <v>733</v>
      </c>
      <c r="P122" s="23" t="s">
        <v>797</v>
      </c>
      <c r="Q122" s="22" t="n">
        <v>0</v>
      </c>
      <c r="R122" s="22" t="n">
        <v>0</v>
      </c>
      <c r="S122" s="23" t="s">
        <v>473</v>
      </c>
      <c r="T122" s="23" t="s">
        <v>613</v>
      </c>
      <c r="U122" s="23" t="s">
        <v>798</v>
      </c>
    </row>
    <row r="123" customFormat="false" ht="2.25" hidden="false" customHeight="true" outlineLevel="0" collapsed="false">
      <c r="A123" s="18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75" hidden="false" customHeight="true" outlineLevel="0" collapsed="false">
      <c r="A124" s="18"/>
      <c r="B124" s="19" t="n">
        <v>2</v>
      </c>
      <c r="C124" s="20" t="n">
        <v>4601</v>
      </c>
      <c r="D124" s="21"/>
      <c r="E124" s="22" t="s">
        <v>799</v>
      </c>
      <c r="F124" s="22" t="s">
        <v>800</v>
      </c>
      <c r="G124" s="22" t="s">
        <v>801</v>
      </c>
      <c r="H124" s="23" t="s">
        <v>802</v>
      </c>
      <c r="I124" s="23" t="s">
        <v>803</v>
      </c>
      <c r="J124" s="23" t="s">
        <v>804</v>
      </c>
      <c r="K124" s="22" t="s">
        <v>805</v>
      </c>
      <c r="L124" s="23" t="s">
        <v>593</v>
      </c>
      <c r="M124" s="23" t="s">
        <v>806</v>
      </c>
      <c r="N124" s="23" t="s">
        <v>807</v>
      </c>
      <c r="O124" s="23" t="s">
        <v>808</v>
      </c>
      <c r="P124" s="22" t="s">
        <v>809</v>
      </c>
      <c r="Q124" s="22" t="n">
        <v>0</v>
      </c>
      <c r="R124" s="23" t="s">
        <v>810</v>
      </c>
      <c r="S124" s="22" t="s">
        <v>811</v>
      </c>
      <c r="T124" s="23" t="s">
        <v>812</v>
      </c>
      <c r="U124" s="23" t="s">
        <v>813</v>
      </c>
    </row>
    <row r="125" customFormat="false" ht="75" hidden="false" customHeight="false" outlineLevel="0" collapsed="false">
      <c r="A125" s="18"/>
      <c r="B125" s="24"/>
      <c r="C125" s="20" t="n">
        <v>4602</v>
      </c>
      <c r="D125" s="21"/>
      <c r="E125" s="22" t="n">
        <v>0</v>
      </c>
      <c r="F125" s="22" t="n">
        <v>0</v>
      </c>
      <c r="G125" s="22" t="n">
        <v>0</v>
      </c>
      <c r="H125" s="23" t="s">
        <v>814</v>
      </c>
      <c r="I125" s="23" t="s">
        <v>815</v>
      </c>
      <c r="J125" s="23" t="s">
        <v>816</v>
      </c>
      <c r="K125" s="22" t="n">
        <v>0</v>
      </c>
      <c r="L125" s="23" t="s">
        <v>78</v>
      </c>
      <c r="M125" s="23" t="s">
        <v>795</v>
      </c>
      <c r="N125" s="23" t="s">
        <v>817</v>
      </c>
      <c r="O125" s="23" t="s">
        <v>818</v>
      </c>
      <c r="P125" s="23" t="s">
        <v>767</v>
      </c>
      <c r="Q125" s="22" t="n">
        <v>0</v>
      </c>
      <c r="R125" s="23" t="s">
        <v>395</v>
      </c>
      <c r="S125" s="23" t="s">
        <v>819</v>
      </c>
      <c r="T125" s="23" t="s">
        <v>820</v>
      </c>
      <c r="U125" s="23" t="s">
        <v>821</v>
      </c>
    </row>
    <row r="126" customFormat="false" ht="75" hidden="false" customHeight="false" outlineLevel="0" collapsed="false">
      <c r="A126" s="18"/>
      <c r="B126" s="24" t="s">
        <v>98</v>
      </c>
      <c r="C126" s="20" t="n">
        <v>4603</v>
      </c>
      <c r="D126" s="21"/>
      <c r="E126" s="22" t="n">
        <v>0</v>
      </c>
      <c r="F126" s="22" t="n">
        <v>0</v>
      </c>
      <c r="G126" s="22" t="n">
        <v>0</v>
      </c>
      <c r="H126" s="23" t="s">
        <v>822</v>
      </c>
      <c r="I126" s="23" t="s">
        <v>823</v>
      </c>
      <c r="J126" s="23" t="s">
        <v>824</v>
      </c>
      <c r="K126" s="22" t="n">
        <v>0</v>
      </c>
      <c r="L126" s="23" t="s">
        <v>695</v>
      </c>
      <c r="M126" s="23" t="s">
        <v>669</v>
      </c>
      <c r="N126" s="22" t="s">
        <v>825</v>
      </c>
      <c r="O126" s="23" t="s">
        <v>826</v>
      </c>
      <c r="P126" s="23" t="s">
        <v>827</v>
      </c>
      <c r="Q126" s="22" t="n">
        <v>0</v>
      </c>
      <c r="R126" s="23" t="s">
        <v>648</v>
      </c>
      <c r="S126" s="23" t="s">
        <v>828</v>
      </c>
      <c r="T126" s="23" t="s">
        <v>829</v>
      </c>
      <c r="U126" s="23" t="s">
        <v>830</v>
      </c>
    </row>
    <row r="127" customFormat="false" ht="75" hidden="false" customHeight="false" outlineLevel="0" collapsed="false">
      <c r="A127" s="18"/>
      <c r="B127" s="24" t="s">
        <v>112</v>
      </c>
      <c r="C127" s="20" t="n">
        <v>4604</v>
      </c>
      <c r="D127" s="21"/>
      <c r="E127" s="22" t="n">
        <v>0</v>
      </c>
      <c r="F127" s="22" t="n">
        <v>0</v>
      </c>
      <c r="G127" s="22" t="n">
        <v>0</v>
      </c>
      <c r="H127" s="22" t="s">
        <v>831</v>
      </c>
      <c r="I127" s="22" t="s">
        <v>832</v>
      </c>
      <c r="J127" s="23" t="s">
        <v>784</v>
      </c>
      <c r="K127" s="22" t="n">
        <v>0</v>
      </c>
      <c r="L127" s="22" t="s">
        <v>833</v>
      </c>
      <c r="M127" s="22" t="s">
        <v>834</v>
      </c>
      <c r="N127" s="23" t="s">
        <v>787</v>
      </c>
      <c r="O127" s="23" t="s">
        <v>835</v>
      </c>
      <c r="P127" s="23" t="s">
        <v>611</v>
      </c>
      <c r="Q127" s="22" t="n">
        <v>0</v>
      </c>
      <c r="R127" s="23" t="s">
        <v>658</v>
      </c>
      <c r="S127" s="23" t="s">
        <v>836</v>
      </c>
      <c r="T127" s="23" t="s">
        <v>837</v>
      </c>
      <c r="U127" s="23" t="s">
        <v>474</v>
      </c>
    </row>
    <row r="128" customFormat="false" ht="3" hidden="false" customHeight="true" outlineLevel="0" collapsed="false">
      <c r="A128" s="18"/>
      <c r="C128" s="21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81.75" hidden="false" customHeight="true" outlineLevel="0" collapsed="false">
      <c r="A129" s="18"/>
      <c r="B129" s="25" t="n">
        <v>3</v>
      </c>
      <c r="C129" s="20" t="n">
        <v>4601</v>
      </c>
      <c r="D129" s="21"/>
      <c r="E129" s="22" t="s">
        <v>838</v>
      </c>
      <c r="F129" s="22" t="s">
        <v>839</v>
      </c>
      <c r="G129" s="22" t="s">
        <v>840</v>
      </c>
      <c r="H129" s="22" t="s">
        <v>841</v>
      </c>
      <c r="I129" s="23" t="s">
        <v>842</v>
      </c>
      <c r="J129" s="22" t="s">
        <v>843</v>
      </c>
      <c r="K129" s="22" t="s">
        <v>844</v>
      </c>
      <c r="L129" s="22" t="s">
        <v>845</v>
      </c>
      <c r="M129" s="22" t="s">
        <v>846</v>
      </c>
      <c r="N129" s="22" t="s">
        <v>847</v>
      </c>
      <c r="O129" s="23" t="s">
        <v>848</v>
      </c>
      <c r="P129" s="23" t="s">
        <v>849</v>
      </c>
      <c r="Q129" s="22" t="n">
        <v>0</v>
      </c>
      <c r="R129" s="23" t="s">
        <v>698</v>
      </c>
      <c r="S129" s="23" t="s">
        <v>411</v>
      </c>
      <c r="T129" s="23" t="s">
        <v>850</v>
      </c>
      <c r="U129" s="23" t="s">
        <v>851</v>
      </c>
    </row>
    <row r="130" customFormat="false" ht="81.75" hidden="false" customHeight="true" outlineLevel="0" collapsed="false">
      <c r="A130" s="18"/>
      <c r="B130" s="26"/>
      <c r="C130" s="20" t="n">
        <v>4602</v>
      </c>
      <c r="D130" s="21"/>
      <c r="E130" s="22" t="n">
        <v>0</v>
      </c>
      <c r="F130" s="22" t="n">
        <v>0</v>
      </c>
      <c r="G130" s="23" t="s">
        <v>852</v>
      </c>
      <c r="H130" s="22" t="n">
        <v>0</v>
      </c>
      <c r="I130" s="22" t="s">
        <v>853</v>
      </c>
      <c r="J130" s="23" t="s">
        <v>854</v>
      </c>
      <c r="K130" s="22" t="n">
        <v>0</v>
      </c>
      <c r="L130" s="22" t="n">
        <v>0</v>
      </c>
      <c r="M130" s="23" t="s">
        <v>855</v>
      </c>
      <c r="N130" s="22" t="n">
        <v>0</v>
      </c>
      <c r="O130" s="23" t="s">
        <v>856</v>
      </c>
      <c r="P130" s="23" t="s">
        <v>857</v>
      </c>
      <c r="Q130" s="22" t="n">
        <v>0</v>
      </c>
      <c r="R130" s="23" t="s">
        <v>858</v>
      </c>
      <c r="S130" s="22" t="s">
        <v>859</v>
      </c>
      <c r="T130" s="23" t="s">
        <v>860</v>
      </c>
      <c r="U130" s="23" t="s">
        <v>861</v>
      </c>
    </row>
    <row r="131" customFormat="false" ht="81.75" hidden="false" customHeight="true" outlineLevel="0" collapsed="false">
      <c r="A131" s="18"/>
      <c r="B131" s="26" t="s">
        <v>146</v>
      </c>
      <c r="C131" s="20" t="n">
        <v>4603</v>
      </c>
      <c r="D131" s="21"/>
      <c r="E131" s="22" t="n">
        <v>0</v>
      </c>
      <c r="F131" s="22" t="n">
        <v>0</v>
      </c>
      <c r="G131" s="23" t="s">
        <v>862</v>
      </c>
      <c r="H131" s="22" t="n">
        <v>0</v>
      </c>
      <c r="I131" s="23" t="s">
        <v>863</v>
      </c>
      <c r="J131" s="23" t="s">
        <v>864</v>
      </c>
      <c r="K131" s="22" t="n">
        <v>0</v>
      </c>
      <c r="L131" s="22" t="n">
        <v>0</v>
      </c>
      <c r="M131" s="23" t="s">
        <v>865</v>
      </c>
      <c r="N131" s="22" t="n">
        <v>0</v>
      </c>
      <c r="O131" s="23" t="s">
        <v>733</v>
      </c>
      <c r="P131" s="23" t="s">
        <v>866</v>
      </c>
      <c r="Q131" s="22" t="n">
        <v>0</v>
      </c>
      <c r="R131" s="23" t="s">
        <v>867</v>
      </c>
      <c r="S131" s="23" t="s">
        <v>868</v>
      </c>
      <c r="T131" s="23" t="s">
        <v>869</v>
      </c>
      <c r="U131" s="23" t="s">
        <v>870</v>
      </c>
    </row>
    <row r="132" customFormat="false" ht="81.75" hidden="false" customHeight="true" outlineLevel="0" collapsed="false">
      <c r="A132" s="18"/>
      <c r="B132" s="26" t="s">
        <v>154</v>
      </c>
      <c r="C132" s="20" t="n">
        <v>4604</v>
      </c>
      <c r="D132" s="21"/>
      <c r="E132" s="22" t="n">
        <v>0</v>
      </c>
      <c r="F132" s="22" t="n">
        <v>0</v>
      </c>
      <c r="G132" s="23" t="s">
        <v>871</v>
      </c>
      <c r="H132" s="22" t="n">
        <v>0</v>
      </c>
      <c r="I132" s="23" t="s">
        <v>872</v>
      </c>
      <c r="J132" s="23" t="s">
        <v>873</v>
      </c>
      <c r="K132" s="22" t="n">
        <v>0</v>
      </c>
      <c r="L132" s="22" t="n">
        <v>0</v>
      </c>
      <c r="M132" s="23" t="s">
        <v>696</v>
      </c>
      <c r="N132" s="22" t="n">
        <v>0</v>
      </c>
      <c r="O132" s="23" t="s">
        <v>826</v>
      </c>
      <c r="P132" s="23" t="s">
        <v>874</v>
      </c>
      <c r="Q132" s="22" t="n">
        <v>0</v>
      </c>
      <c r="R132" s="23" t="s">
        <v>291</v>
      </c>
      <c r="S132" s="23" t="s">
        <v>875</v>
      </c>
      <c r="T132" s="23" t="s">
        <v>876</v>
      </c>
      <c r="U132" s="23" t="s">
        <v>877</v>
      </c>
    </row>
    <row r="133" customFormat="false" ht="3" hidden="false" customHeight="true" outlineLevel="0" collapsed="false">
      <c r="A133" s="18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</row>
    <row r="134" customFormat="false" ht="81.75" hidden="false" customHeight="true" outlineLevel="0" collapsed="false">
      <c r="A134" s="18"/>
      <c r="B134" s="25" t="n">
        <v>4</v>
      </c>
      <c r="C134" s="20" t="n">
        <v>4601</v>
      </c>
      <c r="D134" s="21"/>
      <c r="E134" s="23" t="s">
        <v>878</v>
      </c>
      <c r="F134" s="22" t="s">
        <v>879</v>
      </c>
      <c r="G134" s="23" t="s">
        <v>880</v>
      </c>
      <c r="H134" s="22" t="s">
        <v>881</v>
      </c>
      <c r="I134" s="22" t="s">
        <v>882</v>
      </c>
      <c r="J134" s="22" t="s">
        <v>883</v>
      </c>
      <c r="K134" s="22" t="s">
        <v>884</v>
      </c>
      <c r="L134" s="22" t="s">
        <v>885</v>
      </c>
      <c r="M134" s="22" t="s">
        <v>886</v>
      </c>
      <c r="N134" s="22" t="s">
        <v>887</v>
      </c>
      <c r="O134" s="22" t="s">
        <v>888</v>
      </c>
      <c r="P134" s="23" t="s">
        <v>889</v>
      </c>
      <c r="Q134" s="22" t="n">
        <v>0</v>
      </c>
      <c r="R134" s="23" t="s">
        <v>890</v>
      </c>
      <c r="S134" s="22" t="n">
        <v>0</v>
      </c>
      <c r="T134" s="22" t="s">
        <v>891</v>
      </c>
      <c r="U134" s="22" t="s">
        <v>892</v>
      </c>
    </row>
    <row r="135" customFormat="false" ht="81.75" hidden="false" customHeight="true" outlineLevel="0" collapsed="false">
      <c r="A135" s="18"/>
      <c r="B135" s="26"/>
      <c r="C135" s="20" t="n">
        <v>4602</v>
      </c>
      <c r="D135" s="21"/>
      <c r="E135" s="23" t="s">
        <v>893</v>
      </c>
      <c r="F135" s="22" t="n">
        <v>0</v>
      </c>
      <c r="G135" s="22" t="s">
        <v>894</v>
      </c>
      <c r="H135" s="22" t="n">
        <v>0</v>
      </c>
      <c r="I135" s="22" t="n">
        <v>0</v>
      </c>
      <c r="J135" s="22" t="n">
        <v>0</v>
      </c>
      <c r="K135" s="23" t="s">
        <v>895</v>
      </c>
      <c r="L135" s="22" t="n">
        <v>0</v>
      </c>
      <c r="M135" s="22" t="n">
        <v>0</v>
      </c>
      <c r="N135" s="22" t="n">
        <v>0</v>
      </c>
      <c r="O135" s="22" t="n">
        <v>0</v>
      </c>
      <c r="P135" s="23" t="s">
        <v>896</v>
      </c>
      <c r="Q135" s="22" t="n">
        <v>0</v>
      </c>
      <c r="R135" s="23" t="s">
        <v>897</v>
      </c>
      <c r="S135" s="22" t="n">
        <v>0</v>
      </c>
      <c r="T135" s="22" t="n">
        <v>0</v>
      </c>
      <c r="U135" s="22" t="n">
        <v>0</v>
      </c>
    </row>
    <row r="136" customFormat="false" ht="81.75" hidden="false" customHeight="true" outlineLevel="0" collapsed="false">
      <c r="A136" s="18"/>
      <c r="B136" s="26" t="s">
        <v>184</v>
      </c>
      <c r="C136" s="20" t="n">
        <v>4603</v>
      </c>
      <c r="D136" s="21"/>
      <c r="E136" s="23" t="s">
        <v>898</v>
      </c>
      <c r="F136" s="22" t="n">
        <v>0</v>
      </c>
      <c r="G136" s="23" t="s">
        <v>899</v>
      </c>
      <c r="H136" s="22" t="n">
        <v>0</v>
      </c>
      <c r="I136" s="22" t="n">
        <v>0</v>
      </c>
      <c r="J136" s="22" t="n">
        <v>0</v>
      </c>
      <c r="K136" s="23" t="s">
        <v>900</v>
      </c>
      <c r="L136" s="22" t="n">
        <v>0</v>
      </c>
      <c r="M136" s="22" t="n">
        <v>0</v>
      </c>
      <c r="N136" s="22" t="n">
        <v>0</v>
      </c>
      <c r="O136" s="22" t="n">
        <v>0</v>
      </c>
      <c r="P136" s="23" t="s">
        <v>901</v>
      </c>
      <c r="Q136" s="22" t="n">
        <v>0</v>
      </c>
      <c r="R136" s="23" t="s">
        <v>902</v>
      </c>
      <c r="S136" s="22" t="n">
        <v>0</v>
      </c>
      <c r="T136" s="22" t="n">
        <v>0</v>
      </c>
      <c r="U136" s="22" t="n">
        <v>0</v>
      </c>
    </row>
    <row r="137" customFormat="false" ht="81.75" hidden="false" customHeight="true" outlineLevel="0" collapsed="false">
      <c r="A137" s="18"/>
      <c r="B137" s="26" t="s">
        <v>188</v>
      </c>
      <c r="C137" s="20" t="n">
        <v>4604</v>
      </c>
      <c r="D137" s="21"/>
      <c r="E137" s="23" t="s">
        <v>600</v>
      </c>
      <c r="F137" s="22" t="n">
        <v>0</v>
      </c>
      <c r="G137" s="23" t="s">
        <v>903</v>
      </c>
      <c r="H137" s="22" t="n">
        <v>0</v>
      </c>
      <c r="I137" s="22" t="n">
        <v>0</v>
      </c>
      <c r="J137" s="22" t="n">
        <v>0</v>
      </c>
      <c r="K137" s="23" t="s">
        <v>904</v>
      </c>
      <c r="L137" s="22" t="n">
        <v>0</v>
      </c>
      <c r="M137" s="22" t="n">
        <v>0</v>
      </c>
      <c r="N137" s="22" t="n">
        <v>0</v>
      </c>
      <c r="O137" s="22" t="n">
        <v>0</v>
      </c>
      <c r="P137" s="23" t="s">
        <v>905</v>
      </c>
      <c r="Q137" s="22" t="n">
        <v>0</v>
      </c>
      <c r="R137" s="23" t="s">
        <v>906</v>
      </c>
      <c r="S137" s="22" t="n">
        <v>0</v>
      </c>
      <c r="T137" s="22" t="n">
        <v>0</v>
      </c>
      <c r="U137" s="22" t="n">
        <v>0</v>
      </c>
    </row>
    <row r="138" customFormat="false" ht="3" hidden="false" customHeight="true" outlineLevel="0" collapsed="false">
      <c r="A138" s="18"/>
      <c r="B138" s="26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</row>
    <row r="139" customFormat="false" ht="56.25" hidden="false" customHeight="false" outlineLevel="0" collapsed="false">
      <c r="A139" s="18"/>
      <c r="B139" s="21" t="n">
        <v>5</v>
      </c>
      <c r="C139" s="20" t="n">
        <v>4601</v>
      </c>
      <c r="D139" s="30"/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s">
        <v>907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s">
        <v>908</v>
      </c>
      <c r="U139" s="22" t="n">
        <v>0</v>
      </c>
    </row>
    <row r="140" customFormat="false" ht="75" hidden="false" customHeight="false" outlineLevel="0" collapsed="false">
      <c r="A140" s="18"/>
      <c r="B140" s="21"/>
      <c r="C140" s="20" t="n">
        <v>4602</v>
      </c>
      <c r="D140" s="21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s">
        <v>909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3" t="s">
        <v>910</v>
      </c>
    </row>
    <row r="141" customFormat="false" ht="75" hidden="false" customHeight="false" outlineLevel="0" collapsed="false">
      <c r="A141" s="18"/>
      <c r="B141" s="21" t="s">
        <v>193</v>
      </c>
      <c r="C141" s="20" t="n">
        <v>4603</v>
      </c>
      <c r="D141" s="21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s">
        <v>911</v>
      </c>
      <c r="N141" s="22" t="n">
        <v>0</v>
      </c>
      <c r="O141" s="22" t="n">
        <v>0</v>
      </c>
      <c r="P141" s="22" t="s">
        <v>909</v>
      </c>
      <c r="Q141" s="22" t="n">
        <v>0</v>
      </c>
      <c r="R141" s="22" t="n">
        <v>0</v>
      </c>
      <c r="S141" s="22" t="n">
        <v>0</v>
      </c>
      <c r="T141" s="23" t="s">
        <v>196</v>
      </c>
      <c r="U141" s="22" t="n">
        <v>0</v>
      </c>
    </row>
    <row r="142" customFormat="false" ht="75" hidden="false" customHeight="false" outlineLevel="0" collapsed="false">
      <c r="A142" s="18"/>
      <c r="B142" s="21" t="s">
        <v>194</v>
      </c>
      <c r="C142" s="20" t="n">
        <v>4604</v>
      </c>
      <c r="D142" s="21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s">
        <v>912</v>
      </c>
      <c r="P142" s="22" t="n">
        <v>0</v>
      </c>
      <c r="Q142" s="22" t="n">
        <v>0</v>
      </c>
      <c r="R142" s="22" t="n">
        <v>0</v>
      </c>
      <c r="S142" s="22" t="n">
        <v>0</v>
      </c>
      <c r="T142" s="23" t="s">
        <v>913</v>
      </c>
      <c r="U142" s="23" t="s">
        <v>383</v>
      </c>
    </row>
    <row r="143" customFormat="false" ht="2.25" hidden="false" customHeight="true" outlineLevel="0" collapsed="false">
      <c r="A143" s="18"/>
      <c r="B143" s="21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</row>
    <row r="144" customFormat="false" ht="17.45" hidden="false" customHeight="true" outlineLevel="0" collapsed="false">
      <c r="A144" s="16" t="s">
        <v>197</v>
      </c>
      <c r="B144" s="16"/>
      <c r="C144" s="16"/>
      <c r="D144" s="16"/>
      <c r="E144" s="31"/>
      <c r="F144" s="31"/>
      <c r="G144" s="33"/>
      <c r="H144" s="28" t="s">
        <v>7</v>
      </c>
      <c r="I144" s="28"/>
      <c r="J144" s="28"/>
      <c r="K144" s="28"/>
      <c r="L144" s="32" t="s">
        <v>8</v>
      </c>
      <c r="M144" s="32"/>
      <c r="N144" s="32"/>
      <c r="O144" s="32"/>
      <c r="P144" s="35"/>
      <c r="Q144" s="28" t="s">
        <v>9</v>
      </c>
      <c r="R144" s="28"/>
      <c r="S144" s="28"/>
      <c r="T144" s="28"/>
      <c r="U144" s="28" t="s">
        <v>10</v>
      </c>
    </row>
    <row r="145" s="2" customFormat="true" ht="18" hidden="false" customHeight="true" outlineLevel="0" collapsed="false">
      <c r="A145" s="16" t="s">
        <v>11</v>
      </c>
      <c r="B145" s="16"/>
      <c r="C145" s="16"/>
      <c r="D145" s="16"/>
      <c r="E145" s="29" t="n">
        <v>15</v>
      </c>
      <c r="F145" s="29" t="n">
        <v>22</v>
      </c>
      <c r="G145" s="29" t="n">
        <v>45717</v>
      </c>
      <c r="H145" s="29" t="n">
        <v>45724</v>
      </c>
      <c r="I145" s="29" t="n">
        <v>45731</v>
      </c>
      <c r="J145" s="29" t="n">
        <v>45738</v>
      </c>
      <c r="K145" s="29" t="n">
        <v>45745</v>
      </c>
      <c r="L145" s="29" t="n">
        <v>45752</v>
      </c>
      <c r="M145" s="29" t="n">
        <v>45759</v>
      </c>
      <c r="N145" s="29" t="n">
        <v>45766</v>
      </c>
      <c r="O145" s="29" t="n">
        <v>45773</v>
      </c>
      <c r="P145" s="29" t="n">
        <v>45780</v>
      </c>
      <c r="Q145" s="29" t="n">
        <v>45787</v>
      </c>
      <c r="R145" s="29" t="n">
        <v>45794</v>
      </c>
      <c r="S145" s="29" t="n">
        <v>45801</v>
      </c>
      <c r="T145" s="29" t="n">
        <v>45808</v>
      </c>
      <c r="U145" s="29" t="n">
        <v>45815</v>
      </c>
    </row>
    <row r="146" customFormat="false" ht="79.5" hidden="false" customHeight="true" outlineLevel="0" collapsed="false">
      <c r="A146" s="36" t="s">
        <v>914</v>
      </c>
      <c r="B146" s="21" t="n">
        <v>1</v>
      </c>
      <c r="C146" s="21" t="n">
        <v>4601</v>
      </c>
      <c r="D146" s="21"/>
      <c r="E146" s="22" t="s">
        <v>915</v>
      </c>
      <c r="F146" s="23" t="s">
        <v>916</v>
      </c>
      <c r="G146" s="23" t="s">
        <v>917</v>
      </c>
      <c r="H146" s="22" t="n">
        <v>0</v>
      </c>
      <c r="I146" s="23" t="s">
        <v>918</v>
      </c>
      <c r="J146" s="23" t="s">
        <v>919</v>
      </c>
      <c r="K146" s="23" t="s">
        <v>920</v>
      </c>
      <c r="L146" s="23" t="s">
        <v>921</v>
      </c>
      <c r="M146" s="23" t="s">
        <v>922</v>
      </c>
      <c r="N146" s="23" t="s">
        <v>923</v>
      </c>
      <c r="O146" s="23" t="s">
        <v>924</v>
      </c>
      <c r="P146" s="23" t="s">
        <v>925</v>
      </c>
      <c r="Q146" s="22" t="n">
        <v>0</v>
      </c>
      <c r="R146" s="23" t="s">
        <v>926</v>
      </c>
      <c r="S146" s="23" t="s">
        <v>927</v>
      </c>
      <c r="T146" s="23" t="s">
        <v>928</v>
      </c>
      <c r="U146" s="23" t="s">
        <v>929</v>
      </c>
    </row>
    <row r="147" customFormat="false" ht="79.5" hidden="false" customHeight="true" outlineLevel="0" collapsed="false">
      <c r="A147" s="36"/>
      <c r="B147" s="21"/>
      <c r="C147" s="21" t="n">
        <v>4602</v>
      </c>
      <c r="D147" s="21"/>
      <c r="E147" s="22" t="n">
        <v>0</v>
      </c>
      <c r="F147" s="23" t="s">
        <v>15</v>
      </c>
      <c r="G147" s="23" t="s">
        <v>930</v>
      </c>
      <c r="H147" s="22" t="n">
        <v>0</v>
      </c>
      <c r="I147" s="23" t="s">
        <v>931</v>
      </c>
      <c r="J147" s="22" t="s">
        <v>932</v>
      </c>
      <c r="K147" s="23" t="s">
        <v>432</v>
      </c>
      <c r="L147" s="23" t="s">
        <v>933</v>
      </c>
      <c r="M147" s="22" t="s">
        <v>934</v>
      </c>
      <c r="N147" s="23" t="s">
        <v>935</v>
      </c>
      <c r="O147" s="23" t="s">
        <v>446</v>
      </c>
      <c r="P147" s="23" t="s">
        <v>24</v>
      </c>
      <c r="Q147" s="22" t="n">
        <v>0</v>
      </c>
      <c r="R147" s="23" t="s">
        <v>936</v>
      </c>
      <c r="S147" s="23" t="s">
        <v>937</v>
      </c>
      <c r="T147" s="23" t="s">
        <v>938</v>
      </c>
      <c r="U147" s="23" t="s">
        <v>939</v>
      </c>
    </row>
    <row r="148" customFormat="false" ht="79.5" hidden="false" customHeight="true" outlineLevel="0" collapsed="false">
      <c r="A148" s="36"/>
      <c r="B148" s="21" t="s">
        <v>42</v>
      </c>
      <c r="C148" s="21" t="n">
        <v>4603</v>
      </c>
      <c r="D148" s="21"/>
      <c r="E148" s="22" t="n">
        <v>0</v>
      </c>
      <c r="F148" s="23" t="s">
        <v>744</v>
      </c>
      <c r="G148" s="23" t="s">
        <v>940</v>
      </c>
      <c r="H148" s="22" t="n">
        <v>0</v>
      </c>
      <c r="I148" s="23" t="s">
        <v>941</v>
      </c>
      <c r="J148" s="23" t="s">
        <v>816</v>
      </c>
      <c r="K148" s="23" t="s">
        <v>942</v>
      </c>
      <c r="L148" s="22" t="s">
        <v>943</v>
      </c>
      <c r="M148" s="23" t="s">
        <v>944</v>
      </c>
      <c r="N148" s="23" t="s">
        <v>945</v>
      </c>
      <c r="O148" s="23" t="s">
        <v>857</v>
      </c>
      <c r="P148" s="23" t="s">
        <v>946</v>
      </c>
      <c r="Q148" s="22" t="n">
        <v>0</v>
      </c>
      <c r="R148" s="23" t="s">
        <v>143</v>
      </c>
      <c r="S148" s="23" t="s">
        <v>947</v>
      </c>
      <c r="T148" s="23" t="s">
        <v>948</v>
      </c>
      <c r="U148" s="23" t="s">
        <v>949</v>
      </c>
    </row>
    <row r="149" customFormat="false" ht="79.5" hidden="false" customHeight="true" outlineLevel="0" collapsed="false">
      <c r="A149" s="36"/>
      <c r="B149" s="21" t="s">
        <v>56</v>
      </c>
      <c r="C149" s="21" t="n">
        <v>4604</v>
      </c>
      <c r="D149" s="21"/>
      <c r="E149" s="22" t="n">
        <v>0</v>
      </c>
      <c r="F149" s="23" t="s">
        <v>950</v>
      </c>
      <c r="G149" s="23" t="s">
        <v>951</v>
      </c>
      <c r="H149" s="22" t="n">
        <v>0</v>
      </c>
      <c r="I149" s="23" t="s">
        <v>815</v>
      </c>
      <c r="J149" s="23" t="s">
        <v>952</v>
      </c>
      <c r="K149" s="22" t="s">
        <v>953</v>
      </c>
      <c r="L149" s="23" t="s">
        <v>139</v>
      </c>
      <c r="M149" s="23" t="s">
        <v>954</v>
      </c>
      <c r="N149" s="23" t="s">
        <v>955</v>
      </c>
      <c r="O149" s="23" t="s">
        <v>956</v>
      </c>
      <c r="P149" s="23" t="s">
        <v>957</v>
      </c>
      <c r="Q149" s="22" t="n">
        <v>0</v>
      </c>
      <c r="R149" s="23" t="s">
        <v>958</v>
      </c>
      <c r="S149" s="23" t="s">
        <v>828</v>
      </c>
      <c r="T149" s="23" t="s">
        <v>959</v>
      </c>
      <c r="U149" s="23" t="s">
        <v>960</v>
      </c>
    </row>
    <row r="150" customFormat="false" ht="2.45" hidden="false" customHeight="true" outlineLevel="0" collapsed="false">
      <c r="A150" s="36"/>
      <c r="B150" s="21"/>
      <c r="C150" s="21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</row>
    <row r="151" customFormat="false" ht="81" hidden="false" customHeight="true" outlineLevel="0" collapsed="false">
      <c r="A151" s="36"/>
      <c r="B151" s="21" t="n">
        <v>2</v>
      </c>
      <c r="C151" s="21" t="n">
        <v>4601</v>
      </c>
      <c r="D151" s="21"/>
      <c r="E151" s="22" t="s">
        <v>961</v>
      </c>
      <c r="F151" s="22" t="s">
        <v>962</v>
      </c>
      <c r="G151" s="23" t="s">
        <v>963</v>
      </c>
      <c r="H151" s="22" t="n">
        <v>0</v>
      </c>
      <c r="I151" s="22" t="s">
        <v>964</v>
      </c>
      <c r="J151" s="22" t="s">
        <v>965</v>
      </c>
      <c r="K151" s="23" t="s">
        <v>966</v>
      </c>
      <c r="L151" s="23" t="s">
        <v>967</v>
      </c>
      <c r="M151" s="22" t="s">
        <v>968</v>
      </c>
      <c r="N151" s="23" t="s">
        <v>969</v>
      </c>
      <c r="O151" s="23" t="s">
        <v>595</v>
      </c>
      <c r="P151" s="23" t="s">
        <v>970</v>
      </c>
      <c r="Q151" s="22" t="n">
        <v>0</v>
      </c>
      <c r="R151" s="23" t="s">
        <v>971</v>
      </c>
      <c r="S151" s="23" t="s">
        <v>972</v>
      </c>
      <c r="T151" s="23" t="s">
        <v>973</v>
      </c>
      <c r="U151" s="23" t="s">
        <v>974</v>
      </c>
    </row>
    <row r="152" customFormat="false" ht="81" hidden="false" customHeight="true" outlineLevel="0" collapsed="false">
      <c r="A152" s="36"/>
      <c r="B152" s="21"/>
      <c r="C152" s="21" t="n">
        <v>4602</v>
      </c>
      <c r="D152" s="21"/>
      <c r="E152" s="22" t="n">
        <v>0</v>
      </c>
      <c r="F152" s="23" t="s">
        <v>744</v>
      </c>
      <c r="G152" s="23" t="s">
        <v>975</v>
      </c>
      <c r="H152" s="22" t="n">
        <v>0</v>
      </c>
      <c r="I152" s="23" t="s">
        <v>976</v>
      </c>
      <c r="J152" s="23" t="s">
        <v>919</v>
      </c>
      <c r="K152" s="22" t="s">
        <v>977</v>
      </c>
      <c r="L152" s="22" t="s">
        <v>978</v>
      </c>
      <c r="M152" s="23" t="s">
        <v>979</v>
      </c>
      <c r="N152" s="23" t="s">
        <v>634</v>
      </c>
      <c r="O152" s="23" t="s">
        <v>797</v>
      </c>
      <c r="P152" s="23" t="s">
        <v>980</v>
      </c>
      <c r="Q152" s="22" t="n">
        <v>0</v>
      </c>
      <c r="R152" s="23" t="s">
        <v>981</v>
      </c>
      <c r="S152" s="23" t="s">
        <v>982</v>
      </c>
      <c r="T152" s="23" t="s">
        <v>983</v>
      </c>
      <c r="U152" s="23" t="s">
        <v>984</v>
      </c>
    </row>
    <row r="153" customFormat="false" ht="81" hidden="false" customHeight="true" outlineLevel="0" collapsed="false">
      <c r="A153" s="36"/>
      <c r="B153" s="21" t="s">
        <v>98</v>
      </c>
      <c r="C153" s="21" t="n">
        <v>4603</v>
      </c>
      <c r="D153" s="21"/>
      <c r="E153" s="22" t="n">
        <v>0</v>
      </c>
      <c r="F153" s="23" t="s">
        <v>985</v>
      </c>
      <c r="G153" s="23" t="s">
        <v>986</v>
      </c>
      <c r="H153" s="22" t="n">
        <v>0</v>
      </c>
      <c r="I153" s="23" t="s">
        <v>815</v>
      </c>
      <c r="J153" s="23" t="s">
        <v>987</v>
      </c>
      <c r="K153" s="23" t="s">
        <v>988</v>
      </c>
      <c r="L153" s="23" t="s">
        <v>139</v>
      </c>
      <c r="M153" s="23" t="s">
        <v>989</v>
      </c>
      <c r="N153" s="23" t="s">
        <v>646</v>
      </c>
      <c r="O153" s="23" t="s">
        <v>990</v>
      </c>
      <c r="P153" s="23" t="s">
        <v>991</v>
      </c>
      <c r="Q153" s="22" t="n">
        <v>0</v>
      </c>
      <c r="R153" s="23" t="s">
        <v>992</v>
      </c>
      <c r="S153" s="23" t="s">
        <v>993</v>
      </c>
      <c r="T153" s="23" t="s">
        <v>994</v>
      </c>
      <c r="U153" s="23" t="s">
        <v>995</v>
      </c>
    </row>
    <row r="154" customFormat="false" ht="81" hidden="false" customHeight="true" outlineLevel="0" collapsed="false">
      <c r="A154" s="36"/>
      <c r="B154" s="21" t="s">
        <v>112</v>
      </c>
      <c r="C154" s="21" t="n">
        <v>4604</v>
      </c>
      <c r="D154" s="21"/>
      <c r="E154" s="22" t="n">
        <v>0</v>
      </c>
      <c r="F154" s="23" t="s">
        <v>996</v>
      </c>
      <c r="G154" s="23" t="s">
        <v>737</v>
      </c>
      <c r="H154" s="22" t="n">
        <v>0</v>
      </c>
      <c r="I154" s="23" t="s">
        <v>997</v>
      </c>
      <c r="J154" s="23" t="s">
        <v>816</v>
      </c>
      <c r="K154" s="23" t="s">
        <v>998</v>
      </c>
      <c r="L154" s="23" t="s">
        <v>999</v>
      </c>
      <c r="M154" s="23" t="s">
        <v>1000</v>
      </c>
      <c r="N154" s="23" t="s">
        <v>1001</v>
      </c>
      <c r="O154" s="23" t="s">
        <v>857</v>
      </c>
      <c r="P154" s="23" t="s">
        <v>1002</v>
      </c>
      <c r="Q154" s="22" t="n">
        <v>0</v>
      </c>
      <c r="R154" s="23" t="s">
        <v>109</v>
      </c>
      <c r="S154" s="23" t="s">
        <v>1003</v>
      </c>
      <c r="T154" s="23" t="s">
        <v>1004</v>
      </c>
      <c r="U154" s="23" t="s">
        <v>1005</v>
      </c>
    </row>
    <row r="155" customFormat="false" ht="3" hidden="false" customHeight="true" outlineLevel="0" collapsed="false">
      <c r="A155" s="36"/>
      <c r="B155" s="21"/>
      <c r="C155" s="21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</row>
    <row r="156" customFormat="false" ht="75" hidden="false" customHeight="true" outlineLevel="0" collapsed="false">
      <c r="A156" s="36"/>
      <c r="B156" s="21" t="n">
        <v>3</v>
      </c>
      <c r="C156" s="21" t="n">
        <v>4601</v>
      </c>
      <c r="D156" s="21"/>
      <c r="E156" s="22" t="s">
        <v>1006</v>
      </c>
      <c r="F156" s="23" t="s">
        <v>1007</v>
      </c>
      <c r="G156" s="23" t="s">
        <v>930</v>
      </c>
      <c r="H156" s="22" t="n">
        <v>0</v>
      </c>
      <c r="I156" s="22" t="s">
        <v>1008</v>
      </c>
      <c r="J156" s="22" t="s">
        <v>1009</v>
      </c>
      <c r="K156" s="23" t="s">
        <v>455</v>
      </c>
      <c r="L156" s="23" t="s">
        <v>1010</v>
      </c>
      <c r="M156" s="23" t="s">
        <v>1011</v>
      </c>
      <c r="N156" s="23" t="s">
        <v>1012</v>
      </c>
      <c r="O156" s="23" t="s">
        <v>1013</v>
      </c>
      <c r="P156" s="23" t="s">
        <v>1014</v>
      </c>
      <c r="Q156" s="22" t="n">
        <v>0</v>
      </c>
      <c r="R156" s="23" t="s">
        <v>936</v>
      </c>
      <c r="S156" s="23" t="s">
        <v>982</v>
      </c>
      <c r="T156" s="23" t="s">
        <v>1015</v>
      </c>
      <c r="U156" s="23" t="s">
        <v>1016</v>
      </c>
    </row>
    <row r="157" customFormat="false" ht="75" hidden="false" customHeight="false" outlineLevel="0" collapsed="false">
      <c r="A157" s="36"/>
      <c r="B157" s="21"/>
      <c r="C157" s="21" t="n">
        <v>4602</v>
      </c>
      <c r="D157" s="21"/>
      <c r="E157" s="22" t="n">
        <v>0</v>
      </c>
      <c r="F157" s="23" t="s">
        <v>413</v>
      </c>
      <c r="G157" s="23" t="s">
        <v>1017</v>
      </c>
      <c r="H157" s="22"/>
      <c r="I157" s="22" t="n">
        <v>0</v>
      </c>
      <c r="J157" s="22" t="n">
        <v>0</v>
      </c>
      <c r="K157" s="23" t="s">
        <v>1018</v>
      </c>
      <c r="L157" s="23" t="s">
        <v>468</v>
      </c>
      <c r="M157" s="23" t="s">
        <v>1019</v>
      </c>
      <c r="N157" s="23" t="s">
        <v>1020</v>
      </c>
      <c r="O157" s="23" t="s">
        <v>1021</v>
      </c>
      <c r="P157" s="23" t="s">
        <v>1022</v>
      </c>
      <c r="Q157" s="22"/>
      <c r="R157" s="23" t="s">
        <v>613</v>
      </c>
      <c r="S157" s="23" t="s">
        <v>875</v>
      </c>
      <c r="T157" s="23" t="s">
        <v>1023</v>
      </c>
      <c r="U157" s="23" t="s">
        <v>1024</v>
      </c>
    </row>
    <row r="158" customFormat="false" ht="75" hidden="false" customHeight="false" outlineLevel="0" collapsed="false">
      <c r="A158" s="36"/>
      <c r="B158" s="21" t="s">
        <v>146</v>
      </c>
      <c r="C158" s="21" t="n">
        <v>4603</v>
      </c>
      <c r="D158" s="21"/>
      <c r="E158" s="22" t="n">
        <v>0</v>
      </c>
      <c r="F158" s="23" t="s">
        <v>1025</v>
      </c>
      <c r="G158" s="22" t="s">
        <v>1026</v>
      </c>
      <c r="H158" s="22"/>
      <c r="I158" s="22" t="n">
        <v>0</v>
      </c>
      <c r="J158" s="22" t="n">
        <v>0</v>
      </c>
      <c r="K158" s="22" t="s">
        <v>1027</v>
      </c>
      <c r="L158" s="23" t="s">
        <v>1028</v>
      </c>
      <c r="M158" s="23" t="s">
        <v>696</v>
      </c>
      <c r="N158" s="23" t="s">
        <v>1001</v>
      </c>
      <c r="O158" s="23" t="s">
        <v>1029</v>
      </c>
      <c r="P158" s="23" t="s">
        <v>1030</v>
      </c>
      <c r="Q158" s="22"/>
      <c r="R158" s="23" t="s">
        <v>1031</v>
      </c>
      <c r="S158" s="23" t="s">
        <v>1032</v>
      </c>
      <c r="T158" s="23" t="s">
        <v>1033</v>
      </c>
      <c r="U158" s="23" t="s">
        <v>1034</v>
      </c>
    </row>
    <row r="159" customFormat="false" ht="75" hidden="false" customHeight="false" outlineLevel="0" collapsed="false">
      <c r="A159" s="36"/>
      <c r="B159" s="21" t="s">
        <v>154</v>
      </c>
      <c r="C159" s="21" t="n">
        <v>4604</v>
      </c>
      <c r="D159" s="21"/>
      <c r="E159" s="22" t="n">
        <v>0</v>
      </c>
      <c r="F159" s="23" t="s">
        <v>985</v>
      </c>
      <c r="G159" s="23" t="s">
        <v>1035</v>
      </c>
      <c r="H159" s="22"/>
      <c r="I159" s="22" t="n">
        <v>0</v>
      </c>
      <c r="J159" s="22" t="n">
        <v>0</v>
      </c>
      <c r="K159" s="23" t="s">
        <v>1036</v>
      </c>
      <c r="L159" s="22" t="s">
        <v>1037</v>
      </c>
      <c r="M159" s="22" t="s">
        <v>1038</v>
      </c>
      <c r="N159" s="23" t="s">
        <v>646</v>
      </c>
      <c r="O159" s="23" t="s">
        <v>422</v>
      </c>
      <c r="P159" s="23" t="s">
        <v>991</v>
      </c>
      <c r="Q159" s="22"/>
      <c r="R159" s="23" t="s">
        <v>1039</v>
      </c>
      <c r="S159" s="23" t="s">
        <v>1040</v>
      </c>
      <c r="T159" s="23" t="s">
        <v>1041</v>
      </c>
      <c r="U159" s="23" t="s">
        <v>1042</v>
      </c>
    </row>
    <row r="160" customFormat="false" ht="3" hidden="false" customHeight="true" outlineLevel="0" collapsed="false">
      <c r="A160" s="36"/>
      <c r="B160" s="21"/>
      <c r="C160" s="21"/>
      <c r="D160" s="21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3.5" hidden="false" customHeight="true" outlineLevel="0" collapsed="false">
      <c r="A161" s="38"/>
      <c r="C161" s="39"/>
      <c r="D161" s="39"/>
    </row>
    <row r="162" customFormat="false" ht="18.75" hidden="false" customHeight="true" outlineLevel="0" collapsed="false">
      <c r="A162" s="38"/>
      <c r="C162" s="39"/>
      <c r="D162" s="39"/>
    </row>
    <row r="163" customFormat="false" ht="18.75" hidden="false" customHeight="true" outlineLevel="0" collapsed="false">
      <c r="A163" s="38"/>
      <c r="C163" s="40"/>
      <c r="D163" s="40"/>
      <c r="E163" s="40"/>
      <c r="F163" s="40"/>
      <c r="G163" s="40"/>
    </row>
    <row r="164" customFormat="false" ht="12" hidden="false" customHeight="true" outlineLevel="0" collapsed="false">
      <c r="A164" s="38"/>
      <c r="B164" s="41"/>
      <c r="C164" s="42"/>
      <c r="D164" s="42"/>
    </row>
    <row r="165" customFormat="false" ht="24" hidden="false" customHeight="true" outlineLevel="0" collapsed="false">
      <c r="B165" s="43"/>
      <c r="C165" s="44"/>
      <c r="D165" s="44"/>
      <c r="E165" s="6"/>
      <c r="F165" s="6"/>
      <c r="G165" s="6"/>
      <c r="H165" s="43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43"/>
      <c r="U165" s="45"/>
    </row>
    <row r="166" customFormat="false" ht="24" hidden="false" customHeight="true" outlineLevel="0" collapsed="false">
      <c r="B166" s="43"/>
      <c r="C166" s="11"/>
      <c r="D166" s="11"/>
      <c r="E166" s="6"/>
      <c r="F166" s="6"/>
      <c r="G166" s="6"/>
      <c r="H166" s="43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43"/>
      <c r="U166" s="45"/>
    </row>
    <row r="167" customFormat="false" ht="24" hidden="false" customHeight="true" outlineLevel="0" collapsed="false">
      <c r="B167" s="43"/>
      <c r="C167" s="11"/>
      <c r="D167" s="11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43"/>
      <c r="U167" s="45"/>
    </row>
    <row r="168" customFormat="false" ht="24" hidden="false" customHeight="true" outlineLevel="0" collapsed="false">
      <c r="B168" s="6"/>
      <c r="C168" s="44"/>
      <c r="D168" s="11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45"/>
    </row>
    <row r="169" customFormat="false" ht="25.5" hidden="false" customHeight="true" outlineLevel="0" collapsed="false">
      <c r="B169" s="5"/>
      <c r="C169" s="11"/>
      <c r="D169" s="11"/>
      <c r="E169" s="6"/>
      <c r="F169" s="6"/>
      <c r="G169" s="6"/>
      <c r="H169" s="43"/>
      <c r="I169" s="6"/>
      <c r="J169" s="6"/>
      <c r="K169" s="6"/>
      <c r="L169" s="6"/>
      <c r="M169" s="6"/>
      <c r="N169" s="6"/>
      <c r="O169" s="5"/>
      <c r="P169" s="6"/>
      <c r="Q169" s="6"/>
      <c r="R169" s="6"/>
      <c r="S169" s="5"/>
      <c r="T169" s="43"/>
      <c r="U169" s="45"/>
    </row>
    <row r="170" customFormat="false" ht="26.25" hidden="false" customHeight="true" outlineLevel="0" collapsed="false">
      <c r="A170" s="46"/>
      <c r="B170" s="11"/>
      <c r="C170" s="11"/>
      <c r="D170" s="11"/>
      <c r="E170" s="6"/>
      <c r="F170" s="6"/>
      <c r="G170" s="6"/>
      <c r="H170" s="43"/>
      <c r="I170" s="6"/>
      <c r="J170" s="5"/>
      <c r="K170" s="6"/>
      <c r="L170" s="47"/>
      <c r="M170" s="6"/>
      <c r="N170" s="6"/>
      <c r="O170" s="6"/>
      <c r="P170" s="6"/>
      <c r="Q170" s="6"/>
      <c r="R170" s="6"/>
      <c r="S170" s="6"/>
      <c r="T170" s="6"/>
      <c r="U170" s="45"/>
    </row>
    <row r="171" customFormat="false" ht="31.5" hidden="false" customHeight="true" outlineLevel="0" collapsed="false">
      <c r="B171" s="11"/>
      <c r="C171" s="11"/>
      <c r="D171" s="11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43"/>
      <c r="S171" s="6"/>
      <c r="T171" s="6"/>
      <c r="U171" s="45"/>
    </row>
    <row r="172" customFormat="false" ht="26.25" hidden="false" customHeight="false" outlineLevel="0" collapsed="false">
      <c r="A172" s="48"/>
      <c r="B172" s="11"/>
      <c r="C172" s="11"/>
      <c r="D172" s="11"/>
      <c r="E172" s="6"/>
      <c r="F172" s="6"/>
      <c r="G172" s="6"/>
      <c r="H172" s="6"/>
      <c r="I172" s="6"/>
      <c r="J172" s="6"/>
      <c r="K172" s="6"/>
      <c r="L172" s="6"/>
      <c r="M172" s="43"/>
      <c r="N172" s="6"/>
      <c r="O172" s="6"/>
      <c r="P172" s="6"/>
      <c r="Q172" s="6"/>
      <c r="R172" s="6"/>
      <c r="S172" s="6"/>
      <c r="T172" s="6"/>
    </row>
    <row r="173" customFormat="false" ht="26.25" hidden="false" customHeight="false" outlineLevel="0" collapsed="false">
      <c r="B173" s="11"/>
      <c r="C173" s="11"/>
      <c r="D173" s="11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301" customFormat="false" ht="19.5" hidden="false" customHeight="false" outlineLevel="0" collapsed="false">
      <c r="A301" s="49"/>
    </row>
  </sheetData>
  <mergeCells count="247">
    <mergeCell ref="G2:J3"/>
    <mergeCell ref="E5:L5"/>
    <mergeCell ref="E6:L6"/>
    <mergeCell ref="E9:G9"/>
    <mergeCell ref="H9:L9"/>
    <mergeCell ref="M9:P9"/>
    <mergeCell ref="Q9:T9"/>
    <mergeCell ref="A10:D10"/>
    <mergeCell ref="A11:A35"/>
    <mergeCell ref="E11:E14"/>
    <mergeCell ref="O11:O14"/>
    <mergeCell ref="P11:P14"/>
    <mergeCell ref="R11:R14"/>
    <mergeCell ref="E16:E19"/>
    <mergeCell ref="O16:O19"/>
    <mergeCell ref="P16:P19"/>
    <mergeCell ref="R16:R19"/>
    <mergeCell ref="E21:E24"/>
    <mergeCell ref="G21:G24"/>
    <mergeCell ref="I21:I24"/>
    <mergeCell ref="J21:J24"/>
    <mergeCell ref="K21:K24"/>
    <mergeCell ref="M21:M24"/>
    <mergeCell ref="P21:P24"/>
    <mergeCell ref="T21:T24"/>
    <mergeCell ref="E26:E29"/>
    <mergeCell ref="F26:F29"/>
    <mergeCell ref="I26:I29"/>
    <mergeCell ref="J26:J29"/>
    <mergeCell ref="K26:K29"/>
    <mergeCell ref="L26:L29"/>
    <mergeCell ref="M26:M29"/>
    <mergeCell ref="N26:N29"/>
    <mergeCell ref="P26:P29"/>
    <mergeCell ref="Q26:Q29"/>
    <mergeCell ref="S26:S29"/>
    <mergeCell ref="T26:T29"/>
    <mergeCell ref="U26:U29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O31:O34"/>
    <mergeCell ref="P31:P34"/>
    <mergeCell ref="Q31:Q34"/>
    <mergeCell ref="R31:R34"/>
    <mergeCell ref="S31:S34"/>
    <mergeCell ref="T31:T34"/>
    <mergeCell ref="A36:D36"/>
    <mergeCell ref="E36:G36"/>
    <mergeCell ref="H36:K36"/>
    <mergeCell ref="L36:P36"/>
    <mergeCell ref="Q36:T36"/>
    <mergeCell ref="A37:D37"/>
    <mergeCell ref="A38:A62"/>
    <mergeCell ref="E38:E41"/>
    <mergeCell ref="O38:O41"/>
    <mergeCell ref="P38:P41"/>
    <mergeCell ref="O43:O46"/>
    <mergeCell ref="P43:P46"/>
    <mergeCell ref="J48:J51"/>
    <mergeCell ref="M48:M51"/>
    <mergeCell ref="O48:O51"/>
    <mergeCell ref="P48:P51"/>
    <mergeCell ref="Q48:Q51"/>
    <mergeCell ref="R48:R51"/>
    <mergeCell ref="M53:M56"/>
    <mergeCell ref="N53:N56"/>
    <mergeCell ref="O53:O56"/>
    <mergeCell ref="P53:P56"/>
    <mergeCell ref="Q53:Q56"/>
    <mergeCell ref="R53:R56"/>
    <mergeCell ref="S53:S56"/>
    <mergeCell ref="T53:T56"/>
    <mergeCell ref="U53:U56"/>
    <mergeCell ref="E58:E61"/>
    <mergeCell ref="F58:F61"/>
    <mergeCell ref="G58:G61"/>
    <mergeCell ref="H58:H61"/>
    <mergeCell ref="I58:I61"/>
    <mergeCell ref="J58:J61"/>
    <mergeCell ref="K58:K61"/>
    <mergeCell ref="L58:L61"/>
    <mergeCell ref="N58:N61"/>
    <mergeCell ref="O58:O61"/>
    <mergeCell ref="P58:P61"/>
    <mergeCell ref="Q58:Q61"/>
    <mergeCell ref="R58:R61"/>
    <mergeCell ref="S58:S61"/>
    <mergeCell ref="T58:T61"/>
    <mergeCell ref="A63:D63"/>
    <mergeCell ref="E63:G63"/>
    <mergeCell ref="H63:K63"/>
    <mergeCell ref="L63:P63"/>
    <mergeCell ref="Q63:T63"/>
    <mergeCell ref="A64:D64"/>
    <mergeCell ref="A65:A89"/>
    <mergeCell ref="E65:E68"/>
    <mergeCell ref="O65:O68"/>
    <mergeCell ref="T65:T68"/>
    <mergeCell ref="E70:E73"/>
    <mergeCell ref="O70:O73"/>
    <mergeCell ref="T70:T73"/>
    <mergeCell ref="F75:F78"/>
    <mergeCell ref="J75:J78"/>
    <mergeCell ref="N75:N78"/>
    <mergeCell ref="O75:O78"/>
    <mergeCell ref="P75:P78"/>
    <mergeCell ref="Q75:Q78"/>
    <mergeCell ref="F80:F83"/>
    <mergeCell ref="G80:G83"/>
    <mergeCell ref="I80:I83"/>
    <mergeCell ref="J80:J83"/>
    <mergeCell ref="N80:N83"/>
    <mergeCell ref="O80:O83"/>
    <mergeCell ref="P80:P83"/>
    <mergeCell ref="Q80:Q83"/>
    <mergeCell ref="R80:R83"/>
    <mergeCell ref="S80:S83"/>
    <mergeCell ref="U80:U83"/>
    <mergeCell ref="E85:E88"/>
    <mergeCell ref="F85:F88"/>
    <mergeCell ref="G85:G88"/>
    <mergeCell ref="H85:H88"/>
    <mergeCell ref="I85:I88"/>
    <mergeCell ref="J85:J88"/>
    <mergeCell ref="K85:K88"/>
    <mergeCell ref="L85:L88"/>
    <mergeCell ref="N85:N88"/>
    <mergeCell ref="O85:O88"/>
    <mergeCell ref="P85:P88"/>
    <mergeCell ref="Q85:Q88"/>
    <mergeCell ref="R85:R88"/>
    <mergeCell ref="S85:S88"/>
    <mergeCell ref="A90:D90"/>
    <mergeCell ref="E90:G90"/>
    <mergeCell ref="H90:K90"/>
    <mergeCell ref="L90:O90"/>
    <mergeCell ref="Q90:T90"/>
    <mergeCell ref="A91:D91"/>
    <mergeCell ref="A92:A116"/>
    <mergeCell ref="M92:M95"/>
    <mergeCell ref="P92:P95"/>
    <mergeCell ref="E97:E100"/>
    <mergeCell ref="P97:P100"/>
    <mergeCell ref="F102:F105"/>
    <mergeCell ref="G102:G105"/>
    <mergeCell ref="J102:J105"/>
    <mergeCell ref="P102:P105"/>
    <mergeCell ref="Q102:Q105"/>
    <mergeCell ref="S102:S105"/>
    <mergeCell ref="U102:U105"/>
    <mergeCell ref="H107:H110"/>
    <mergeCell ref="J107:J110"/>
    <mergeCell ref="L107:L110"/>
    <mergeCell ref="N107:N110"/>
    <mergeCell ref="P107:P110"/>
    <mergeCell ref="Q107:Q110"/>
    <mergeCell ref="T107:T110"/>
    <mergeCell ref="U107:U110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N112:N115"/>
    <mergeCell ref="O112:O115"/>
    <mergeCell ref="P112:P115"/>
    <mergeCell ref="Q112:Q115"/>
    <mergeCell ref="R112:R115"/>
    <mergeCell ref="S112:S115"/>
    <mergeCell ref="A117:D117"/>
    <mergeCell ref="E117:G117"/>
    <mergeCell ref="H117:K117"/>
    <mergeCell ref="L117:O117"/>
    <mergeCell ref="Q117:T117"/>
    <mergeCell ref="A118:D118"/>
    <mergeCell ref="A119:A143"/>
    <mergeCell ref="E119:E122"/>
    <mergeCell ref="F119:F122"/>
    <mergeCell ref="G119:G122"/>
    <mergeCell ref="K119:K122"/>
    <mergeCell ref="Q119:Q122"/>
    <mergeCell ref="R119:R122"/>
    <mergeCell ref="E124:E127"/>
    <mergeCell ref="F124:F127"/>
    <mergeCell ref="G124:G127"/>
    <mergeCell ref="K124:K127"/>
    <mergeCell ref="Q124:Q127"/>
    <mergeCell ref="E129:E132"/>
    <mergeCell ref="F129:F132"/>
    <mergeCell ref="H129:H132"/>
    <mergeCell ref="K129:K132"/>
    <mergeCell ref="L129:L132"/>
    <mergeCell ref="N129:N132"/>
    <mergeCell ref="Q129:Q132"/>
    <mergeCell ref="F134:F137"/>
    <mergeCell ref="H134:H137"/>
    <mergeCell ref="I134:I137"/>
    <mergeCell ref="J134:J137"/>
    <mergeCell ref="L134:L137"/>
    <mergeCell ref="M134:M137"/>
    <mergeCell ref="N134:N137"/>
    <mergeCell ref="O134:O137"/>
    <mergeCell ref="Q134:Q137"/>
    <mergeCell ref="S134:S137"/>
    <mergeCell ref="T134:T137"/>
    <mergeCell ref="U134:U137"/>
    <mergeCell ref="E139:E142"/>
    <mergeCell ref="F139:F142"/>
    <mergeCell ref="G139:G142"/>
    <mergeCell ref="H139:H142"/>
    <mergeCell ref="I139:I142"/>
    <mergeCell ref="J139:J142"/>
    <mergeCell ref="K139:K142"/>
    <mergeCell ref="L139:L142"/>
    <mergeCell ref="N139:N142"/>
    <mergeCell ref="Q139:Q142"/>
    <mergeCell ref="R139:R142"/>
    <mergeCell ref="S139:S142"/>
    <mergeCell ref="A144:D144"/>
    <mergeCell ref="E144:F144"/>
    <mergeCell ref="H144:K144"/>
    <mergeCell ref="L144:O144"/>
    <mergeCell ref="Q144:T144"/>
    <mergeCell ref="A145:D145"/>
    <mergeCell ref="A146:A160"/>
    <mergeCell ref="E146:E149"/>
    <mergeCell ref="H146:H149"/>
    <mergeCell ref="Q146:Q149"/>
    <mergeCell ref="E151:E154"/>
    <mergeCell ref="H151:H154"/>
    <mergeCell ref="Q151:Q154"/>
    <mergeCell ref="E156:E159"/>
    <mergeCell ref="H156:H159"/>
    <mergeCell ref="I156:I159"/>
    <mergeCell ref="J156:J159"/>
    <mergeCell ref="Q156:Q159"/>
    <mergeCell ref="C163:G163"/>
  </mergeCells>
  <conditionalFormatting sqref="O4:O6 P3:P7 O169 O8:P8 O1:P2 Q1:IK8 V162:IK169 A1:M1 B165 A170:H170 A162:U164 A4:M4 L2:M3 A7:M8 A5:E6 M5:M6 J165:J170 L165:M168 L170:IK170 K169:L169 O167 O165 Q165:Q167 P168 C165:H166 A171:IK172 B173:IK173 A301 A2:D3 G2 B167:F169 H169 G168">
    <cfRule type="cellIs" priority="2" operator="equal" aboveAverage="0" equalAverage="0" bottom="0" percent="0" rank="0" text="" dxfId="0">
      <formula>0</formula>
    </cfRule>
  </conditionalFormatting>
  <conditionalFormatting sqref="U165:U169 Q169">
    <cfRule type="cellIs" priority="3" operator="equal" aboveAverage="0" equalAverage="0" bottom="0" percent="0" rank="0" text="" dxfId="1">
      <formula>0</formula>
    </cfRule>
  </conditionalFormatting>
  <conditionalFormatting sqref="B166">
    <cfRule type="cellIs" priority="4" operator="equal" aboveAverage="0" equalAverage="0" bottom="0" percent="0" rank="0" text="" dxfId="2">
      <formula>0</formula>
    </cfRule>
  </conditionalFormatting>
  <conditionalFormatting sqref="E145:U145 E10:U10 E37:U37 E64:U64 E91:U91 E118:U118 E15:U15 F12:N14 E20:U20 F16:N19 E25:U25 F21:F24 H21:H24 L21:L24 N21:O24 Q16:Q19 E11:N11 Q11:Q14 S11:U14 S16:U19 U21:U24 G26:H29 O26:O29 R26:R29 E42:U42 F38:N41 E52:U52 E48:I51 K48:L51 N48:N51 E53:L56 S48:U51 E69:U69 F65:N68 E74:U74 F70:N73 U65:U68 U70:U73 E79:U79 E75:E78 G75:I78 K75:M78 R75:U78 E80:E83 T80:T83 Q80 K80:M83 H80:H83 E101:U101 F97:O100 E106:U106 E102:E105 H102:I105 K102:O105 E96:U96 E92:L95 N92:O95 E107:G110 O107:O110 M107:M110 K107:K110 I107:I110 R107:S110 R102:R105 T102:T105 E123:U123 H119:J122 S119:U122 L119:P122 E128:U128 H124:J127 L124:P127 E133:U133 M129:M132 O129:P132 E134:E137 P134:P137 K134:K137 I129:J132 G129:G132 G134:G137 E150:U150 F146:G149 E155:U155 F151:G154 E160:U160 F156:H156 K156:U156 R124:U127 R129:U132 R134:R137 R146:U149 R151:U154 K157:P159 R157:U159 Q97:U100 Q92:U95 P70:S73 P65:S68 E47:U47 E43:N46 Q43:U46 Q38:U41 Q21:S24 F157:G159 I151:P154 I146:P149 E138:U138 E143:U143 E139:G139 M139:M142 O139:P142 T139:U142 E111:U111 E116:U116 E112 M112:M115 T112:U115 E84:U84 E89:U89 E85 M85:M88 T85:U88 E57:U57 E62:U62 E58 M58:M61 U58:U61 E30:U30 E35:U35 E31 N31:N34 U31:U34">
    <cfRule type="cellIs" priority="5" operator="equal" aboveAverage="0" equalAverage="0" bottom="0" percent="0" rank="0" text="" dxfId="3">
      <formula>0</formula>
    </cfRule>
  </conditionalFormatting>
  <conditionalFormatting sqref="S167 S165 S169">
    <cfRule type="cellIs" priority="6" operator="equal" aboveAverage="0" equalAverage="0" bottom="0" percent="0" rank="0" text="" dxfId="4">
      <formula>0</formula>
    </cfRule>
  </conditionalFormatting>
  <conditionalFormatting sqref="E16">
    <cfRule type="cellIs" priority="7" operator="equal" aboveAverage="0" equalAverage="0" bottom="0" percent="0" rank="0" text="" dxfId="5">
      <formula>0</formula>
    </cfRule>
  </conditionalFormatting>
  <conditionalFormatting sqref="E21">
    <cfRule type="cellIs" priority="8" operator="equal" aboveAverage="0" equalAverage="0" bottom="0" percent="0" rank="0" text="" dxfId="6">
      <formula>0</formula>
    </cfRule>
  </conditionalFormatting>
  <conditionalFormatting sqref="G21">
    <cfRule type="cellIs" priority="9" operator="equal" aboveAverage="0" equalAverage="0" bottom="0" percent="0" rank="0" text="" dxfId="7">
      <formula>0</formula>
    </cfRule>
  </conditionalFormatting>
  <conditionalFormatting sqref="I21">
    <cfRule type="cellIs" priority="10" operator="equal" aboveAverage="0" equalAverage="0" bottom="0" percent="0" rank="0" text="" dxfId="8">
      <formula>0</formula>
    </cfRule>
  </conditionalFormatting>
  <conditionalFormatting sqref="J21">
    <cfRule type="cellIs" priority="11" operator="equal" aboveAverage="0" equalAverage="0" bottom="0" percent="0" rank="0" text="" dxfId="9">
      <formula>0</formula>
    </cfRule>
  </conditionalFormatting>
  <conditionalFormatting sqref="K21">
    <cfRule type="cellIs" priority="12" operator="equal" aboveAverage="0" equalAverage="0" bottom="0" percent="0" rank="0" text="" dxfId="10">
      <formula>0</formula>
    </cfRule>
  </conditionalFormatting>
  <conditionalFormatting sqref="M21">
    <cfRule type="cellIs" priority="13" operator="equal" aboveAverage="0" equalAverage="0" bottom="0" percent="0" rank="0" text="" dxfId="11">
      <formula>0</formula>
    </cfRule>
  </conditionalFormatting>
  <conditionalFormatting sqref="O16">
    <cfRule type="cellIs" priority="14" operator="equal" aboveAverage="0" equalAverage="0" bottom="0" percent="0" rank="0" text="" dxfId="12">
      <formula>0</formula>
    </cfRule>
  </conditionalFormatting>
  <conditionalFormatting sqref="O11">
    <cfRule type="cellIs" priority="15" operator="equal" aboveAverage="0" equalAverage="0" bottom="0" percent="0" rank="0" text="" dxfId="13">
      <formula>0</formula>
    </cfRule>
  </conditionalFormatting>
  <conditionalFormatting sqref="R11">
    <cfRule type="cellIs" priority="16" operator="equal" aboveAverage="0" equalAverage="0" bottom="0" percent="0" rank="0" text="" dxfId="14">
      <formula>0</formula>
    </cfRule>
  </conditionalFormatting>
  <conditionalFormatting sqref="R16">
    <cfRule type="cellIs" priority="17" operator="equal" aboveAverage="0" equalAverage="0" bottom="0" percent="0" rank="0" text="" dxfId="15">
      <formula>0</formula>
    </cfRule>
  </conditionalFormatting>
  <conditionalFormatting sqref="T21">
    <cfRule type="cellIs" priority="18" operator="equal" aboveAverage="0" equalAverage="0" bottom="0" percent="0" rank="0" text="" dxfId="16">
      <formula>0</formula>
    </cfRule>
  </conditionalFormatting>
  <conditionalFormatting sqref="E26">
    <cfRule type="cellIs" priority="19" operator="equal" aboveAverage="0" equalAverage="0" bottom="0" percent="0" rank="0" text="" dxfId="17">
      <formula>0</formula>
    </cfRule>
  </conditionalFormatting>
  <conditionalFormatting sqref="F26">
    <cfRule type="cellIs" priority="20" operator="equal" aboveAverage="0" equalAverage="0" bottom="0" percent="0" rank="0" text="" dxfId="18">
      <formula>0</formula>
    </cfRule>
  </conditionalFormatting>
  <conditionalFormatting sqref="I26">
    <cfRule type="cellIs" priority="21" operator="equal" aboveAverage="0" equalAverage="0" bottom="0" percent="0" rank="0" text="" dxfId="19">
      <formula>0</formula>
    </cfRule>
  </conditionalFormatting>
  <conditionalFormatting sqref="J26">
    <cfRule type="cellIs" priority="22" operator="equal" aboveAverage="0" equalAverage="0" bottom="0" percent="0" rank="0" text="" dxfId="20">
      <formula>0</formula>
    </cfRule>
  </conditionalFormatting>
  <conditionalFormatting sqref="K26">
    <cfRule type="cellIs" priority="23" operator="equal" aboveAverage="0" equalAverage="0" bottom="0" percent="0" rank="0" text="" dxfId="21">
      <formula>0</formula>
    </cfRule>
  </conditionalFormatting>
  <conditionalFormatting sqref="L26">
    <cfRule type="cellIs" priority="24" operator="equal" aboveAverage="0" equalAverage="0" bottom="0" percent="0" rank="0" text="" dxfId="22">
      <formula>0</formula>
    </cfRule>
  </conditionalFormatting>
  <conditionalFormatting sqref="M26">
    <cfRule type="cellIs" priority="25" operator="equal" aboveAverage="0" equalAverage="0" bottom="0" percent="0" rank="0" text="" dxfId="23">
      <formula>0</formula>
    </cfRule>
  </conditionalFormatting>
  <conditionalFormatting sqref="N26">
    <cfRule type="cellIs" priority="26" operator="equal" aboveAverage="0" equalAverage="0" bottom="0" percent="0" rank="0" text="" dxfId="24">
      <formula>0</formula>
    </cfRule>
  </conditionalFormatting>
  <conditionalFormatting sqref="Q26">
    <cfRule type="cellIs" priority="27" operator="equal" aboveAverage="0" equalAverage="0" bottom="0" percent="0" rank="0" text="" dxfId="25">
      <formula>0</formula>
    </cfRule>
  </conditionalFormatting>
  <conditionalFormatting sqref="S26">
    <cfRule type="cellIs" priority="28" operator="equal" aboveAverage="0" equalAverage="0" bottom="0" percent="0" rank="0" text="" dxfId="26">
      <formula>0</formula>
    </cfRule>
  </conditionalFormatting>
  <conditionalFormatting sqref="T26">
    <cfRule type="cellIs" priority="29" operator="equal" aboveAverage="0" equalAverage="0" bottom="0" percent="0" rank="0" text="" dxfId="27">
      <formula>0</formula>
    </cfRule>
  </conditionalFormatting>
  <conditionalFormatting sqref="U26">
    <cfRule type="cellIs" priority="30" operator="equal" aboveAverage="0" equalAverage="0" bottom="0" percent="0" rank="0" text="" dxfId="28">
      <formula>0</formula>
    </cfRule>
  </conditionalFormatting>
  <conditionalFormatting sqref="E38">
    <cfRule type="cellIs" priority="31" operator="equal" aboveAverage="0" equalAverage="0" bottom="0" percent="0" rank="0" text="" dxfId="29">
      <formula>0</formula>
    </cfRule>
  </conditionalFormatting>
  <conditionalFormatting sqref="J48">
    <cfRule type="cellIs" priority="32" operator="equal" aboveAverage="0" equalAverage="0" bottom="0" percent="0" rank="0" text="" dxfId="30">
      <formula>0</formula>
    </cfRule>
  </conditionalFormatting>
  <conditionalFormatting sqref="M48">
    <cfRule type="cellIs" priority="33" operator="equal" aboveAverage="0" equalAverage="0" bottom="0" percent="0" rank="0" text="" dxfId="31">
      <formula>0</formula>
    </cfRule>
  </conditionalFormatting>
  <conditionalFormatting sqref="M53">
    <cfRule type="cellIs" priority="34" operator="equal" aboveAverage="0" equalAverage="0" bottom="0" percent="0" rank="0" text="" dxfId="32">
      <formula>0</formula>
    </cfRule>
  </conditionalFormatting>
  <conditionalFormatting sqref="N53">
    <cfRule type="cellIs" priority="35" operator="equal" aboveAverage="0" equalAverage="0" bottom="0" percent="0" rank="0" text="" dxfId="33">
      <formula>0</formula>
    </cfRule>
  </conditionalFormatting>
  <conditionalFormatting sqref="Q53">
    <cfRule type="cellIs" priority="36" operator="equal" aboveAverage="0" equalAverage="0" bottom="0" percent="0" rank="0" text="" dxfId="34">
      <formula>0</formula>
    </cfRule>
  </conditionalFormatting>
  <conditionalFormatting sqref="R53">
    <cfRule type="cellIs" priority="37" operator="equal" aboveAverage="0" equalAverage="0" bottom="0" percent="0" rank="0" text="" dxfId="35">
      <formula>0</formula>
    </cfRule>
  </conditionalFormatting>
  <conditionalFormatting sqref="S53">
    <cfRule type="cellIs" priority="38" operator="equal" aboveAverage="0" equalAverage="0" bottom="0" percent="0" rank="0" text="" dxfId="36">
      <formula>0</formula>
    </cfRule>
  </conditionalFormatting>
  <conditionalFormatting sqref="T53">
    <cfRule type="cellIs" priority="39" operator="equal" aboveAverage="0" equalAverage="0" bottom="0" percent="0" rank="0" text="" dxfId="37">
      <formula>0</formula>
    </cfRule>
  </conditionalFormatting>
  <conditionalFormatting sqref="U53">
    <cfRule type="cellIs" priority="40" operator="equal" aboveAverage="0" equalAverage="0" bottom="0" percent="0" rank="0" text="" dxfId="38">
      <formula>0</formula>
    </cfRule>
  </conditionalFormatting>
  <conditionalFormatting sqref="Q48">
    <cfRule type="cellIs" priority="41" operator="equal" aboveAverage="0" equalAverage="0" bottom="0" percent="0" rank="0" text="" dxfId="39">
      <formula>0</formula>
    </cfRule>
  </conditionalFormatting>
  <conditionalFormatting sqref="R48">
    <cfRule type="cellIs" priority="42" operator="equal" aboveAverage="0" equalAverage="0" bottom="0" percent="0" rank="0" text="" dxfId="40">
      <formula>0</formula>
    </cfRule>
  </conditionalFormatting>
  <conditionalFormatting sqref="E65">
    <cfRule type="cellIs" priority="43" operator="equal" aboveAverage="0" equalAverage="0" bottom="0" percent="0" rank="0" text="" dxfId="41">
      <formula>0</formula>
    </cfRule>
  </conditionalFormatting>
  <conditionalFormatting sqref="E70">
    <cfRule type="cellIs" priority="44" operator="equal" aboveAverage="0" equalAverage="0" bottom="0" percent="0" rank="0" text="" dxfId="42">
      <formula>0</formula>
    </cfRule>
  </conditionalFormatting>
  <conditionalFormatting sqref="T65">
    <cfRule type="cellIs" priority="45" operator="equal" aboveAverage="0" equalAverage="0" bottom="0" percent="0" rank="0" text="" dxfId="43">
      <formula>0</formula>
    </cfRule>
  </conditionalFormatting>
  <conditionalFormatting sqref="T70">
    <cfRule type="cellIs" priority="46" operator="equal" aboveAverage="0" equalAverage="0" bottom="0" percent="0" rank="0" text="" dxfId="44">
      <formula>0</formula>
    </cfRule>
  </conditionalFormatting>
  <conditionalFormatting sqref="F75">
    <cfRule type="cellIs" priority="47" operator="equal" aboveAverage="0" equalAverage="0" bottom="0" percent="0" rank="0" text="" dxfId="45">
      <formula>0</formula>
    </cfRule>
  </conditionalFormatting>
  <conditionalFormatting sqref="J75">
    <cfRule type="cellIs" priority="48" operator="equal" aboveAverage="0" equalAverage="0" bottom="0" percent="0" rank="0" text="" dxfId="46">
      <formula>0</formula>
    </cfRule>
  </conditionalFormatting>
  <conditionalFormatting sqref="N75">
    <cfRule type="cellIs" priority="49" operator="equal" aboveAverage="0" equalAverage="0" bottom="0" percent="0" rank="0" text="" dxfId="47">
      <formula>0</formula>
    </cfRule>
  </conditionalFormatting>
  <conditionalFormatting sqref="P75">
    <cfRule type="cellIs" priority="50" operator="equal" aboveAverage="0" equalAverage="0" bottom="0" percent="0" rank="0" text="" dxfId="48">
      <formula>0</formula>
    </cfRule>
  </conditionalFormatting>
  <conditionalFormatting sqref="Q75">
    <cfRule type="cellIs" priority="51" operator="equal" aboveAverage="0" equalAverage="0" bottom="0" percent="0" rank="0" text="" dxfId="49">
      <formula>0</formula>
    </cfRule>
  </conditionalFormatting>
  <conditionalFormatting sqref="U80">
    <cfRule type="cellIs" priority="52" operator="equal" aboveAverage="0" equalAverage="0" bottom="0" percent="0" rank="0" text="" dxfId="50">
      <formula>0</formula>
    </cfRule>
  </conditionalFormatting>
  <conditionalFormatting sqref="S80">
    <cfRule type="cellIs" priority="53" operator="equal" aboveAverage="0" equalAverage="0" bottom="0" percent="0" rank="0" text="" dxfId="51">
      <formula>0</formula>
    </cfRule>
  </conditionalFormatting>
  <conditionalFormatting sqref="R80">
    <cfRule type="cellIs" priority="54" operator="equal" aboveAverage="0" equalAverage="0" bottom="0" percent="0" rank="0" text="" dxfId="52">
      <formula>0</formula>
    </cfRule>
  </conditionalFormatting>
  <conditionalFormatting sqref="P80">
    <cfRule type="cellIs" priority="55" operator="equal" aboveAverage="0" equalAverage="0" bottom="0" percent="0" rank="0" text="" dxfId="53">
      <formula>0</formula>
    </cfRule>
  </conditionalFormatting>
  <conditionalFormatting sqref="N80">
    <cfRule type="cellIs" priority="56" operator="equal" aboveAverage="0" equalAverage="0" bottom="0" percent="0" rank="0" text="" dxfId="54">
      <formula>0</formula>
    </cfRule>
  </conditionalFormatting>
  <conditionalFormatting sqref="J80">
    <cfRule type="cellIs" priority="57" operator="equal" aboveAverage="0" equalAverage="0" bottom="0" percent="0" rank="0" text="" dxfId="55">
      <formula>0</formula>
    </cfRule>
  </conditionalFormatting>
  <conditionalFormatting sqref="I80">
    <cfRule type="cellIs" priority="58" operator="equal" aboveAverage="0" equalAverage="0" bottom="0" percent="0" rank="0" text="" dxfId="56">
      <formula>0</formula>
    </cfRule>
  </conditionalFormatting>
  <conditionalFormatting sqref="G80">
    <cfRule type="cellIs" priority="59" operator="equal" aboveAverage="0" equalAverage="0" bottom="0" percent="0" rank="0" text="" dxfId="57">
      <formula>0</formula>
    </cfRule>
  </conditionalFormatting>
  <conditionalFormatting sqref="F80">
    <cfRule type="cellIs" priority="60" operator="equal" aboveAverage="0" equalAverage="0" bottom="0" percent="0" rank="0" text="" dxfId="58">
      <formula>0</formula>
    </cfRule>
  </conditionalFormatting>
  <conditionalFormatting sqref="E97">
    <cfRule type="cellIs" priority="61" operator="equal" aboveAverage="0" equalAverage="0" bottom="0" percent="0" rank="0" text="" dxfId="59">
      <formula>0</formula>
    </cfRule>
  </conditionalFormatting>
  <conditionalFormatting sqref="F102">
    <cfRule type="cellIs" priority="62" operator="equal" aboveAverage="0" equalAverage="0" bottom="0" percent="0" rank="0" text="" dxfId="60">
      <formula>0</formula>
    </cfRule>
  </conditionalFormatting>
  <conditionalFormatting sqref="G102">
    <cfRule type="cellIs" priority="63" operator="equal" aboveAverage="0" equalAverage="0" bottom="0" percent="0" rank="0" text="" dxfId="61">
      <formula>0</formula>
    </cfRule>
  </conditionalFormatting>
  <conditionalFormatting sqref="J102">
    <cfRule type="cellIs" priority="64" operator="equal" aboveAverage="0" equalAverage="0" bottom="0" percent="0" rank="0" text="" dxfId="62">
      <formula>0</formula>
    </cfRule>
  </conditionalFormatting>
  <conditionalFormatting sqref="M92">
    <cfRule type="cellIs" priority="65" operator="equal" aboveAverage="0" equalAverage="0" bottom="0" percent="0" rank="0" text="" dxfId="63">
      <formula>0</formula>
    </cfRule>
  </conditionalFormatting>
  <conditionalFormatting sqref="N107">
    <cfRule type="cellIs" priority="66" operator="equal" aboveAverage="0" equalAverage="0" bottom="0" percent="0" rank="0" text="" dxfId="64">
      <formula>0</formula>
    </cfRule>
  </conditionalFormatting>
  <conditionalFormatting sqref="L107">
    <cfRule type="cellIs" priority="67" operator="equal" aboveAverage="0" equalAverage="0" bottom="0" percent="0" rank="0" text="" dxfId="65">
      <formula>0</formula>
    </cfRule>
  </conditionalFormatting>
  <conditionalFormatting sqref="J107">
    <cfRule type="cellIs" priority="68" operator="equal" aboveAverage="0" equalAverage="0" bottom="0" percent="0" rank="0" text="" dxfId="66">
      <formula>0</formula>
    </cfRule>
  </conditionalFormatting>
  <conditionalFormatting sqref="H107">
    <cfRule type="cellIs" priority="69" operator="equal" aboveAverage="0" equalAverage="0" bottom="0" percent="0" rank="0" text="" dxfId="67">
      <formula>0</formula>
    </cfRule>
  </conditionalFormatting>
  <conditionalFormatting sqref="Q107">
    <cfRule type="cellIs" priority="70" operator="equal" aboveAverage="0" equalAverage="0" bottom="0" percent="0" rank="0" text="" dxfId="68">
      <formula>0</formula>
    </cfRule>
  </conditionalFormatting>
  <conditionalFormatting sqref="Q102">
    <cfRule type="cellIs" priority="71" operator="equal" aboveAverage="0" equalAverage="0" bottom="0" percent="0" rank="0" text="" dxfId="69">
      <formula>0</formula>
    </cfRule>
  </conditionalFormatting>
  <conditionalFormatting sqref="S102">
    <cfRule type="cellIs" priority="72" operator="equal" aboveAverage="0" equalAverage="0" bottom="0" percent="0" rank="0" text="" dxfId="70">
      <formula>0</formula>
    </cfRule>
  </conditionalFormatting>
  <conditionalFormatting sqref="T107">
    <cfRule type="cellIs" priority="73" operator="equal" aboveAverage="0" equalAverage="0" bottom="0" percent="0" rank="0" text="" dxfId="71">
      <formula>0</formula>
    </cfRule>
  </conditionalFormatting>
  <conditionalFormatting sqref="U107">
    <cfRule type="cellIs" priority="74" operator="equal" aboveAverage="0" equalAverage="0" bottom="0" percent="0" rank="0" text="" dxfId="72">
      <formula>0</formula>
    </cfRule>
  </conditionalFormatting>
  <conditionalFormatting sqref="U102">
    <cfRule type="cellIs" priority="75" operator="equal" aboveAverage="0" equalAverage="0" bottom="0" percent="0" rank="0" text="" dxfId="73">
      <formula>0</formula>
    </cfRule>
  </conditionalFormatting>
  <conditionalFormatting sqref="R119">
    <cfRule type="cellIs" priority="76" operator="equal" aboveAverage="0" equalAverage="0" bottom="0" percent="0" rank="0" text="" dxfId="74">
      <formula>0</formula>
    </cfRule>
  </conditionalFormatting>
  <conditionalFormatting sqref="K119">
    <cfRule type="cellIs" priority="77" operator="equal" aboveAverage="0" equalAverage="0" bottom="0" percent="0" rank="0" text="" dxfId="75">
      <formula>0</formula>
    </cfRule>
  </conditionalFormatting>
  <conditionalFormatting sqref="K124">
    <cfRule type="cellIs" priority="78" operator="equal" aboveAverage="0" equalAverage="0" bottom="0" percent="0" rank="0" text="" dxfId="76">
      <formula>0</formula>
    </cfRule>
  </conditionalFormatting>
  <conditionalFormatting sqref="L129">
    <cfRule type="cellIs" priority="79" operator="equal" aboveAverage="0" equalAverage="0" bottom="0" percent="0" rank="0" text="" dxfId="77">
      <formula>0</formula>
    </cfRule>
  </conditionalFormatting>
  <conditionalFormatting sqref="K129">
    <cfRule type="cellIs" priority="80" operator="equal" aboveAverage="0" equalAverage="0" bottom="0" percent="0" rank="0" text="" dxfId="78">
      <formula>0</formula>
    </cfRule>
  </conditionalFormatting>
  <conditionalFormatting sqref="N129">
    <cfRule type="cellIs" priority="81" operator="equal" aboveAverage="0" equalAverage="0" bottom="0" percent="0" rank="0" text="" dxfId="79">
      <formula>0</formula>
    </cfRule>
  </conditionalFormatting>
  <conditionalFormatting sqref="T134">
    <cfRule type="cellIs" priority="82" operator="equal" aboveAverage="0" equalAverage="0" bottom="0" percent="0" rank="0" text="" dxfId="80">
      <formula>0</formula>
    </cfRule>
  </conditionalFormatting>
  <conditionalFormatting sqref="U134">
    <cfRule type="cellIs" priority="83" operator="equal" aboveAverage="0" equalAverage="0" bottom="0" percent="0" rank="0" text="" dxfId="81">
      <formula>0</formula>
    </cfRule>
  </conditionalFormatting>
  <conditionalFormatting sqref="O134">
    <cfRule type="cellIs" priority="84" operator="equal" aboveAverage="0" equalAverage="0" bottom="0" percent="0" rank="0" text="" dxfId="82">
      <formula>0</formula>
    </cfRule>
  </conditionalFormatting>
  <conditionalFormatting sqref="N134">
    <cfRule type="cellIs" priority="85" operator="equal" aboveAverage="0" equalAverage="0" bottom="0" percent="0" rank="0" text="" dxfId="83">
      <formula>0</formula>
    </cfRule>
  </conditionalFormatting>
  <conditionalFormatting sqref="M134">
    <cfRule type="cellIs" priority="86" operator="equal" aboveAverage="0" equalAverage="0" bottom="0" percent="0" rank="0" text="" dxfId="84">
      <formula>0</formula>
    </cfRule>
  </conditionalFormatting>
  <conditionalFormatting sqref="L134">
    <cfRule type="cellIs" priority="87" operator="equal" aboveAverage="0" equalAverage="0" bottom="0" percent="0" rank="0" text="" dxfId="85">
      <formula>0</formula>
    </cfRule>
  </conditionalFormatting>
  <conditionalFormatting sqref="J134">
    <cfRule type="cellIs" priority="88" operator="equal" aboveAverage="0" equalAverage="0" bottom="0" percent="0" rank="0" text="" dxfId="86">
      <formula>0</formula>
    </cfRule>
  </conditionalFormatting>
  <conditionalFormatting sqref="I134">
    <cfRule type="cellIs" priority="89" operator="equal" aboveAverage="0" equalAverage="0" bottom="0" percent="0" rank="0" text="" dxfId="87">
      <formula>0</formula>
    </cfRule>
  </conditionalFormatting>
  <conditionalFormatting sqref="H134">
    <cfRule type="cellIs" priority="90" operator="equal" aboveAverage="0" equalAverage="0" bottom="0" percent="0" rank="0" text="" dxfId="88">
      <formula>0</formula>
    </cfRule>
  </conditionalFormatting>
  <conditionalFormatting sqref="H129">
    <cfRule type="cellIs" priority="91" operator="equal" aboveAverage="0" equalAverage="0" bottom="0" percent="0" rank="0" text="" dxfId="89">
      <formula>0</formula>
    </cfRule>
  </conditionalFormatting>
  <conditionalFormatting sqref="F129">
    <cfRule type="cellIs" priority="92" operator="equal" aboveAverage="0" equalAverage="0" bottom="0" percent="0" rank="0" text="" dxfId="90">
      <formula>0</formula>
    </cfRule>
  </conditionalFormatting>
  <conditionalFormatting sqref="E129">
    <cfRule type="cellIs" priority="93" operator="equal" aboveAverage="0" equalAverage="0" bottom="0" percent="0" rank="0" text="" dxfId="91">
      <formula>0</formula>
    </cfRule>
  </conditionalFormatting>
  <conditionalFormatting sqref="E124">
    <cfRule type="cellIs" priority="94" operator="equal" aboveAverage="0" equalAverage="0" bottom="0" percent="0" rank="0" text="" dxfId="92">
      <formula>0</formula>
    </cfRule>
  </conditionalFormatting>
  <conditionalFormatting sqref="F124">
    <cfRule type="cellIs" priority="95" operator="equal" aboveAverage="0" equalAverage="0" bottom="0" percent="0" rank="0" text="" dxfId="93">
      <formula>0</formula>
    </cfRule>
  </conditionalFormatting>
  <conditionalFormatting sqref="G124">
    <cfRule type="cellIs" priority="96" operator="equal" aboveAverage="0" equalAverage="0" bottom="0" percent="0" rank="0" text="" dxfId="94">
      <formula>0</formula>
    </cfRule>
  </conditionalFormatting>
  <conditionalFormatting sqref="E119">
    <cfRule type="cellIs" priority="97" operator="equal" aboveAverage="0" equalAverage="0" bottom="0" percent="0" rank="0" text="" dxfId="95">
      <formula>0</formula>
    </cfRule>
  </conditionalFormatting>
  <conditionalFormatting sqref="F119">
    <cfRule type="cellIs" priority="98" operator="equal" aboveAverage="0" equalAverage="0" bottom="0" percent="0" rank="0" text="" dxfId="96">
      <formula>0</formula>
    </cfRule>
  </conditionalFormatting>
  <conditionalFormatting sqref="H146">
    <cfRule type="cellIs" priority="99" operator="equal" aboveAverage="0" equalAverage="0" bottom="0" percent="0" rank="0" text="" dxfId="97">
      <formula>0</formula>
    </cfRule>
  </conditionalFormatting>
  <conditionalFormatting sqref="G119">
    <cfRule type="cellIs" priority="100" operator="equal" aboveAverage="0" equalAverage="0" bottom="0" percent="0" rank="0" text="" dxfId="98">
      <formula>0</formula>
    </cfRule>
  </conditionalFormatting>
  <conditionalFormatting sqref="F134">
    <cfRule type="cellIs" priority="101" operator="equal" aboveAverage="0" equalAverage="0" bottom="0" percent="0" rank="0" text="" dxfId="99">
      <formula>0</formula>
    </cfRule>
  </conditionalFormatting>
  <conditionalFormatting sqref="E146">
    <cfRule type="cellIs" priority="102" operator="equal" aboveAverage="0" equalAverage="0" bottom="0" percent="0" rank="0" text="" dxfId="100">
      <formula>0</formula>
    </cfRule>
  </conditionalFormatting>
  <conditionalFormatting sqref="E151">
    <cfRule type="cellIs" priority="103" operator="equal" aboveAverage="0" equalAverage="0" bottom="0" percent="0" rank="0" text="" dxfId="101">
      <formula>0</formula>
    </cfRule>
  </conditionalFormatting>
  <conditionalFormatting sqref="E156">
    <cfRule type="cellIs" priority="104" operator="equal" aboveAverage="0" equalAverage="0" bottom="0" percent="0" rank="0" text="" dxfId="102">
      <formula>0</formula>
    </cfRule>
  </conditionalFormatting>
  <conditionalFormatting sqref="I156">
    <cfRule type="cellIs" priority="105" operator="equal" aboveAverage="0" equalAverage="0" bottom="0" percent="0" rank="0" text="" dxfId="103">
      <formula>0</formula>
    </cfRule>
  </conditionalFormatting>
  <conditionalFormatting sqref="J156">
    <cfRule type="cellIs" priority="106" operator="equal" aboveAverage="0" equalAverage="0" bottom="0" percent="0" rank="0" text="" dxfId="104">
      <formula>0</formula>
    </cfRule>
  </conditionalFormatting>
  <conditionalFormatting sqref="O48">
    <cfRule type="cellIs" priority="107" operator="equal" aboveAverage="0" equalAverage="0" bottom="0" percent="0" rank="0" text="" dxfId="105">
      <formula>0</formula>
    </cfRule>
  </conditionalFormatting>
  <conditionalFormatting sqref="P43">
    <cfRule type="cellIs" priority="108" operator="equal" aboveAverage="0" equalAverage="0" bottom="0" percent="0" rank="0" text="" dxfId="106">
      <formula>0</formula>
    </cfRule>
  </conditionalFormatting>
  <conditionalFormatting sqref="O38">
    <cfRule type="cellIs" priority="109" operator="equal" aboveAverage="0" equalAverage="0" bottom="0" percent="0" rank="0" text="" dxfId="107">
      <formula>0</formula>
    </cfRule>
  </conditionalFormatting>
  <conditionalFormatting sqref="P21">
    <cfRule type="cellIs" priority="110" operator="equal" aboveAverage="0" equalAverage="0" bottom="0" percent="0" rank="0" text="" dxfId="108">
      <formula>0</formula>
    </cfRule>
  </conditionalFormatting>
  <conditionalFormatting sqref="P11">
    <cfRule type="cellIs" priority="111" operator="equal" aboveAverage="0" equalAverage="0" bottom="0" percent="0" rank="0" text="" dxfId="109">
      <formula>0</formula>
    </cfRule>
  </conditionalFormatting>
  <conditionalFormatting sqref="Q151">
    <cfRule type="cellIs" priority="112" operator="equal" aboveAverage="0" equalAverage="0" bottom="0" percent="0" rank="0" text="" dxfId="110">
      <formula>0</formula>
    </cfRule>
  </conditionalFormatting>
  <conditionalFormatting sqref="Q146">
    <cfRule type="cellIs" priority="113" operator="equal" aboveAverage="0" equalAverage="0" bottom="0" percent="0" rank="0" text="" dxfId="111">
      <formula>0</formula>
    </cfRule>
  </conditionalFormatting>
  <conditionalFormatting sqref="Q134">
    <cfRule type="cellIs" priority="114" operator="equal" aboveAverage="0" equalAverage="0" bottom="0" percent="0" rank="0" text="" dxfId="112">
      <formula>0</formula>
    </cfRule>
  </conditionalFormatting>
  <conditionalFormatting sqref="Q129">
    <cfRule type="cellIs" priority="115" operator="equal" aboveAverage="0" equalAverage="0" bottom="0" percent="0" rank="0" text="" dxfId="113">
      <formula>0</formula>
    </cfRule>
  </conditionalFormatting>
  <conditionalFormatting sqref="Q124">
    <cfRule type="cellIs" priority="116" operator="equal" aboveAverage="0" equalAverage="0" bottom="0" percent="0" rank="0" text="" dxfId="114">
      <formula>0</formula>
    </cfRule>
  </conditionalFormatting>
  <conditionalFormatting sqref="Q119">
    <cfRule type="cellIs" priority="117" operator="equal" aboveAverage="0" equalAverage="0" bottom="0" percent="0" rank="0" text="" dxfId="115">
      <formula>0</formula>
    </cfRule>
  </conditionalFormatting>
  <conditionalFormatting sqref="P107">
    <cfRule type="cellIs" priority="118" operator="equal" aboveAverage="0" equalAverage="0" bottom="0" percent="0" rank="0" text="" dxfId="116">
      <formula>0</formula>
    </cfRule>
  </conditionalFormatting>
  <conditionalFormatting sqref="P102">
    <cfRule type="cellIs" priority="119" operator="equal" aboveAverage="0" equalAverage="0" bottom="0" percent="0" rank="0" text="" dxfId="117">
      <formula>0</formula>
    </cfRule>
  </conditionalFormatting>
  <conditionalFormatting sqref="P97">
    <cfRule type="cellIs" priority="120" operator="equal" aboveAverage="0" equalAverage="0" bottom="0" percent="0" rank="0" text="" dxfId="118">
      <formula>0</formula>
    </cfRule>
  </conditionalFormatting>
  <conditionalFormatting sqref="P92">
    <cfRule type="cellIs" priority="121" operator="equal" aboveAverage="0" equalAverage="0" bottom="0" percent="0" rank="0" text="" dxfId="119">
      <formula>0</formula>
    </cfRule>
  </conditionalFormatting>
  <conditionalFormatting sqref="O80">
    <cfRule type="cellIs" priority="122" operator="equal" aboveAverage="0" equalAverage="0" bottom="0" percent="0" rank="0" text="" dxfId="120">
      <formula>0</formula>
    </cfRule>
  </conditionalFormatting>
  <conditionalFormatting sqref="O75">
    <cfRule type="cellIs" priority="123" operator="equal" aboveAverage="0" equalAverage="0" bottom="0" percent="0" rank="0" text="" dxfId="121">
      <formula>0</formula>
    </cfRule>
  </conditionalFormatting>
  <conditionalFormatting sqref="O70">
    <cfRule type="cellIs" priority="124" operator="equal" aboveAverage="0" equalAverage="0" bottom="0" percent="0" rank="0" text="" dxfId="122">
      <formula>0</formula>
    </cfRule>
  </conditionalFormatting>
  <conditionalFormatting sqref="O65">
    <cfRule type="cellIs" priority="125" operator="equal" aboveAverage="0" equalAverage="0" bottom="0" percent="0" rank="0" text="" dxfId="123">
      <formula>0</formula>
    </cfRule>
  </conditionalFormatting>
  <conditionalFormatting sqref="O53">
    <cfRule type="cellIs" priority="126" operator="equal" aboveAverage="0" equalAverage="0" bottom="0" percent="0" rank="0" text="" dxfId="124">
      <formula>0</formula>
    </cfRule>
  </conditionalFormatting>
  <conditionalFormatting sqref="P53">
    <cfRule type="cellIs" priority="127" operator="equal" aboveAverage="0" equalAverage="0" bottom="0" percent="0" rank="0" text="" dxfId="125">
      <formula>0</formula>
    </cfRule>
  </conditionalFormatting>
  <conditionalFormatting sqref="P48">
    <cfRule type="cellIs" priority="128" operator="equal" aboveAverage="0" equalAverage="0" bottom="0" percent="0" rank="0" text="" dxfId="126">
      <formula>0</formula>
    </cfRule>
  </conditionalFormatting>
  <conditionalFormatting sqref="O43">
    <cfRule type="cellIs" priority="129" operator="equal" aboveAverage="0" equalAverage="0" bottom="0" percent="0" rank="0" text="" dxfId="127">
      <formula>0</formula>
    </cfRule>
  </conditionalFormatting>
  <conditionalFormatting sqref="P38">
    <cfRule type="cellIs" priority="130" operator="equal" aboveAverage="0" equalAverage="0" bottom="0" percent="0" rank="0" text="" dxfId="128">
      <formula>0</formula>
    </cfRule>
  </conditionalFormatting>
  <conditionalFormatting sqref="P26">
    <cfRule type="cellIs" priority="131" operator="equal" aboveAverage="0" equalAverage="0" bottom="0" percent="0" rank="0" text="" dxfId="129">
      <formula>0</formula>
    </cfRule>
  </conditionalFormatting>
  <conditionalFormatting sqref="P16">
    <cfRule type="cellIs" priority="132" operator="equal" aboveAverage="0" equalAverage="0" bottom="0" percent="0" rank="0" text="" dxfId="130">
      <formula>0</formula>
    </cfRule>
  </conditionalFormatting>
  <conditionalFormatting sqref="H151">
    <cfRule type="cellIs" priority="133" operator="equal" aboveAverage="0" equalAverage="0" bottom="0" percent="0" rank="0" text="" dxfId="131">
      <formula>0</formula>
    </cfRule>
  </conditionalFormatting>
  <conditionalFormatting sqref="H139">
    <cfRule type="cellIs" priority="134" operator="equal" aboveAverage="0" equalAverage="0" bottom="0" percent="0" rank="0" text="" dxfId="132">
      <formula>0</formula>
    </cfRule>
  </conditionalFormatting>
  <conditionalFormatting sqref="I139">
    <cfRule type="cellIs" priority="135" operator="equal" aboveAverage="0" equalAverage="0" bottom="0" percent="0" rank="0" text="" dxfId="133">
      <formula>0</formula>
    </cfRule>
  </conditionalFormatting>
  <conditionalFormatting sqref="J139">
    <cfRule type="cellIs" priority="136" operator="equal" aboveAverage="0" equalAverage="0" bottom="0" percent="0" rank="0" text="" dxfId="134">
      <formula>0</formula>
    </cfRule>
  </conditionalFormatting>
  <conditionalFormatting sqref="K139">
    <cfRule type="cellIs" priority="137" operator="equal" aboveAverage="0" equalAverage="0" bottom="0" percent="0" rank="0" text="" dxfId="135">
      <formula>0</formula>
    </cfRule>
  </conditionalFormatting>
  <conditionalFormatting sqref="L139">
    <cfRule type="cellIs" priority="138" operator="equal" aboveAverage="0" equalAverage="0" bottom="0" percent="0" rank="0" text="" dxfId="136">
      <formula>0</formula>
    </cfRule>
  </conditionalFormatting>
  <conditionalFormatting sqref="N139">
    <cfRule type="cellIs" priority="139" operator="equal" aboveAverage="0" equalAverage="0" bottom="0" percent="0" rank="0" text="" dxfId="137">
      <formula>0</formula>
    </cfRule>
  </conditionalFormatting>
  <conditionalFormatting sqref="Q139">
    <cfRule type="cellIs" priority="140" operator="equal" aboveAverage="0" equalAverage="0" bottom="0" percent="0" rank="0" text="" dxfId="138">
      <formula>0</formula>
    </cfRule>
  </conditionalFormatting>
  <conditionalFormatting sqref="R139">
    <cfRule type="cellIs" priority="141" operator="equal" aboveAverage="0" equalAverage="0" bottom="0" percent="0" rank="0" text="" dxfId="139">
      <formula>0</formula>
    </cfRule>
  </conditionalFormatting>
  <conditionalFormatting sqref="S139">
    <cfRule type="cellIs" priority="142" operator="equal" aboveAverage="0" equalAverage="0" bottom="0" percent="0" rank="0" text="" dxfId="140">
      <formula>0</formula>
    </cfRule>
  </conditionalFormatting>
  <conditionalFormatting sqref="S134">
    <cfRule type="cellIs" priority="143" operator="equal" aboveAverage="0" equalAverage="0" bottom="0" percent="0" rank="0" text="" dxfId="141">
      <formula>0</formula>
    </cfRule>
  </conditionalFormatting>
  <conditionalFormatting sqref="F112">
    <cfRule type="cellIs" priority="144" operator="equal" aboveAverage="0" equalAverage="0" bottom="0" percent="0" rank="0" text="" dxfId="142">
      <formula>0</formula>
    </cfRule>
  </conditionalFormatting>
  <conditionalFormatting sqref="G112">
    <cfRule type="cellIs" priority="145" operator="equal" aboveAverage="0" equalAverage="0" bottom="0" percent="0" rank="0" text="" dxfId="143">
      <formula>0</formula>
    </cfRule>
  </conditionalFormatting>
  <conditionalFormatting sqref="H112">
    <cfRule type="cellIs" priority="146" operator="equal" aboveAverage="0" equalAverage="0" bottom="0" percent="0" rank="0" text="" dxfId="144">
      <formula>0</formula>
    </cfRule>
  </conditionalFormatting>
  <conditionalFormatting sqref="I112">
    <cfRule type="cellIs" priority="147" operator="equal" aboveAverage="0" equalAverage="0" bottom="0" percent="0" rank="0" text="" dxfId="145">
      <formula>0</formula>
    </cfRule>
  </conditionalFormatting>
  <conditionalFormatting sqref="J112">
    <cfRule type="cellIs" priority="148" operator="equal" aboveAverage="0" equalAverage="0" bottom="0" percent="0" rank="0" text="" dxfId="146">
      <formula>0</formula>
    </cfRule>
  </conditionalFormatting>
  <conditionalFormatting sqref="K112">
    <cfRule type="cellIs" priority="149" operator="equal" aboveAverage="0" equalAverage="0" bottom="0" percent="0" rank="0" text="" dxfId="147">
      <formula>0</formula>
    </cfRule>
  </conditionalFormatting>
  <conditionalFormatting sqref="L112">
    <cfRule type="cellIs" priority="150" operator="equal" aboveAverage="0" equalAverage="0" bottom="0" percent="0" rank="0" text="" dxfId="148">
      <formula>0</formula>
    </cfRule>
  </conditionalFormatting>
  <conditionalFormatting sqref="N112">
    <cfRule type="cellIs" priority="151" operator="equal" aboveAverage="0" equalAverage="0" bottom="0" percent="0" rank="0" text="" dxfId="149">
      <formula>0</formula>
    </cfRule>
  </conditionalFormatting>
  <conditionalFormatting sqref="O112">
    <cfRule type="cellIs" priority="152" operator="equal" aboveAverage="0" equalAverage="0" bottom="0" percent="0" rank="0" text="" dxfId="150">
      <formula>0</formula>
    </cfRule>
  </conditionalFormatting>
  <conditionalFormatting sqref="P112">
    <cfRule type="cellIs" priority="153" operator="equal" aboveAverage="0" equalAverage="0" bottom="0" percent="0" rank="0" text="" dxfId="151">
      <formula>0</formula>
    </cfRule>
  </conditionalFormatting>
  <conditionalFormatting sqref="Q112">
    <cfRule type="cellIs" priority="154" operator="equal" aboveAverage="0" equalAverage="0" bottom="0" percent="0" rank="0" text="" dxfId="152">
      <formula>0</formula>
    </cfRule>
  </conditionalFormatting>
  <conditionalFormatting sqref="R112">
    <cfRule type="cellIs" priority="155" operator="equal" aboveAverage="0" equalAverage="0" bottom="0" percent="0" rank="0" text="" dxfId="153">
      <formula>0</formula>
    </cfRule>
  </conditionalFormatting>
  <conditionalFormatting sqref="S112">
    <cfRule type="cellIs" priority="156" operator="equal" aboveAverage="0" equalAverage="0" bottom="0" percent="0" rank="0" text="" dxfId="154">
      <formula>0</formula>
    </cfRule>
  </conditionalFormatting>
  <conditionalFormatting sqref="F85">
    <cfRule type="cellIs" priority="157" operator="equal" aboveAverage="0" equalAverage="0" bottom="0" percent="0" rank="0" text="" dxfId="155">
      <formula>0</formula>
    </cfRule>
  </conditionalFormatting>
  <conditionalFormatting sqref="G85">
    <cfRule type="cellIs" priority="158" operator="equal" aboveAverage="0" equalAverage="0" bottom="0" percent="0" rank="0" text="" dxfId="156">
      <formula>0</formula>
    </cfRule>
  </conditionalFormatting>
  <conditionalFormatting sqref="H85">
    <cfRule type="cellIs" priority="159" operator="equal" aboveAverage="0" equalAverage="0" bottom="0" percent="0" rank="0" text="" dxfId="157">
      <formula>0</formula>
    </cfRule>
  </conditionalFormatting>
  <conditionalFormatting sqref="I85">
    <cfRule type="cellIs" priority="160" operator="equal" aboveAverage="0" equalAverage="0" bottom="0" percent="0" rank="0" text="" dxfId="158">
      <formula>0</formula>
    </cfRule>
  </conditionalFormatting>
  <conditionalFormatting sqref="J85">
    <cfRule type="cellIs" priority="161" operator="equal" aboveAverage="0" equalAverage="0" bottom="0" percent="0" rank="0" text="" dxfId="159">
      <formula>0</formula>
    </cfRule>
  </conditionalFormatting>
  <conditionalFormatting sqref="K85">
    <cfRule type="cellIs" priority="162" operator="equal" aboveAverage="0" equalAverage="0" bottom="0" percent="0" rank="0" text="" dxfId="160">
      <formula>0</formula>
    </cfRule>
  </conditionalFormatting>
  <conditionalFormatting sqref="L85">
    <cfRule type="cellIs" priority="163" operator="equal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O85">
    <cfRule type="cellIs" priority="165" operator="equal" aboveAverage="0" equalAverage="0" bottom="0" percent="0" rank="0" text="" dxfId="163">
      <formula>0</formula>
    </cfRule>
  </conditionalFormatting>
  <conditionalFormatting sqref="P85">
    <cfRule type="cellIs" priority="166" operator="equal" aboveAverage="0" equalAverage="0" bottom="0" percent="0" rank="0" text="" dxfId="164">
      <formula>0</formula>
    </cfRule>
  </conditionalFormatting>
  <conditionalFormatting sqref="Q85">
    <cfRule type="cellIs" priority="167" operator="equal" aboveAverage="0" equalAverage="0" bottom="0" percent="0" rank="0" text="" dxfId="165">
      <formula>0</formula>
    </cfRule>
  </conditionalFormatting>
  <conditionalFormatting sqref="R85">
    <cfRule type="cellIs" priority="168" operator="equal" aboveAverage="0" equalAverage="0" bottom="0" percent="0" rank="0" text="" dxfId="166">
      <formula>0</formula>
    </cfRule>
  </conditionalFormatting>
  <conditionalFormatting sqref="S85">
    <cfRule type="cellIs" priority="169" operator="equal" aboveAverage="0" equalAverage="0" bottom="0" percent="0" rank="0" text="" dxfId="167">
      <formula>0</formula>
    </cfRule>
  </conditionalFormatting>
  <conditionalFormatting sqref="F58">
    <cfRule type="cellIs" priority="170" operator="equal" aboveAverage="0" equalAverage="0" bottom="0" percent="0" rank="0" text="" dxfId="168">
      <formula>0</formula>
    </cfRule>
  </conditionalFormatting>
  <conditionalFormatting sqref="G58">
    <cfRule type="cellIs" priority="171" operator="equal" aboveAverage="0" equalAverage="0" bottom="0" percent="0" rank="0" text="" dxfId="169">
      <formula>0</formula>
    </cfRule>
  </conditionalFormatting>
  <conditionalFormatting sqref="H58">
    <cfRule type="cellIs" priority="172" operator="equal" aboveAverage="0" equalAverage="0" bottom="0" percent="0" rank="0" text="" dxfId="170">
      <formula>0</formula>
    </cfRule>
  </conditionalFormatting>
  <conditionalFormatting sqref="I58">
    <cfRule type="cellIs" priority="173" operator="equal" aboveAverage="0" equalAverage="0" bottom="0" percent="0" rank="0" text="" dxfId="171">
      <formula>0</formula>
    </cfRule>
  </conditionalFormatting>
  <conditionalFormatting sqref="J58">
    <cfRule type="cellIs" priority="174" operator="equal" aboveAverage="0" equalAverage="0" bottom="0" percent="0" rank="0" text="" dxfId="172">
      <formula>0</formula>
    </cfRule>
  </conditionalFormatting>
  <conditionalFormatting sqref="K58">
    <cfRule type="cellIs" priority="175" operator="equal" aboveAverage="0" equalAverage="0" bottom="0" percent="0" rank="0" text="" dxfId="173">
      <formula>0</formula>
    </cfRule>
  </conditionalFormatting>
  <conditionalFormatting sqref="L58">
    <cfRule type="cellIs" priority="176" operator="equal" aboveAverage="0" equalAverage="0" bottom="0" percent="0" rank="0" text="" dxfId="174">
      <formula>0</formula>
    </cfRule>
  </conditionalFormatting>
  <conditionalFormatting sqref="N58">
    <cfRule type="cellIs" priority="177" operator="equal" aboveAverage="0" equalAverage="0" bottom="0" percent="0" rank="0" text="" dxfId="175">
      <formula>0</formula>
    </cfRule>
  </conditionalFormatting>
  <conditionalFormatting sqref="O58">
    <cfRule type="cellIs" priority="178" operator="equal" aboveAverage="0" equalAverage="0" bottom="0" percent="0" rank="0" text="" dxfId="176">
      <formula>0</formula>
    </cfRule>
  </conditionalFormatting>
  <conditionalFormatting sqref="P58">
    <cfRule type="cellIs" priority="179" operator="equal" aboveAverage="0" equalAverage="0" bottom="0" percent="0" rank="0" text="" dxfId="177">
      <formula>0</formula>
    </cfRule>
  </conditionalFormatting>
  <conditionalFormatting sqref="Q58">
    <cfRule type="cellIs" priority="180" operator="equal" aboveAverage="0" equalAverage="0" bottom="0" percent="0" rank="0" text="" dxfId="178">
      <formula>0</formula>
    </cfRule>
  </conditionalFormatting>
  <conditionalFormatting sqref="R58">
    <cfRule type="cellIs" priority="181" operator="equal" aboveAverage="0" equalAverage="0" bottom="0" percent="0" rank="0" text="" dxfId="179">
      <formula>0</formula>
    </cfRule>
  </conditionalFormatting>
  <conditionalFormatting sqref="T58">
    <cfRule type="cellIs" priority="182" operator="equal" aboveAverage="0" equalAverage="0" bottom="0" percent="0" rank="0" text="" dxfId="180">
      <formula>0</formula>
    </cfRule>
  </conditionalFormatting>
  <conditionalFormatting sqref="S58">
    <cfRule type="cellIs" priority="183" operator="equal" aboveAverage="0" equalAverage="0" bottom="0" percent="0" rank="0" text="" dxfId="181">
      <formula>0</formula>
    </cfRule>
  </conditionalFormatting>
  <conditionalFormatting sqref="F31">
    <cfRule type="cellIs" priority="184" operator="equal" aboveAverage="0" equalAverage="0" bottom="0" percent="0" rank="0" text="" dxfId="182">
      <formula>0</formula>
    </cfRule>
  </conditionalFormatting>
  <conditionalFormatting sqref="G31">
    <cfRule type="cellIs" priority="185" operator="equal" aboveAverage="0" equalAverage="0" bottom="0" percent="0" rank="0" text="" dxfId="183">
      <formula>0</formula>
    </cfRule>
  </conditionalFormatting>
  <conditionalFormatting sqref="H31">
    <cfRule type="cellIs" priority="186" operator="equal" aboveAverage="0" equalAverage="0" bottom="0" percent="0" rank="0" text="" dxfId="184">
      <formula>0</formula>
    </cfRule>
  </conditionalFormatting>
  <conditionalFormatting sqref="I31">
    <cfRule type="cellIs" priority="187" operator="equal" aboveAverage="0" equalAverage="0" bottom="0" percent="0" rank="0" text="" dxfId="185">
      <formula>0</formula>
    </cfRule>
  </conditionalFormatting>
  <conditionalFormatting sqref="J31">
    <cfRule type="cellIs" priority="188" operator="equal" aboveAverage="0" equalAverage="0" bottom="0" percent="0" rank="0" text="" dxfId="186">
      <formula>0</formula>
    </cfRule>
  </conditionalFormatting>
  <conditionalFormatting sqref="K31">
    <cfRule type="cellIs" priority="189" operator="equal" aboveAverage="0" equalAverage="0" bottom="0" percent="0" rank="0" text="" dxfId="187">
      <formula>0</formula>
    </cfRule>
  </conditionalFormatting>
  <conditionalFormatting sqref="L31">
    <cfRule type="cellIs" priority="190" operator="equal" aboveAverage="0" equalAverage="0" bottom="0" percent="0" rank="0" text="" dxfId="188">
      <formula>0</formula>
    </cfRule>
  </conditionalFormatting>
  <conditionalFormatting sqref="M31">
    <cfRule type="cellIs" priority="191" operator="equal" aboveAverage="0" equalAverage="0" bottom="0" percent="0" rank="0" text="" dxfId="189">
      <formula>0</formula>
    </cfRule>
  </conditionalFormatting>
  <conditionalFormatting sqref="O31">
    <cfRule type="cellIs" priority="192" operator="equal" aboveAverage="0" equalAverage="0" bottom="0" percent="0" rank="0" text="" dxfId="190">
      <formula>0</formula>
    </cfRule>
  </conditionalFormatting>
  <conditionalFormatting sqref="P31">
    <cfRule type="cellIs" priority="193" operator="equal" aboveAverage="0" equalAverage="0" bottom="0" percent="0" rank="0" text="" dxfId="191">
      <formula>0</formula>
    </cfRule>
  </conditionalFormatting>
  <conditionalFormatting sqref="Q31">
    <cfRule type="cellIs" priority="194" operator="equal" aboveAverage="0" equalAverage="0" bottom="0" percent="0" rank="0" text="" dxfId="192">
      <formula>0</formula>
    </cfRule>
  </conditionalFormatting>
  <conditionalFormatting sqref="R31">
    <cfRule type="cellIs" priority="195" operator="equal" aboveAverage="0" equalAverage="0" bottom="0" percent="0" rank="0" text="" dxfId="193">
      <formula>0</formula>
    </cfRule>
  </conditionalFormatting>
  <conditionalFormatting sqref="S31">
    <cfRule type="cellIs" priority="196" operator="equal" aboveAverage="0" equalAverage="0" bottom="0" percent="0" rank="0" text="" dxfId="194">
      <formula>0</formula>
    </cfRule>
  </conditionalFormatting>
  <conditionalFormatting sqref="T31">
    <cfRule type="cellIs" priority="197" operator="equal" aboveAverage="0" equalAverage="0" bottom="0" percent="0" rank="0" text="" dxfId="195">
      <formula>0</formula>
    </cfRule>
  </conditionalFormatting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5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3:58:25Z</dcterms:created>
  <dc:creator>Желобкович Т.В.</dc:creator>
  <dc:description/>
  <dc:language>en-US</dc:language>
  <cp:lastModifiedBy>Желобкович Т.В.</cp:lastModifiedBy>
  <cp:lastPrinted>2025-01-31T06:39:49Z</cp:lastPrinted>
  <dcterms:modified xsi:type="dcterms:W3CDTF">2025-02-22T21:20:09Z</dcterms:modified>
  <cp:revision>0</cp:revision>
  <dc:subject/>
  <dc:title/>
</cp:coreProperties>
</file>